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1016JA" sheetId="1" state="visible" r:id="rId2"/>
    <sheet name="20191114 KH" sheetId="2" state="visible" r:id="rId3"/>
    <sheet name="20200531JA" sheetId="3" state="visible" r:id="rId4"/>
    <sheet name="20200711 JT" sheetId="4" state="visible" r:id="rId5"/>
    <sheet name="20200724 CM" sheetId="5" state="visible" r:id="rId6"/>
    <sheet name="20200807 JA" sheetId="6" state="visible" r:id="rId7"/>
    <sheet name="20200808JA" sheetId="7" state="visible" r:id="rId8"/>
    <sheet name="20200809JA" sheetId="8" state="visible" r:id="rId9"/>
    <sheet name="20200810 KB" sheetId="9" state="visible" r:id="rId10"/>
    <sheet name="20200811 JA" sheetId="10" state="visible" r:id="rId11"/>
    <sheet name="20200812 JA" sheetId="11" state="visible" r:id="rId12"/>
    <sheet name="20200905 JA" sheetId="12" state="visible" r:id="rId13"/>
    <sheet name="20200907 JA" sheetId="13" state="visible" r:id="rId14"/>
    <sheet name="20200908 VB" sheetId="14" state="visible" r:id="rId15"/>
    <sheet name="20200909JA" sheetId="15" state="visible" r:id="rId16"/>
    <sheet name="20200912 JA" sheetId="16" state="visible" r:id="rId17"/>
    <sheet name="20200913 JA" sheetId="17" state="visible" r:id="rId18"/>
    <sheet name="20210707AD" sheetId="18" state="visible" r:id="rId19"/>
    <sheet name="Blank" sheetId="19" state="visible" r:id="rId20"/>
    <sheet name="Protocols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09" uniqueCount="3480">
  <si>
    <t xml:space="preserve">paddler</t>
  </si>
  <si>
    <t xml:space="preserve">location</t>
  </si>
  <si>
    <t xml:space="preserve">local.time</t>
  </si>
  <si>
    <t xml:space="preserve">latitude</t>
  </si>
  <si>
    <t xml:space="preserve">longitude</t>
  </si>
  <si>
    <t xml:space="preserve">image.filename</t>
  </si>
  <si>
    <t xml:space="preserve">image.quality</t>
  </si>
  <si>
    <t xml:space="preserve">est.cam.height</t>
  </si>
  <si>
    <t xml:space="preserve">substrate</t>
  </si>
  <si>
    <t xml:space="preserve">eelgrass.present</t>
  </si>
  <si>
    <t xml:space="preserve">percent.cover</t>
  </si>
  <si>
    <t xml:space="preserve">macroalgae.present</t>
  </si>
  <si>
    <t xml:space="preserve">image.coder</t>
  </si>
  <si>
    <t xml:space="preserve">notes</t>
  </si>
  <si>
    <t xml:space="preserve">checked</t>
  </si>
  <si>
    <t xml:space="preserve">Jane Allin</t>
  </si>
  <si>
    <t xml:space="preserve">Port Medway</t>
  </si>
  <si>
    <t xml:space="preserve">G0040106.JPG</t>
  </si>
  <si>
    <t xml:space="preserve">soft</t>
  </si>
  <si>
    <t xml:space="preserve">JT</t>
  </si>
  <si>
    <t xml:space="preserve">Bits of dead eelgrass on bottom</t>
  </si>
  <si>
    <t xml:space="preserve">Y</t>
  </si>
  <si>
    <t xml:space="preserve">G0040107.JPG</t>
  </si>
  <si>
    <t xml:space="preserve">G0040108.JPG</t>
  </si>
  <si>
    <t xml:space="preserve">G0040109.JPG</t>
  </si>
  <si>
    <t xml:space="preserve">Bits of dead eelgrass on bottom; Actual Ttme of photo "10:59:17 AM"</t>
  </si>
  <si>
    <t xml:space="preserve">G0040111.JPG</t>
  </si>
  <si>
    <t xml:space="preserve">mixed</t>
  </si>
  <si>
    <t xml:space="preserve">Saltmarsh grass also present</t>
  </si>
  <si>
    <t xml:space="preserve">G0040112.JPG</t>
  </si>
  <si>
    <t xml:space="preserve">Dead eelgrass on bottom; some salt marsh grass</t>
  </si>
  <si>
    <t xml:space="preserve">G0040113.JPG</t>
  </si>
  <si>
    <t xml:space="preserve">Bladderwraack/rockweed; dead eelgrass</t>
  </si>
  <si>
    <t xml:space="preserve">G0040114.JPG</t>
  </si>
  <si>
    <t xml:space="preserve">other</t>
  </si>
  <si>
    <t xml:space="preserve">Gravel bottom</t>
  </si>
  <si>
    <t xml:space="preserve">G0040115.JPG</t>
  </si>
  <si>
    <t xml:space="preserve">Gravel bottom; bladderwrack/rockweed; saltmarsh grass</t>
  </si>
  <si>
    <t xml:space="preserve">G0040116.JPG</t>
  </si>
  <si>
    <t xml:space="preserve">Bladderwrack/rockweed; saltmarsh grass</t>
  </si>
  <si>
    <t xml:space="preserve">G0040117.JPG</t>
  </si>
  <si>
    <t xml:space="preserve">G0040118.JPG</t>
  </si>
  <si>
    <t xml:space="preserve">Dead eelgrass on bottom</t>
  </si>
  <si>
    <t xml:space="preserve">G0040119.JPG</t>
  </si>
  <si>
    <t xml:space="preserve">NA</t>
  </si>
  <si>
    <t xml:space="preserve">Possibly rockweed; dead eelgrass on bottom</t>
  </si>
  <si>
    <t xml:space="preserve">G0040120.JPG</t>
  </si>
  <si>
    <t xml:space="preserve">G0040121.JPG</t>
  </si>
  <si>
    <t xml:space="preserve">G0040122.JPG</t>
  </si>
  <si>
    <t xml:space="preserve">Possibly a few live shoots but could be saltmarsh grass</t>
  </si>
  <si>
    <t xml:space="preserve">G0040123.JPG</t>
  </si>
  <si>
    <t xml:space="preserve">EN</t>
  </si>
  <si>
    <t xml:space="preserve">Saltmarsh grass </t>
  </si>
  <si>
    <t xml:space="preserve">G0040124.JPG</t>
  </si>
  <si>
    <t xml:space="preserve">G0040125.JPG</t>
  </si>
  <si>
    <t xml:space="preserve">rockweed present</t>
  </si>
  <si>
    <t xml:space="preserve">G0040126.JPG</t>
  </si>
  <si>
    <t xml:space="preserve">G0040127.JPG</t>
  </si>
  <si>
    <t xml:space="preserve">Could be smothered by turf like microalgae</t>
  </si>
  <si>
    <t xml:space="preserve">G0040128.JPG</t>
  </si>
  <si>
    <t xml:space="preserve">G0040129.JPG</t>
  </si>
  <si>
    <t xml:space="preserve">G0040130.JPG</t>
  </si>
  <si>
    <t xml:space="preserve">G0040131.JPG</t>
  </si>
  <si>
    <t xml:space="preserve">G0040132.JPG</t>
  </si>
  <si>
    <t xml:space="preserve">G0040133.JPG</t>
  </si>
  <si>
    <t xml:space="preserve">Eelgrass doesn’t look too healthy</t>
  </si>
  <si>
    <t xml:space="preserve">G0040134.JPG</t>
  </si>
  <si>
    <t xml:space="preserve">G0040135.JPG</t>
  </si>
  <si>
    <t xml:space="preserve">rock</t>
  </si>
  <si>
    <t xml:space="preserve">G0040136.JPG</t>
  </si>
  <si>
    <t xml:space="preserve">G0040137.JPG</t>
  </si>
  <si>
    <t xml:space="preserve">G0040138.JPG</t>
  </si>
  <si>
    <t xml:space="preserve">G0040139.JPG</t>
  </si>
  <si>
    <t xml:space="preserve">G0040140.JPG</t>
  </si>
  <si>
    <t xml:space="preserve">G0040141.JPG</t>
  </si>
  <si>
    <t xml:space="preserve">G0040142.JPG</t>
  </si>
  <si>
    <t xml:space="preserve">G0040143.JPG</t>
  </si>
  <si>
    <t xml:space="preserve">G0040144.JPG</t>
  </si>
  <si>
    <t xml:space="preserve">G0040145.JPG</t>
  </si>
  <si>
    <t xml:space="preserve">G0040146.JPG</t>
  </si>
  <si>
    <t xml:space="preserve">Actual time "11:02:22 AM"</t>
  </si>
  <si>
    <t xml:space="preserve">G0040147.JPG</t>
  </si>
  <si>
    <t xml:space="preserve">G0040148.JPG</t>
  </si>
  <si>
    <t xml:space="preserve">G0040149.JPG</t>
  </si>
  <si>
    <t xml:space="preserve">G0040150.JPG</t>
  </si>
  <si>
    <t xml:space="preserve">G0040151.JPG</t>
  </si>
  <si>
    <t xml:space="preserve">G0040152.JPG</t>
  </si>
  <si>
    <t xml:space="preserve">G0040153.JPG</t>
  </si>
  <si>
    <t xml:space="preserve">Crab present</t>
  </si>
  <si>
    <t xml:space="preserve">G0040154.JPG</t>
  </si>
  <si>
    <t xml:space="preserve">G0040155.JPG</t>
  </si>
  <si>
    <t xml:space="preserve">G0040156.JPG</t>
  </si>
  <si>
    <t xml:space="preserve">G0040157.JPG</t>
  </si>
  <si>
    <t xml:space="preserve">G0040158.JPG</t>
  </si>
  <si>
    <t xml:space="preserve">G0040159.JPG</t>
  </si>
  <si>
    <t xml:space="preserve">G0040160.JPG</t>
  </si>
  <si>
    <t xml:space="preserve">G0040161.JPG</t>
  </si>
  <si>
    <t xml:space="preserve">G0040162.JPG</t>
  </si>
  <si>
    <t xml:space="preserve">G0040163.JPG</t>
  </si>
  <si>
    <t xml:space="preserve">G0040164.JPG</t>
  </si>
  <si>
    <t xml:space="preserve">G0040165.JPG</t>
  </si>
  <si>
    <t xml:space="preserve">G0040166.JPG</t>
  </si>
  <si>
    <t xml:space="preserve">G0040167.JPG</t>
  </si>
  <si>
    <t xml:space="preserve">G0040168.JPG</t>
  </si>
  <si>
    <t xml:space="preserve">G0040169.JPG</t>
  </si>
  <si>
    <t xml:space="preserve">G0040170.JPG</t>
  </si>
  <si>
    <t xml:space="preserve">G0040171.JPG</t>
  </si>
  <si>
    <t xml:space="preserve">G0040172.JPG</t>
  </si>
  <si>
    <t xml:space="preserve">G0040173.JPG</t>
  </si>
  <si>
    <t xml:space="preserve">G0040174.JPG</t>
  </si>
  <si>
    <t xml:space="preserve">G0040175.JPG</t>
  </si>
  <si>
    <t xml:space="preserve">G0040176.JPG</t>
  </si>
  <si>
    <t xml:space="preserve">A small tuff of rockweed to the right of the centre</t>
  </si>
  <si>
    <t xml:space="preserve">G0040177.JPG</t>
  </si>
  <si>
    <t xml:space="preserve">G0040178.JPG</t>
  </si>
  <si>
    <t xml:space="preserve">G0040179.JPG</t>
  </si>
  <si>
    <t xml:space="preserve">G0040180.JPG</t>
  </si>
  <si>
    <t xml:space="preserve">G0040181.JPG</t>
  </si>
  <si>
    <t xml:space="preserve">G0040182.JPG</t>
  </si>
  <si>
    <t xml:space="preserve">G0040183.JPG</t>
  </si>
  <si>
    <t xml:space="preserve">G0040184.JPG</t>
  </si>
  <si>
    <t xml:space="preserve">G0040185.JPG</t>
  </si>
  <si>
    <t xml:space="preserve">G0040186.JPG</t>
  </si>
  <si>
    <t xml:space="preserve">G0040187.JPG</t>
  </si>
  <si>
    <t xml:space="preserve">G0040188.JPG</t>
  </si>
  <si>
    <t xml:space="preserve">G0040189.JPG</t>
  </si>
  <si>
    <t xml:space="preserve">G0040190.JPG</t>
  </si>
  <si>
    <t xml:space="preserve">G0040191.JPG</t>
  </si>
  <si>
    <t xml:space="preserve">G0040192.JPG</t>
  </si>
  <si>
    <t xml:space="preserve">G0040193.JPG</t>
  </si>
  <si>
    <t xml:space="preserve">G0040194.JPG</t>
  </si>
  <si>
    <t xml:space="preserve">G0040195.JPG</t>
  </si>
  <si>
    <t xml:space="preserve">G0040196.JPG</t>
  </si>
  <si>
    <t xml:space="preserve">G0040197.JPG</t>
  </si>
  <si>
    <t xml:space="preserve">G0040198.JPG</t>
  </si>
  <si>
    <t xml:space="preserve">G0040199.JPG</t>
  </si>
  <si>
    <t xml:space="preserve">G0040200.JPG</t>
  </si>
  <si>
    <t xml:space="preserve">G0040201.JPG</t>
  </si>
  <si>
    <t xml:space="preserve">G0040202.JPG</t>
  </si>
  <si>
    <t xml:space="preserve">G0040203.JPG</t>
  </si>
  <si>
    <t xml:space="preserve">G0040204.JPG</t>
  </si>
  <si>
    <t xml:space="preserve">G0040205.JPG</t>
  </si>
  <si>
    <t xml:space="preserve">G0040206.JPG</t>
  </si>
  <si>
    <t xml:space="preserve">G0040207.JPG</t>
  </si>
  <si>
    <t xml:space="preserve">G0040208.JPG</t>
  </si>
  <si>
    <t xml:space="preserve">G0040209.JPG</t>
  </si>
  <si>
    <t xml:space="preserve">G0040210.JPG</t>
  </si>
  <si>
    <t xml:space="preserve">G0040211.JPG</t>
  </si>
  <si>
    <t xml:space="preserve">G0040212.JPG</t>
  </si>
  <si>
    <t xml:space="preserve">G0040213.JPG</t>
  </si>
  <si>
    <t xml:space="preserve">G0040214.JPG</t>
  </si>
  <si>
    <t xml:space="preserve">G0040215.JPG</t>
  </si>
  <si>
    <t xml:space="preserve">G0040216.JPG</t>
  </si>
  <si>
    <t xml:space="preserve">G0040217.JPG</t>
  </si>
  <si>
    <t xml:space="preserve">G0040218.JPG</t>
  </si>
  <si>
    <t xml:space="preserve">G0040219.JPG</t>
  </si>
  <si>
    <t xml:space="preserve">G0040220.JPG</t>
  </si>
  <si>
    <t xml:space="preserve">G0040221.JPG</t>
  </si>
  <si>
    <t xml:space="preserve">G0040225.JPG</t>
  </si>
  <si>
    <t xml:space="preserve">G0040226.JPG</t>
  </si>
  <si>
    <t xml:space="preserve">G0040227.JPG</t>
  </si>
  <si>
    <t xml:space="preserve">G0040228.JPG</t>
  </si>
  <si>
    <t xml:space="preserve">G0040229.JPG</t>
  </si>
  <si>
    <t xml:space="preserve">G0040230.JPG</t>
  </si>
  <si>
    <t xml:space="preserve">G0040231.JPG</t>
  </si>
  <si>
    <t xml:space="preserve">G0040232.JPG</t>
  </si>
  <si>
    <t xml:space="preserve">G0040233.JPG</t>
  </si>
  <si>
    <t xml:space="preserve">G0040234.JPG</t>
  </si>
  <si>
    <t xml:space="preserve">G0040235.JPG</t>
  </si>
  <si>
    <t xml:space="preserve">G0040236.JPG</t>
  </si>
  <si>
    <t xml:space="preserve">G0040237.JPG</t>
  </si>
  <si>
    <t xml:space="preserve">G0040238.JPG</t>
  </si>
  <si>
    <t xml:space="preserve">G0040239.JPG</t>
  </si>
  <si>
    <t xml:space="preserve">G0040240.JPG</t>
  </si>
  <si>
    <t xml:space="preserve">G0040241.JPG</t>
  </si>
  <si>
    <t xml:space="preserve">G0040242.JPG</t>
  </si>
  <si>
    <t xml:space="preserve">G0040243.JPG</t>
  </si>
  <si>
    <t xml:space="preserve">G0040244.JPG</t>
  </si>
  <si>
    <t xml:space="preserve">EN </t>
  </si>
  <si>
    <t xml:space="preserve">G0040245.JPG</t>
  </si>
  <si>
    <t xml:space="preserve">G0040246.JPG</t>
  </si>
  <si>
    <t xml:space="preserve">G0040247.JPG</t>
  </si>
  <si>
    <t xml:space="preserve">G0040248.JPG</t>
  </si>
  <si>
    <t xml:space="preserve">G0040249.JPG</t>
  </si>
  <si>
    <t xml:space="preserve">G0040250.JPG</t>
  </si>
  <si>
    <t xml:space="preserve">G0040251.JPG</t>
  </si>
  <si>
    <t xml:space="preserve">G0040252.JPG</t>
  </si>
  <si>
    <t xml:space="preserve">G0040253.JPG</t>
  </si>
  <si>
    <t xml:space="preserve">G0040254.JPG</t>
  </si>
  <si>
    <t xml:space="preserve">G0040255.JPG</t>
  </si>
  <si>
    <t xml:space="preserve">G0040256.JPG</t>
  </si>
  <si>
    <t xml:space="preserve">G0040257.JPG</t>
  </si>
  <si>
    <t xml:space="preserve">G0040258.JPG</t>
  </si>
  <si>
    <t xml:space="preserve">G0040260.JPG</t>
  </si>
  <si>
    <t xml:space="preserve">G0040261.JPG</t>
  </si>
  <si>
    <t xml:space="preserve">G0040262.JPG</t>
  </si>
  <si>
    <t xml:space="preserve">G0040263.JPG</t>
  </si>
  <si>
    <t xml:space="preserve">G0040264.JPG</t>
  </si>
  <si>
    <t xml:space="preserve">G0040265.JPG</t>
  </si>
  <si>
    <t xml:space="preserve">G0040266.JPG</t>
  </si>
  <si>
    <t xml:space="preserve">G0040268.JPG</t>
  </si>
  <si>
    <t xml:space="preserve">G0040269.JPG</t>
  </si>
  <si>
    <t xml:space="preserve">G0040270.JPG</t>
  </si>
  <si>
    <t xml:space="preserve">G0040271.JPG</t>
  </si>
  <si>
    <t xml:space="preserve">G0040272.JPG</t>
  </si>
  <si>
    <t xml:space="preserve">G0040273.JPG</t>
  </si>
  <si>
    <t xml:space="preserve">G0040274.JPG</t>
  </si>
  <si>
    <t xml:space="preserve">G0040275.JPG</t>
  </si>
  <si>
    <t xml:space="preserve">G0040276.JPG</t>
  </si>
  <si>
    <t xml:space="preserve">G0040277.JPG</t>
  </si>
  <si>
    <t xml:space="preserve">G0040278.JPG</t>
  </si>
  <si>
    <t xml:space="preserve">G0040279.JPG</t>
  </si>
  <si>
    <t xml:space="preserve">G0040280.JPG</t>
  </si>
  <si>
    <t xml:space="preserve">G0040281.JPG</t>
  </si>
  <si>
    <t xml:space="preserve">G0040282.JPG</t>
  </si>
  <si>
    <t xml:space="preserve">G0040283.JPG</t>
  </si>
  <si>
    <t xml:space="preserve">G0040284.JPG</t>
  </si>
  <si>
    <t xml:space="preserve">G0040285.JPG</t>
  </si>
  <si>
    <t xml:space="preserve">rockweed present; Crab on bottom</t>
  </si>
  <si>
    <t xml:space="preserve">G0040286.JPG</t>
  </si>
  <si>
    <t xml:space="preserve">G0040287.JPG</t>
  </si>
  <si>
    <t xml:space="preserve">Eelgrass blades on bottom only; rockweed present</t>
  </si>
  <si>
    <t xml:space="preserve">G0040288.JPG</t>
  </si>
  <si>
    <t xml:space="preserve">G0040289.JPG</t>
  </si>
  <si>
    <t xml:space="preserve">G0040290.JPG</t>
  </si>
  <si>
    <t xml:space="preserve">G0040291.JPG</t>
  </si>
  <si>
    <t xml:space="preserve">G0040292.JPG</t>
  </si>
  <si>
    <t xml:space="preserve">G0040293.JPG</t>
  </si>
  <si>
    <t xml:space="preserve">G0040294.JPG</t>
  </si>
  <si>
    <t xml:space="preserve">G0040295.JPG</t>
  </si>
  <si>
    <t xml:space="preserve">G0040296.JPG</t>
  </si>
  <si>
    <t xml:space="preserve">G0040297.JPG</t>
  </si>
  <si>
    <t xml:space="preserve">G0040298.JPG</t>
  </si>
  <si>
    <t xml:space="preserve">G0040299.JPG</t>
  </si>
  <si>
    <t xml:space="preserve">G0040300.JPG</t>
  </si>
  <si>
    <t xml:space="preserve">G0040301.JPG</t>
  </si>
  <si>
    <t xml:space="preserve">G0040302.JPG</t>
  </si>
  <si>
    <t xml:space="preserve">G0040303.JPG</t>
  </si>
  <si>
    <t xml:space="preserve">G0040304.JPG</t>
  </si>
  <si>
    <t xml:space="preserve">G0040305.JPG</t>
  </si>
  <si>
    <t xml:space="preserve">G0040306.JPG</t>
  </si>
  <si>
    <t xml:space="preserve">G0040307.JPG</t>
  </si>
  <si>
    <t xml:space="preserve">G0040308.JPG</t>
  </si>
  <si>
    <t xml:space="preserve">G0040309.JPG</t>
  </si>
  <si>
    <t xml:space="preserve">G0040310.JPG</t>
  </si>
  <si>
    <t xml:space="preserve">G0040311.JPG</t>
  </si>
  <si>
    <t xml:space="preserve">G0040312.JPG</t>
  </si>
  <si>
    <t xml:space="preserve">G0040313.JPG</t>
  </si>
  <si>
    <t xml:space="preserve">G0040314.JPG</t>
  </si>
  <si>
    <t xml:space="preserve">G0040315.JPG</t>
  </si>
  <si>
    <t xml:space="preserve">G0040316.JPG</t>
  </si>
  <si>
    <t xml:space="preserve">G0040317.JPG</t>
  </si>
  <si>
    <t xml:space="preserve">rockweed fragments only</t>
  </si>
  <si>
    <t xml:space="preserve">G0040318.JPG</t>
  </si>
  <si>
    <t xml:space="preserve">G0040319.JPG</t>
  </si>
  <si>
    <t xml:space="preserve">Few eelgrass blades observed</t>
  </si>
  <si>
    <t xml:space="preserve">G0050332.JPG</t>
  </si>
  <si>
    <t xml:space="preserve">G0050333.JPG</t>
  </si>
  <si>
    <t xml:space="preserve">G0050334.JPG</t>
  </si>
  <si>
    <t xml:space="preserve">G0050335.JPG</t>
  </si>
  <si>
    <t xml:space="preserve">rockweed fragments</t>
  </si>
  <si>
    <t xml:space="preserve">G0050336.JPG</t>
  </si>
  <si>
    <t xml:space="preserve">G0050337.JPG</t>
  </si>
  <si>
    <t xml:space="preserve">G0050338.JPG</t>
  </si>
  <si>
    <t xml:space="preserve">G0050339.JPG</t>
  </si>
  <si>
    <t xml:space="preserve">G0050340.JPG</t>
  </si>
  <si>
    <t xml:space="preserve">G0050341.JPG</t>
  </si>
  <si>
    <t xml:space="preserve">G0050342.JPG</t>
  </si>
  <si>
    <t xml:space="preserve">G0050343.JPG</t>
  </si>
  <si>
    <t xml:space="preserve">G0050344.JPG</t>
  </si>
  <si>
    <t xml:space="preserve">G0050345.JPG</t>
  </si>
  <si>
    <t xml:space="preserve">G0050346.JPG</t>
  </si>
  <si>
    <t xml:space="preserve">G0050347.JPG</t>
  </si>
  <si>
    <t xml:space="preserve">Dead eelgrass</t>
  </si>
  <si>
    <t xml:space="preserve">G0050348.JPG</t>
  </si>
  <si>
    <t xml:space="preserve">rockweed present; Dead eelgrass</t>
  </si>
  <si>
    <t xml:space="preserve">G0050349.JPG</t>
  </si>
  <si>
    <t xml:space="preserve">G0050350.JPG</t>
  </si>
  <si>
    <t xml:space="preserve">G0050351.JPG</t>
  </si>
  <si>
    <t xml:space="preserve">G0050352.JPG</t>
  </si>
  <si>
    <t xml:space="preserve">G0050353.JPG</t>
  </si>
  <si>
    <t xml:space="preserve">G0050354.JPG</t>
  </si>
  <si>
    <t xml:space="preserve">G0050355.JPG</t>
  </si>
  <si>
    <t xml:space="preserve">G0050356.JPG</t>
  </si>
  <si>
    <t xml:space="preserve">G0050357.JPG</t>
  </si>
  <si>
    <t xml:space="preserve">G0050358.JPG</t>
  </si>
  <si>
    <t xml:space="preserve">G0050359.JPG</t>
  </si>
  <si>
    <t xml:space="preserve">G0050360.JPG</t>
  </si>
  <si>
    <t xml:space="preserve">G0050361.JPG</t>
  </si>
  <si>
    <t xml:space="preserve">G0050362.JPG</t>
  </si>
  <si>
    <t xml:space="preserve">G0050363.JPG</t>
  </si>
  <si>
    <t xml:space="preserve">G0050364.JPG</t>
  </si>
  <si>
    <t xml:space="preserve">G0050365.JPG</t>
  </si>
  <si>
    <t xml:space="preserve">G0050366.JPG</t>
  </si>
  <si>
    <t xml:space="preserve">G0050367.JPG</t>
  </si>
  <si>
    <t xml:space="preserve">G0050368.JPG</t>
  </si>
  <si>
    <t xml:space="preserve">G0050369.JPG</t>
  </si>
  <si>
    <t xml:space="preserve">G0050370.JPG</t>
  </si>
  <si>
    <t xml:space="preserve">G0050371.JPG</t>
  </si>
  <si>
    <t xml:space="preserve">G0050372.JPG</t>
  </si>
  <si>
    <t xml:space="preserve">G0050373.JPG</t>
  </si>
  <si>
    <t xml:space="preserve">G0050374.JPG</t>
  </si>
  <si>
    <t xml:space="preserve">G0050375.JPG</t>
  </si>
  <si>
    <t xml:space="preserve">G0050376.JPG</t>
  </si>
  <si>
    <t xml:space="preserve">G0050377.JPG</t>
  </si>
  <si>
    <t xml:space="preserve">G0050378.JPG</t>
  </si>
  <si>
    <t xml:space="preserve">G0050379.JPG</t>
  </si>
  <si>
    <t xml:space="preserve">G0050380.JPG</t>
  </si>
  <si>
    <t xml:space="preserve">G0050381.JPG</t>
  </si>
  <si>
    <t xml:space="preserve">G0050382.JPG</t>
  </si>
  <si>
    <t xml:space="preserve">rockweed present </t>
  </si>
  <si>
    <t xml:space="preserve">G0050383.JPG</t>
  </si>
  <si>
    <t xml:space="preserve">G0050384.JPG</t>
  </si>
  <si>
    <t xml:space="preserve">G0050385.JPG</t>
  </si>
  <si>
    <t xml:space="preserve">G0050386.JPG</t>
  </si>
  <si>
    <t xml:space="preserve">G0050387.JPG</t>
  </si>
  <si>
    <t xml:space="preserve">G0050388.JPG</t>
  </si>
  <si>
    <t xml:space="preserve">G0050389.JPG</t>
  </si>
  <si>
    <t xml:space="preserve">G0050390.JPG</t>
  </si>
  <si>
    <t xml:space="preserve">G0050391.JPG</t>
  </si>
  <si>
    <t xml:space="preserve">G0050392.JPG</t>
  </si>
  <si>
    <t xml:space="preserve">G0050393.JPG</t>
  </si>
  <si>
    <t xml:space="preserve">G0050394.JPG</t>
  </si>
  <si>
    <t xml:space="preserve">G0050395.JPG</t>
  </si>
  <si>
    <t xml:space="preserve">G0050396.JPG</t>
  </si>
  <si>
    <t xml:space="preserve">Actual time "12:27:20 PM"</t>
  </si>
  <si>
    <t xml:space="preserve">G0050397.JPG</t>
  </si>
  <si>
    <t xml:space="preserve">G0050398.JPG</t>
  </si>
  <si>
    <t xml:space="preserve">G0050399.JPG</t>
  </si>
  <si>
    <t xml:space="preserve">rockweed possibly present</t>
  </si>
  <si>
    <t xml:space="preserve">G0050400.JPG</t>
  </si>
  <si>
    <t xml:space="preserve">G0050401.JPG</t>
  </si>
  <si>
    <t xml:space="preserve">G0050402.JPG</t>
  </si>
  <si>
    <t xml:space="preserve">G0050403.JPG</t>
  </si>
  <si>
    <t xml:space="preserve">G0050404.JPG</t>
  </si>
  <si>
    <t xml:space="preserve">G0050405.JPG</t>
  </si>
  <si>
    <t xml:space="preserve">G0050406.JPG</t>
  </si>
  <si>
    <t xml:space="preserve">G0050407.JPG</t>
  </si>
  <si>
    <t xml:space="preserve">G0050408.JPG</t>
  </si>
  <si>
    <t xml:space="preserve">G0050409.JPG</t>
  </si>
  <si>
    <t xml:space="preserve">G0050410.JPG</t>
  </si>
  <si>
    <t xml:space="preserve">G0050411.JPG</t>
  </si>
  <si>
    <t xml:space="preserve">G0050412.JPG</t>
  </si>
  <si>
    <t xml:space="preserve">G0050413.JPG</t>
  </si>
  <si>
    <t xml:space="preserve">G0050414.JPG</t>
  </si>
  <si>
    <t xml:space="preserve">G0050415.JPG</t>
  </si>
  <si>
    <t xml:space="preserve">G0050416.JPG</t>
  </si>
  <si>
    <t xml:space="preserve">G0050417.JPG</t>
  </si>
  <si>
    <t xml:space="preserve">G0050418.JPG</t>
  </si>
  <si>
    <t xml:space="preserve">G0050419.JPG</t>
  </si>
  <si>
    <t xml:space="preserve">G0050420.JPG</t>
  </si>
  <si>
    <t xml:space="preserve">possible rockweed; crab on bottom</t>
  </si>
  <si>
    <t xml:space="preserve">G0050421.JPG</t>
  </si>
  <si>
    <t xml:space="preserve">G0050422.JPG</t>
  </si>
  <si>
    <t xml:space="preserve">G0050423.JPG</t>
  </si>
  <si>
    <t xml:space="preserve">G0050424.JPG</t>
  </si>
  <si>
    <t xml:space="preserve">G0050425.JPG</t>
  </si>
  <si>
    <t xml:space="preserve">G0050426.JPG</t>
  </si>
  <si>
    <t xml:space="preserve">G0050427.JPG</t>
  </si>
  <si>
    <t xml:space="preserve">G0050428.JPG</t>
  </si>
  <si>
    <t xml:space="preserve">G0050429.JPG</t>
  </si>
  <si>
    <t xml:space="preserve">G0050430.JPG</t>
  </si>
  <si>
    <t xml:space="preserve">G0050431.JPG</t>
  </si>
  <si>
    <t xml:space="preserve">G0050432.JPG</t>
  </si>
  <si>
    <t xml:space="preserve">G0050433.JPG</t>
  </si>
  <si>
    <t xml:space="preserve">G0050434.JPG</t>
  </si>
  <si>
    <t xml:space="preserve">G0050435.JPG</t>
  </si>
  <si>
    <t xml:space="preserve">G0050436.JPG</t>
  </si>
  <si>
    <t xml:space="preserve">G0050437.JPG</t>
  </si>
  <si>
    <t xml:space="preserve">G0050438.JPG</t>
  </si>
  <si>
    <t xml:space="preserve">G0050439.JPG</t>
  </si>
  <si>
    <t xml:space="preserve">G0050440.JPG</t>
  </si>
  <si>
    <t xml:space="preserve">G0050441.JPG</t>
  </si>
  <si>
    <t xml:space="preserve">G0050442.JPG</t>
  </si>
  <si>
    <t xml:space="preserve">G0050443.JPG</t>
  </si>
  <si>
    <t xml:space="preserve">G0050444.JPG</t>
  </si>
  <si>
    <t xml:space="preserve">G0050445.JPG</t>
  </si>
  <si>
    <t xml:space="preserve">G0050446.JPG</t>
  </si>
  <si>
    <t xml:space="preserve">G0050447.JPG</t>
  </si>
  <si>
    <t xml:space="preserve">G0050448.JPG</t>
  </si>
  <si>
    <t xml:space="preserve">G0050449.JPG</t>
  </si>
  <si>
    <t xml:space="preserve">G0050450.JPG</t>
  </si>
  <si>
    <t xml:space="preserve">G0050451.JPG</t>
  </si>
  <si>
    <t xml:space="preserve">G0050452.JPG</t>
  </si>
  <si>
    <t xml:space="preserve">G0050453.JPG</t>
  </si>
  <si>
    <t xml:space="preserve">G0050454.JPG</t>
  </si>
  <si>
    <t xml:space="preserve">G0050455.JPG</t>
  </si>
  <si>
    <t xml:space="preserve">G0050456.JPG</t>
  </si>
  <si>
    <t xml:space="preserve">G0050457.JPG</t>
  </si>
  <si>
    <t xml:space="preserve">G0050458.JPG</t>
  </si>
  <si>
    <t xml:space="preserve">G0050459.JPG</t>
  </si>
  <si>
    <t xml:space="preserve">G0050460.JPG</t>
  </si>
  <si>
    <t xml:space="preserve">G0050461.JPG</t>
  </si>
  <si>
    <t xml:space="preserve">G0050462.JPG</t>
  </si>
  <si>
    <t xml:space="preserve">G0050463.JPG</t>
  </si>
  <si>
    <t xml:space="preserve">G0050464.JPG</t>
  </si>
  <si>
    <t xml:space="preserve">G0050465.JPG</t>
  </si>
  <si>
    <t xml:space="preserve">G0050466.JPG</t>
  </si>
  <si>
    <t xml:space="preserve">G0050467.JPG</t>
  </si>
  <si>
    <t xml:space="preserve">G0050468.JPG</t>
  </si>
  <si>
    <t xml:space="preserve">G0050469.JPG</t>
  </si>
  <si>
    <t xml:space="preserve">G0050470.JPG</t>
  </si>
  <si>
    <t xml:space="preserve">G0050471.JPG</t>
  </si>
  <si>
    <t xml:space="preserve">G0050472.JPG</t>
  </si>
  <si>
    <t xml:space="preserve">G0050473.JPG</t>
  </si>
  <si>
    <t xml:space="preserve">G0050474.JPG</t>
  </si>
  <si>
    <t xml:space="preserve">G0050475.JPG</t>
  </si>
  <si>
    <t xml:space="preserve">G0050476.JPG</t>
  </si>
  <si>
    <t xml:space="preserve">G0050477.JPG</t>
  </si>
  <si>
    <t xml:space="preserve">G0050478.JPG</t>
  </si>
  <si>
    <t xml:space="preserve">G0050479.JPG</t>
  </si>
  <si>
    <t xml:space="preserve">G0050480.JPG</t>
  </si>
  <si>
    <t xml:space="preserve">G0050481.JPG</t>
  </si>
  <si>
    <t xml:space="preserve">G0050482.JPG</t>
  </si>
  <si>
    <t xml:space="preserve">G0050483.JPG</t>
  </si>
  <si>
    <t xml:space="preserve">G0050484.JPG</t>
  </si>
  <si>
    <t xml:space="preserve">G0050485.JPG</t>
  </si>
  <si>
    <t xml:space="preserve">G0050486.JPG</t>
  </si>
  <si>
    <t xml:space="preserve">G0050487.JPG</t>
  </si>
  <si>
    <t xml:space="preserve">G0050488.JPG</t>
  </si>
  <si>
    <t xml:space="preserve">G0050489.JPG</t>
  </si>
  <si>
    <t xml:space="preserve">G0050490.JPG</t>
  </si>
  <si>
    <t xml:space="preserve">G0050491.JPG</t>
  </si>
  <si>
    <t xml:space="preserve">G0050492.JPG</t>
  </si>
  <si>
    <t xml:space="preserve">G0050493.JPG</t>
  </si>
  <si>
    <t xml:space="preserve">G0050494.JPG</t>
  </si>
  <si>
    <t xml:space="preserve">G0050495.JPG</t>
  </si>
  <si>
    <t xml:space="preserve">G0050496.JPG</t>
  </si>
  <si>
    <t xml:space="preserve">G0050497.JPG</t>
  </si>
  <si>
    <t xml:space="preserve">G0050498.JPG</t>
  </si>
  <si>
    <t xml:space="preserve">G0050499.JPG</t>
  </si>
  <si>
    <t xml:space="preserve">G0050500.JPG</t>
  </si>
  <si>
    <t xml:space="preserve">G0050501.JPG</t>
  </si>
  <si>
    <t xml:space="preserve">G0050502.JPG</t>
  </si>
  <si>
    <t xml:space="preserve">G0050503.JPG</t>
  </si>
  <si>
    <t xml:space="preserve">G0050504.JPG</t>
  </si>
  <si>
    <t xml:space="preserve">G0050505.JPG</t>
  </si>
  <si>
    <t xml:space="preserve">G0050506.JPG</t>
  </si>
  <si>
    <t xml:space="preserve">rockweed present ; Pebble and rock substrate </t>
  </si>
  <si>
    <t xml:space="preserve">G0050507.JPG</t>
  </si>
  <si>
    <t xml:space="preserve">G0050508.JPG</t>
  </si>
  <si>
    <t xml:space="preserve">Pebble and rock substrate </t>
  </si>
  <si>
    <t xml:space="preserve">G0050509.JPG</t>
  </si>
  <si>
    <t xml:space="preserve">G0050510.JPG</t>
  </si>
  <si>
    <t xml:space="preserve">rockweed/bladderwrack present</t>
  </si>
  <si>
    <t xml:space="preserve">G0050511.JPG</t>
  </si>
  <si>
    <t xml:space="preserve">G0050512.JPG</t>
  </si>
  <si>
    <t xml:space="preserve">G0050513.JPG</t>
  </si>
  <si>
    <t xml:space="preserve">G0050514.JPG</t>
  </si>
  <si>
    <t xml:space="preserve">G0050515.JPG</t>
  </si>
  <si>
    <t xml:space="preserve">G0050516.JPG</t>
  </si>
  <si>
    <t xml:space="preserve">G0050517.JPG</t>
  </si>
  <si>
    <t xml:space="preserve">G0050518.JPG</t>
  </si>
  <si>
    <t xml:space="preserve">G0050519.JPG</t>
  </si>
  <si>
    <t xml:space="preserve">G0050520.JPG</t>
  </si>
  <si>
    <t xml:space="preserve">G0050521.JPG</t>
  </si>
  <si>
    <t xml:space="preserve">G0050522.JPG</t>
  </si>
  <si>
    <t xml:space="preserve">G0050523.JPG</t>
  </si>
  <si>
    <t xml:space="preserve">G0050524.JPG</t>
  </si>
  <si>
    <t xml:space="preserve">G0050525.JPG</t>
  </si>
  <si>
    <t xml:space="preserve">G0050526.JPG</t>
  </si>
  <si>
    <t xml:space="preserve">G0050527.JPG</t>
  </si>
  <si>
    <t xml:space="preserve">G0050528.JPG</t>
  </si>
  <si>
    <t xml:space="preserve">G0050529.JPG</t>
  </si>
  <si>
    <t xml:space="preserve">G0050530.JPG</t>
  </si>
  <si>
    <t xml:space="preserve">G0050531.JPG</t>
  </si>
  <si>
    <t xml:space="preserve">G0050532.JPG</t>
  </si>
  <si>
    <t xml:space="preserve">G0050533.JPG</t>
  </si>
  <si>
    <t xml:space="preserve">G0050534.JPG</t>
  </si>
  <si>
    <t xml:space="preserve">G0050535.JPG</t>
  </si>
  <si>
    <t xml:space="preserve">G0050536.JPG</t>
  </si>
  <si>
    <t xml:space="preserve">G0050537.JPG</t>
  </si>
  <si>
    <t xml:space="preserve">rockweed present; Pebble and rock substrate</t>
  </si>
  <si>
    <t xml:space="preserve">G0050538.JPG</t>
  </si>
  <si>
    <t xml:space="preserve">G0050539.JPG</t>
  </si>
  <si>
    <t xml:space="preserve">G0050540.JPG</t>
  </si>
  <si>
    <t xml:space="preserve">G0050541.JPG</t>
  </si>
  <si>
    <t xml:space="preserve">G0050542.JPG</t>
  </si>
  <si>
    <t xml:space="preserve">G0050543.JPG</t>
  </si>
  <si>
    <t xml:space="preserve">G0050544.JPG</t>
  </si>
  <si>
    <t xml:space="preserve">G0050545.JPG</t>
  </si>
  <si>
    <t xml:space="preserve">G0050546.JPG</t>
  </si>
  <si>
    <t xml:space="preserve">G0050547.JPG</t>
  </si>
  <si>
    <t xml:space="preserve">G0050548.JPG</t>
  </si>
  <si>
    <t xml:space="preserve">G0050549.JPG</t>
  </si>
  <si>
    <t xml:space="preserve">G0050550.JPG</t>
  </si>
  <si>
    <t xml:space="preserve">G0050551.JPG</t>
  </si>
  <si>
    <t xml:space="preserve">G0050552.JPG</t>
  </si>
  <si>
    <t xml:space="preserve">G0050553.JPG</t>
  </si>
  <si>
    <t xml:space="preserve">rockweed/ bladderwrack present</t>
  </si>
  <si>
    <t xml:space="preserve">G0050554.JPG</t>
  </si>
  <si>
    <t xml:space="preserve">G0050555.JPG</t>
  </si>
  <si>
    <t xml:space="preserve">G0050556.JPG</t>
  </si>
  <si>
    <t xml:space="preserve">G0050557.JPG</t>
  </si>
  <si>
    <t xml:space="preserve">G0050558.JPG</t>
  </si>
  <si>
    <t xml:space="preserve">G0050559.JPG</t>
  </si>
  <si>
    <t xml:space="preserve">G0050560.JPG</t>
  </si>
  <si>
    <t xml:space="preserve">G0050561.JPG</t>
  </si>
  <si>
    <t xml:space="preserve">G0050562.JPG</t>
  </si>
  <si>
    <t xml:space="preserve">G0050563.JPG</t>
  </si>
  <si>
    <t xml:space="preserve">G0050564.JPG</t>
  </si>
  <si>
    <t xml:space="preserve">G0050565.JPG</t>
  </si>
  <si>
    <t xml:space="preserve">Substrate type cannot be determined with confidence</t>
  </si>
  <si>
    <t xml:space="preserve">G0050571.JPG</t>
  </si>
  <si>
    <t xml:space="preserve">G0050573.JPG</t>
  </si>
  <si>
    <t xml:space="preserve">G0050574.JPG</t>
  </si>
  <si>
    <t xml:space="preserve">G0050577.JPG</t>
  </si>
  <si>
    <t xml:space="preserve">G0050578.JPG</t>
  </si>
  <si>
    <t xml:space="preserve">G0050579.JPG</t>
  </si>
  <si>
    <t xml:space="preserve">G0050580.JPG</t>
  </si>
  <si>
    <t xml:space="preserve">G0050581.JPG</t>
  </si>
  <si>
    <t xml:space="preserve">G0050582.JPG</t>
  </si>
  <si>
    <t xml:space="preserve">G0050583.JPG</t>
  </si>
  <si>
    <t xml:space="preserve">G0050584.JPG</t>
  </si>
  <si>
    <t xml:space="preserve">G0050585.JPG</t>
  </si>
  <si>
    <t xml:space="preserve">G0050586.JPG</t>
  </si>
  <si>
    <t xml:space="preserve">G0050587.JPG</t>
  </si>
  <si>
    <t xml:space="preserve">G0050588.JPG</t>
  </si>
  <si>
    <t xml:space="preserve">G0050589.JPG</t>
  </si>
  <si>
    <t xml:space="preserve">G0050590.JPG</t>
  </si>
  <si>
    <t xml:space="preserve">G0050591.JPG</t>
  </si>
  <si>
    <t xml:space="preserve">G0050592.JPG</t>
  </si>
  <si>
    <t xml:space="preserve">G0050593.JPG</t>
  </si>
  <si>
    <t xml:space="preserve">G0050594.JPG</t>
  </si>
  <si>
    <t xml:space="preserve">G0050595.JPG</t>
  </si>
  <si>
    <t xml:space="preserve">G0050596.JPG</t>
  </si>
  <si>
    <t xml:space="preserve">G0050597.JPG</t>
  </si>
  <si>
    <t xml:space="preserve">G0050598.JPG</t>
  </si>
  <si>
    <t xml:space="preserve">G0050599.JPG</t>
  </si>
  <si>
    <t xml:space="preserve">G0050600.JPG</t>
  </si>
  <si>
    <t xml:space="preserve">G0050601.JPG</t>
  </si>
  <si>
    <t xml:space="preserve">possible rockweed fragment</t>
  </si>
  <si>
    <t xml:space="preserve">G0050602.JPG</t>
  </si>
  <si>
    <t xml:space="preserve">G0050603.JPG</t>
  </si>
  <si>
    <t xml:space="preserve">G0050604.JPG</t>
  </si>
  <si>
    <t xml:space="preserve">G0050605.JPG</t>
  </si>
  <si>
    <t xml:space="preserve">G0050606.JPG</t>
  </si>
  <si>
    <t xml:space="preserve">G0050607.JPG</t>
  </si>
  <si>
    <t xml:space="preserve">Eelgrass blades on bottom; possible living shoots present</t>
  </si>
  <si>
    <t xml:space="preserve">G0050608.JPG</t>
  </si>
  <si>
    <t xml:space="preserve">G0050609.JPG</t>
  </si>
  <si>
    <t xml:space="preserve">G0050610.JPG</t>
  </si>
  <si>
    <t xml:space="preserve">Eelgrass blades on bottom</t>
  </si>
  <si>
    <t xml:space="preserve">G0050611.JPG</t>
  </si>
  <si>
    <t xml:space="preserve">G0050612.JPG</t>
  </si>
  <si>
    <t xml:space="preserve">G0050613.JPG</t>
  </si>
  <si>
    <t xml:space="preserve">Karen Hollett</t>
  </si>
  <si>
    <t xml:space="preserve">Wycocomagh</t>
  </si>
  <si>
    <t xml:space="preserve">G0081633.JPG</t>
  </si>
  <si>
    <t xml:space="preserve">PH</t>
  </si>
  <si>
    <t xml:space="preserve">G0081634.JPG</t>
  </si>
  <si>
    <t xml:space="preserve">G0081635.JPG</t>
  </si>
  <si>
    <t xml:space="preserve">G0081636.JPG</t>
  </si>
  <si>
    <t xml:space="preserve">G0081637.JPG</t>
  </si>
  <si>
    <t xml:space="preserve">G0081638.JPG</t>
  </si>
  <si>
    <t xml:space="preserve">G0081639.JPG</t>
  </si>
  <si>
    <t xml:space="preserve">G0081640.JPG</t>
  </si>
  <si>
    <t xml:space="preserve">G0081641.JPG</t>
  </si>
  <si>
    <t xml:space="preserve">G0081642.JPG</t>
  </si>
  <si>
    <t xml:space="preserve">G0081643.JPG</t>
  </si>
  <si>
    <t xml:space="preserve">G0081644.JPG</t>
  </si>
  <si>
    <t xml:space="preserve">G0081645.JPG</t>
  </si>
  <si>
    <t xml:space="preserve">G0081646.JPG</t>
  </si>
  <si>
    <t xml:space="preserve">G0081647.JPG</t>
  </si>
  <si>
    <t xml:space="preserve">G0081648.JPG</t>
  </si>
  <si>
    <t xml:space="preserve">G0081649.JPG</t>
  </si>
  <si>
    <t xml:space="preserve">G0081650.JPG</t>
  </si>
  <si>
    <t xml:space="preserve">G0081651.JPG</t>
  </si>
  <si>
    <t xml:space="preserve">G0081652.JPG</t>
  </si>
  <si>
    <t xml:space="preserve">G0081653.JPG</t>
  </si>
  <si>
    <t xml:space="preserve">G0081675.JPG</t>
  </si>
  <si>
    <t xml:space="preserve">G0081676.JPG</t>
  </si>
  <si>
    <t xml:space="preserve">G0081677.JPG</t>
  </si>
  <si>
    <t xml:space="preserve">G0081678.JPG</t>
  </si>
  <si>
    <t xml:space="preserve">G0081679.JPG</t>
  </si>
  <si>
    <t xml:space="preserve">G0081680.JPG</t>
  </si>
  <si>
    <t xml:space="preserve">G0081681.JPG</t>
  </si>
  <si>
    <t xml:space="preserve">G0081682.JPG</t>
  </si>
  <si>
    <t xml:space="preserve">G0081683.JPG</t>
  </si>
  <si>
    <t xml:space="preserve">G0081684.JPG</t>
  </si>
  <si>
    <t xml:space="preserve">G0081685.JPG</t>
  </si>
  <si>
    <t xml:space="preserve">G0081686.JPG</t>
  </si>
  <si>
    <t xml:space="preserve">G0081687.JPG</t>
  </si>
  <si>
    <t xml:space="preserve">G0081688.JPG</t>
  </si>
  <si>
    <t xml:space="preserve">G0081689.JPG</t>
  </si>
  <si>
    <t xml:space="preserve">G0081690.JPG</t>
  </si>
  <si>
    <t xml:space="preserve">G0081691.JPG</t>
  </si>
  <si>
    <t xml:space="preserve">G0081692.JPG</t>
  </si>
  <si>
    <t xml:space="preserve">G0081693.JPG</t>
  </si>
  <si>
    <t xml:space="preserve">G0081694.JPG</t>
  </si>
  <si>
    <t xml:space="preserve">G0081695.JPG</t>
  </si>
  <si>
    <t xml:space="preserve">G0081696.JPG</t>
  </si>
  <si>
    <t xml:space="preserve">G0081697.JPG</t>
  </si>
  <si>
    <t xml:space="preserve">G0081698.JPG</t>
  </si>
  <si>
    <t xml:space="preserve">G0081699.JPG</t>
  </si>
  <si>
    <t xml:space="preserve">G0081700.JPG</t>
  </si>
  <si>
    <t xml:space="preserve">G0081701.JPG</t>
  </si>
  <si>
    <t xml:space="preserve">G0081702.JPG</t>
  </si>
  <si>
    <t xml:space="preserve">G0081703.JPG</t>
  </si>
  <si>
    <t xml:space="preserve">G0081704.JPG</t>
  </si>
  <si>
    <t xml:space="preserve">G0081705.JPG</t>
  </si>
  <si>
    <t xml:space="preserve">G0081706.JPG</t>
  </si>
  <si>
    <t xml:space="preserve">G0081707.JPG</t>
  </si>
  <si>
    <t xml:space="preserve">G0081708.JPG</t>
  </si>
  <si>
    <t xml:space="preserve">G0081709.JPG</t>
  </si>
  <si>
    <t xml:space="preserve">G0081710.JPG</t>
  </si>
  <si>
    <t xml:space="preserve">G0081711.JPG</t>
  </si>
  <si>
    <t xml:space="preserve">G0081712.JPG</t>
  </si>
  <si>
    <t xml:space="preserve">G0081713.JPG</t>
  </si>
  <si>
    <t xml:space="preserve">G0081714.JPG</t>
  </si>
  <si>
    <t xml:space="preserve">G0081715.JPG</t>
  </si>
  <si>
    <t xml:space="preserve">G0081716.JPG</t>
  </si>
  <si>
    <t xml:space="preserve">G0081717.JPG</t>
  </si>
  <si>
    <t xml:space="preserve">G0081718.JPG</t>
  </si>
  <si>
    <t xml:space="preserve">G0081719.JPG</t>
  </si>
  <si>
    <t xml:space="preserve">G0081720.JPG</t>
  </si>
  <si>
    <t xml:space="preserve">G0081721.JPG</t>
  </si>
  <si>
    <t xml:space="preserve">G0081722.JPG</t>
  </si>
  <si>
    <t xml:space="preserve">G0081723.JPG</t>
  </si>
  <si>
    <t xml:space="preserve">G0081724.JPG</t>
  </si>
  <si>
    <t xml:space="preserve">G0081725.JPG</t>
  </si>
  <si>
    <t xml:space="preserve">G0081726.JPG</t>
  </si>
  <si>
    <t xml:space="preserve">G0081727.JPG</t>
  </si>
  <si>
    <t xml:space="preserve">G0081728.JPG</t>
  </si>
  <si>
    <t xml:space="preserve">G0081729.JPG</t>
  </si>
  <si>
    <t xml:space="preserve">G0081730.JPG</t>
  </si>
  <si>
    <t xml:space="preserve">G0081731.JPG</t>
  </si>
  <si>
    <t xml:space="preserve">G0081732.JPG</t>
  </si>
  <si>
    <t xml:space="preserve">G0081733.JPG</t>
  </si>
  <si>
    <t xml:space="preserve">G0081734.JPG</t>
  </si>
  <si>
    <t xml:space="preserve">G0081735.JPG</t>
  </si>
  <si>
    <t xml:space="preserve">G0081736.JPG</t>
  </si>
  <si>
    <t xml:space="preserve">G0081737.JPG</t>
  </si>
  <si>
    <t xml:space="preserve">G0081738.JPG</t>
  </si>
  <si>
    <t xml:space="preserve">G0081739.JPG</t>
  </si>
  <si>
    <t xml:space="preserve">G0081740.JPG</t>
  </si>
  <si>
    <t xml:space="preserve">G0081741.JPG</t>
  </si>
  <si>
    <t xml:space="preserve">G0081742.JPG</t>
  </si>
  <si>
    <t xml:space="preserve">G0081743.JPG</t>
  </si>
  <si>
    <t xml:space="preserve">G0081744.JPG</t>
  </si>
  <si>
    <t xml:space="preserve">G0081745.JPG</t>
  </si>
  <si>
    <t xml:space="preserve">G0081746.JPG</t>
  </si>
  <si>
    <t xml:space="preserve">G0081747.JPG</t>
  </si>
  <si>
    <t xml:space="preserve">G0081748.JPG</t>
  </si>
  <si>
    <t xml:space="preserve">G0081844.JPG</t>
  </si>
  <si>
    <t xml:space="preserve">G0081845.JPG</t>
  </si>
  <si>
    <t xml:space="preserve">G0081846.JPG</t>
  </si>
  <si>
    <t xml:space="preserve">G0081847.JPG</t>
  </si>
  <si>
    <t xml:space="preserve">G0081848.JPG</t>
  </si>
  <si>
    <t xml:space="preserve">G0081849.JPG</t>
  </si>
  <si>
    <t xml:space="preserve">G0081850.JPG</t>
  </si>
  <si>
    <t xml:space="preserve">G0081851.JPG</t>
  </si>
  <si>
    <t xml:space="preserve">G0081852.JPG</t>
  </si>
  <si>
    <t xml:space="preserve">G0081853.JPG</t>
  </si>
  <si>
    <t xml:space="preserve">G0081854.JPG</t>
  </si>
  <si>
    <t xml:space="preserve">G0081855.JPG</t>
  </si>
  <si>
    <t xml:space="preserve">G0081856.JPG</t>
  </si>
  <si>
    <t xml:space="preserve">G0081857.JPG</t>
  </si>
  <si>
    <t xml:space="preserve">G0081858.JPG</t>
  </si>
  <si>
    <t xml:space="preserve">G0081859.JPG</t>
  </si>
  <si>
    <t xml:space="preserve">G0081860.JPG</t>
  </si>
  <si>
    <t xml:space="preserve">G0081861.JPG</t>
  </si>
  <si>
    <t xml:space="preserve">G0081862.JPG</t>
  </si>
  <si>
    <t xml:space="preserve">G0081863.JPG</t>
  </si>
  <si>
    <t xml:space="preserve">G0081864.JPG</t>
  </si>
  <si>
    <t xml:space="preserve">G0081865.JPG</t>
  </si>
  <si>
    <t xml:space="preserve">G0081866.JPG</t>
  </si>
  <si>
    <t xml:space="preserve">G0081867.JPG</t>
  </si>
  <si>
    <t xml:space="preserve">G0081868.JPG</t>
  </si>
  <si>
    <t xml:space="preserve">G0081869.JPG</t>
  </si>
  <si>
    <t xml:space="preserve">G0081870.JPG</t>
  </si>
  <si>
    <t xml:space="preserve">G0081871.JPG</t>
  </si>
  <si>
    <t xml:space="preserve">G0081872.JPG</t>
  </si>
  <si>
    <t xml:space="preserve">G0081873.JPG</t>
  </si>
  <si>
    <t xml:space="preserve">G0081874.JPG</t>
  </si>
  <si>
    <t xml:space="preserve">G0081875.JPG</t>
  </si>
  <si>
    <t xml:space="preserve">G0081876.JPG</t>
  </si>
  <si>
    <t xml:space="preserve">G0081877.JPG</t>
  </si>
  <si>
    <t xml:space="preserve">G0081878.JPG</t>
  </si>
  <si>
    <t xml:space="preserve">G0081879.JPG</t>
  </si>
  <si>
    <t xml:space="preserve">G0081880.JPG</t>
  </si>
  <si>
    <t xml:space="preserve">G0081881.JPG</t>
  </si>
  <si>
    <t xml:space="preserve">G0081882.JPG</t>
  </si>
  <si>
    <t xml:space="preserve">gravel</t>
  </si>
  <si>
    <t xml:space="preserve">G0081883.JPG</t>
  </si>
  <si>
    <t xml:space="preserve">G0081884.JPG</t>
  </si>
  <si>
    <t xml:space="preserve">G0081885.JPG</t>
  </si>
  <si>
    <t xml:space="preserve">unsure what the algae is</t>
  </si>
  <si>
    <t xml:space="preserve">G0081886.JPG</t>
  </si>
  <si>
    <t xml:space="preserve">G0081887.JPG</t>
  </si>
  <si>
    <t xml:space="preserve">G0081888.JPG</t>
  </si>
  <si>
    <t xml:space="preserve">G0081889.JPG</t>
  </si>
  <si>
    <t xml:space="preserve">G0081890.JPG</t>
  </si>
  <si>
    <t xml:space="preserve">G0081892.JPG</t>
  </si>
  <si>
    <t xml:space="preserve">G0081893.JPG</t>
  </si>
  <si>
    <t xml:space="preserve">G0081894.JPG</t>
  </si>
  <si>
    <t xml:space="preserve">G0081895.JPG</t>
  </si>
  <si>
    <t xml:space="preserve">G0081896.JPG</t>
  </si>
  <si>
    <t xml:space="preserve">Actual time "11:08:26"</t>
  </si>
  <si>
    <t xml:space="preserve">G0081897.JPG</t>
  </si>
  <si>
    <t xml:space="preserve">sand and mussels</t>
  </si>
  <si>
    <t xml:space="preserve">G0081898.JPG</t>
  </si>
  <si>
    <t xml:space="preserve">G0081899.JPG</t>
  </si>
  <si>
    <t xml:space="preserve">G0081900.JPG</t>
  </si>
  <si>
    <t xml:space="preserve">G0081901.JPG</t>
  </si>
  <si>
    <t xml:space="preserve">G0081902.JPG</t>
  </si>
  <si>
    <t xml:space="preserve">G0081903.JPG</t>
  </si>
  <si>
    <t xml:space="preserve">G0081904.JPG</t>
  </si>
  <si>
    <t xml:space="preserve">G0081905.JPG</t>
  </si>
  <si>
    <t xml:space="preserve">G0081906.JPG</t>
  </si>
  <si>
    <t xml:space="preserve">G0081907.JPG</t>
  </si>
  <si>
    <t xml:space="preserve">G0081908.JPG</t>
  </si>
  <si>
    <t xml:space="preserve">G0081909.JPG</t>
  </si>
  <si>
    <t xml:space="preserve">G0081910.JPG</t>
  </si>
  <si>
    <t xml:space="preserve">G0081911.JPG</t>
  </si>
  <si>
    <t xml:space="preserve">G0081912.JPG</t>
  </si>
  <si>
    <t xml:space="preserve">G0081913.JPG</t>
  </si>
  <si>
    <t xml:space="preserve">G0081914.JPG</t>
  </si>
  <si>
    <t xml:space="preserve">G0081915.JPG</t>
  </si>
  <si>
    <t xml:space="preserve">G0081916.JPG</t>
  </si>
  <si>
    <t xml:space="preserve">G0081917.JPG</t>
  </si>
  <si>
    <t xml:space="preserve">G0081918.JPG</t>
  </si>
  <si>
    <t xml:space="preserve">G0081919.JPG</t>
  </si>
  <si>
    <t xml:space="preserve">G0081920.JPG</t>
  </si>
  <si>
    <t xml:space="preserve">G0081921.JPG</t>
  </si>
  <si>
    <t xml:space="preserve">G0081922.JPG</t>
  </si>
  <si>
    <t xml:space="preserve">G0081923.JPG</t>
  </si>
  <si>
    <t xml:space="preserve">G0081924.JPG</t>
  </si>
  <si>
    <t xml:space="preserve">G0081925.JPG</t>
  </si>
  <si>
    <t xml:space="preserve">G0081926.JPG</t>
  </si>
  <si>
    <t xml:space="preserve">G0081927.JPG</t>
  </si>
  <si>
    <t xml:space="preserve">G0081928.JPG</t>
  </si>
  <si>
    <t xml:space="preserve">G0081929.JPG</t>
  </si>
  <si>
    <t xml:space="preserve">G0081930.JPG</t>
  </si>
  <si>
    <t xml:space="preserve">G0081931.JPG</t>
  </si>
  <si>
    <t xml:space="preserve">G0081932.JPG</t>
  </si>
  <si>
    <t xml:space="preserve">G0081933.JPG</t>
  </si>
  <si>
    <t xml:space="preserve">G0081934.JPG</t>
  </si>
  <si>
    <t xml:space="preserve">G0081935.JPG</t>
  </si>
  <si>
    <t xml:space="preserve">G0081936.JPG</t>
  </si>
  <si>
    <t xml:space="preserve">G0081937.JPG</t>
  </si>
  <si>
    <t xml:space="preserve">G0081938.JPG</t>
  </si>
  <si>
    <t xml:space="preserve">G0081939.JPG</t>
  </si>
  <si>
    <t xml:space="preserve">G0081940.JPG</t>
  </si>
  <si>
    <t xml:space="preserve">G0081941.JPG</t>
  </si>
  <si>
    <t xml:space="preserve">G0081942.JPG</t>
  </si>
  <si>
    <t xml:space="preserve">G0081943.JPG</t>
  </si>
  <si>
    <t xml:space="preserve">G0081944.JPG</t>
  </si>
  <si>
    <t xml:space="preserve">G0081945.JPG</t>
  </si>
  <si>
    <t xml:space="preserve">G0081946.JPG</t>
  </si>
  <si>
    <t xml:space="preserve">G0081947.JPG</t>
  </si>
  <si>
    <t xml:space="preserve">G0081948.JPG</t>
  </si>
  <si>
    <t xml:space="preserve">G0081949.JPG</t>
  </si>
  <si>
    <t xml:space="preserve">G0081950.JPG</t>
  </si>
  <si>
    <t xml:space="preserve">G0081951.JPG</t>
  </si>
  <si>
    <t xml:space="preserve">G0081952.JPG</t>
  </si>
  <si>
    <t xml:space="preserve">G0081953.JPG</t>
  </si>
  <si>
    <t xml:space="preserve">G0081954.JPG</t>
  </si>
  <si>
    <t xml:space="preserve">G0081955.JPG</t>
  </si>
  <si>
    <t xml:space="preserve">G0081956.JPG</t>
  </si>
  <si>
    <t xml:space="preserve">G0081957.JPG</t>
  </si>
  <si>
    <t xml:space="preserve">G0081958.JPG</t>
  </si>
  <si>
    <t xml:space="preserve">G0081959.JPG</t>
  </si>
  <si>
    <t xml:space="preserve">G0081960.JPG</t>
  </si>
  <si>
    <t xml:space="preserve">G0081961.JPG</t>
  </si>
  <si>
    <t xml:space="preserve">G0081962.JPG</t>
  </si>
  <si>
    <t xml:space="preserve">G0081963.JPG</t>
  </si>
  <si>
    <t xml:space="preserve">G0081971.JPG</t>
  </si>
  <si>
    <t xml:space="preserve">G0081972.JPG</t>
  </si>
  <si>
    <t xml:space="preserve">G0081973.JPG</t>
  </si>
  <si>
    <t xml:space="preserve">G0081974.JPG</t>
  </si>
  <si>
    <t xml:space="preserve">G0081975.JPG</t>
  </si>
  <si>
    <t xml:space="preserve">G0081976.JPG</t>
  </si>
  <si>
    <t xml:space="preserve">G0081977.JPG</t>
  </si>
  <si>
    <t xml:space="preserve">G0081978.JPG</t>
  </si>
  <si>
    <t xml:space="preserve">G0081979.JPG</t>
  </si>
  <si>
    <t xml:space="preserve">G0081980.JPG</t>
  </si>
  <si>
    <t xml:space="preserve">G0081981.JPG</t>
  </si>
  <si>
    <t xml:space="preserve">G0081982.JPG</t>
  </si>
  <si>
    <t xml:space="preserve">G0081983.JPG</t>
  </si>
  <si>
    <t xml:space="preserve">G0081984.JPG</t>
  </si>
  <si>
    <t xml:space="preserve">G0081985.JPG</t>
  </si>
  <si>
    <t xml:space="preserve">G0081986.JPG</t>
  </si>
  <si>
    <t xml:space="preserve">G0081987.JPG</t>
  </si>
  <si>
    <t xml:space="preserve">G0081988.JPG</t>
  </si>
  <si>
    <t xml:space="preserve">G0081989.JPG</t>
  </si>
  <si>
    <t xml:space="preserve">G0081990.JPG</t>
  </si>
  <si>
    <t xml:space="preserve">G0081991.JPG</t>
  </si>
  <si>
    <t xml:space="preserve">G0081992.JPG</t>
  </si>
  <si>
    <t xml:space="preserve">G0081993.JPG</t>
  </si>
  <si>
    <t xml:space="preserve">G0081994.JPG</t>
  </si>
  <si>
    <t xml:space="preserve">G0081995.JPG</t>
  </si>
  <si>
    <t xml:space="preserve">G0081996.JPG</t>
  </si>
  <si>
    <t xml:space="preserve">G0081997.JPG</t>
  </si>
  <si>
    <t xml:space="preserve">G0081998.JPG</t>
  </si>
  <si>
    <t xml:space="preserve">G0081999.JPG</t>
  </si>
  <si>
    <t xml:space="preserve">G0082000.JPG</t>
  </si>
  <si>
    <t xml:space="preserve">G0082001.JPG</t>
  </si>
  <si>
    <t xml:space="preserve">G0082002.JPG</t>
  </si>
  <si>
    <t xml:space="preserve">G0082003.JPG</t>
  </si>
  <si>
    <t xml:space="preserve">G0082004.JPG</t>
  </si>
  <si>
    <t xml:space="preserve">G0082005.JPG</t>
  </si>
  <si>
    <t xml:space="preserve">G0082006.JPG</t>
  </si>
  <si>
    <t xml:space="preserve">G0082007.JPG</t>
  </si>
  <si>
    <t xml:space="preserve">G0082008.JPG</t>
  </si>
  <si>
    <t xml:space="preserve">G0082009.JPG</t>
  </si>
  <si>
    <t xml:space="preserve">G0082010.JPG</t>
  </si>
  <si>
    <t xml:space="preserve">G0082011.JPG</t>
  </si>
  <si>
    <t xml:space="preserve">G0082012.JPG</t>
  </si>
  <si>
    <t xml:space="preserve">G0082013.JPG</t>
  </si>
  <si>
    <t xml:space="preserve">G0082014.JPG</t>
  </si>
  <si>
    <t xml:space="preserve">G0082015.JPG</t>
  </si>
  <si>
    <t xml:space="preserve">G0082016.JPG</t>
  </si>
  <si>
    <t xml:space="preserve">G0082017.JPG</t>
  </si>
  <si>
    <t xml:space="preserve">G0082018.JPG</t>
  </si>
  <si>
    <t xml:space="preserve">G0082019.JPG</t>
  </si>
  <si>
    <t xml:space="preserve">G0082020.JPG</t>
  </si>
  <si>
    <t xml:space="preserve">G0082021.JPG</t>
  </si>
  <si>
    <t xml:space="preserve">G0082022.JPG</t>
  </si>
  <si>
    <t xml:space="preserve">G0082024.JPG</t>
  </si>
  <si>
    <t xml:space="preserve">Port Medway </t>
  </si>
  <si>
    <t xml:space="preserve">G0142706</t>
  </si>
  <si>
    <t xml:space="preserve">AB</t>
  </si>
  <si>
    <t xml:space="preserve">rockweed/Bladderwrack</t>
  </si>
  <si>
    <t xml:space="preserve">G0142710</t>
  </si>
  <si>
    <t xml:space="preserve">G0142713</t>
  </si>
  <si>
    <t xml:space="preserve">rockweed</t>
  </si>
  <si>
    <t xml:space="preserve">G0142716</t>
  </si>
  <si>
    <t xml:space="preserve">G0142719</t>
  </si>
  <si>
    <t xml:space="preserve">G0142722</t>
  </si>
  <si>
    <t xml:space="preserve">G0142725</t>
  </si>
  <si>
    <t xml:space="preserve">AO </t>
  </si>
  <si>
    <t xml:space="preserve">G0142728</t>
  </si>
  <si>
    <t xml:space="preserve">G0142731</t>
  </si>
  <si>
    <t xml:space="preserve">G0142734</t>
  </si>
  <si>
    <t xml:space="preserve">Bladderwrack</t>
  </si>
  <si>
    <t xml:space="preserve">G0142737</t>
  </si>
  <si>
    <t xml:space="preserve">G0142740</t>
  </si>
  <si>
    <t xml:space="preserve">G0142743</t>
  </si>
  <si>
    <t xml:space="preserve">G0142746</t>
  </si>
  <si>
    <t xml:space="preserve">G0142749</t>
  </si>
  <si>
    <t xml:space="preserve">G0142752</t>
  </si>
  <si>
    <t xml:space="preserve">G0142755</t>
  </si>
  <si>
    <t xml:space="preserve">G0142760</t>
  </si>
  <si>
    <t xml:space="preserve">G0142763</t>
  </si>
  <si>
    <t xml:space="preserve">G0142768</t>
  </si>
  <si>
    <t xml:space="preserve">G0142773</t>
  </si>
  <si>
    <t xml:space="preserve">G0142776</t>
  </si>
  <si>
    <t xml:space="preserve">G0142779</t>
  </si>
  <si>
    <t xml:space="preserve">G0142782</t>
  </si>
  <si>
    <t xml:space="preserve">G0142785</t>
  </si>
  <si>
    <t xml:space="preserve">G0142788</t>
  </si>
  <si>
    <t xml:space="preserve">G0142791</t>
  </si>
  <si>
    <t xml:space="preserve">Eelgrass shoot not too healthy</t>
  </si>
  <si>
    <t xml:space="preserve">G0142794</t>
  </si>
  <si>
    <t xml:space="preserve">Eelgrass not too healthy</t>
  </si>
  <si>
    <t xml:space="preserve">G0142797</t>
  </si>
  <si>
    <t xml:space="preserve">G0142800</t>
  </si>
  <si>
    <t xml:space="preserve">G0142803</t>
  </si>
  <si>
    <t xml:space="preserve">G0142806</t>
  </si>
  <si>
    <t xml:space="preserve">G0142809</t>
  </si>
  <si>
    <t xml:space="preserve">G0142812</t>
  </si>
  <si>
    <t xml:space="preserve">G0142815</t>
  </si>
  <si>
    <t xml:space="preserve">G0142818</t>
  </si>
  <si>
    <t xml:space="preserve">G0142821</t>
  </si>
  <si>
    <t xml:space="preserve">G0142825</t>
  </si>
  <si>
    <t xml:space="preserve">G0142828</t>
  </si>
  <si>
    <t xml:space="preserve">Piece of rockweed</t>
  </si>
  <si>
    <t xml:space="preserve">G0142831</t>
  </si>
  <si>
    <t xml:space="preserve">G0142834</t>
  </si>
  <si>
    <t xml:space="preserve">Actual time "2020-05-31  2:56:05 PM"</t>
  </si>
  <si>
    <t xml:space="preserve">G0142838</t>
  </si>
  <si>
    <t xml:space="preserve">G0142841</t>
  </si>
  <si>
    <t xml:space="preserve">G0142844</t>
  </si>
  <si>
    <t xml:space="preserve">G0142847</t>
  </si>
  <si>
    <t xml:space="preserve">Actual time "2020-05-31  2:57:10 PM"</t>
  </si>
  <si>
    <t xml:space="preserve">G0142850</t>
  </si>
  <si>
    <t xml:space="preserve">G0142853</t>
  </si>
  <si>
    <t xml:space="preserve">G0142856</t>
  </si>
  <si>
    <t xml:space="preserve">G0142859</t>
  </si>
  <si>
    <t xml:space="preserve">G0142862</t>
  </si>
  <si>
    <t xml:space="preserve">G0142865</t>
  </si>
  <si>
    <t xml:space="preserve">Actual time "02:58:40 PM "</t>
  </si>
  <si>
    <t xml:space="preserve">G0142868</t>
  </si>
  <si>
    <t xml:space="preserve">G0142871</t>
  </si>
  <si>
    <t xml:space="preserve">G0142874</t>
  </si>
  <si>
    <t xml:space="preserve">G0142877</t>
  </si>
  <si>
    <t xml:space="preserve">G0142880</t>
  </si>
  <si>
    <t xml:space="preserve">G0142883</t>
  </si>
  <si>
    <t xml:space="preserve">G0142886</t>
  </si>
  <si>
    <t xml:space="preserve">G0142889</t>
  </si>
  <si>
    <t xml:space="preserve">G0142892</t>
  </si>
  <si>
    <t xml:space="preserve">Actual time "03:00:55 PM"</t>
  </si>
  <si>
    <t xml:space="preserve">G0142895</t>
  </si>
  <si>
    <t xml:space="preserve">G0142898</t>
  </si>
  <si>
    <t xml:space="preserve">Borderline between 4 and 3</t>
  </si>
  <si>
    <t xml:space="preserve">G0142901</t>
  </si>
  <si>
    <t xml:space="preserve">G0142904</t>
  </si>
  <si>
    <t xml:space="preserve">G0142907</t>
  </si>
  <si>
    <t xml:space="preserve">Bits of rockweed; Actual time "03:02:10 PM"</t>
  </si>
  <si>
    <t xml:space="preserve">G0142910</t>
  </si>
  <si>
    <t xml:space="preserve">G0142913</t>
  </si>
  <si>
    <t xml:space="preserve">G0142916</t>
  </si>
  <si>
    <t xml:space="preserve">G0142919</t>
  </si>
  <si>
    <t xml:space="preserve">G0142922</t>
  </si>
  <si>
    <t xml:space="preserve">G0142925</t>
  </si>
  <si>
    <t xml:space="preserve">G0142928</t>
  </si>
  <si>
    <t xml:space="preserve">G0142931</t>
  </si>
  <si>
    <t xml:space="preserve">G0142934</t>
  </si>
  <si>
    <t xml:space="preserve">G0142937</t>
  </si>
  <si>
    <t xml:space="preserve">G0142940</t>
  </si>
  <si>
    <t xml:space="preserve">G0142944</t>
  </si>
  <si>
    <t xml:space="preserve">G0142947</t>
  </si>
  <si>
    <t xml:space="preserve">G0142950</t>
  </si>
  <si>
    <t xml:space="preserve">G0142953</t>
  </si>
  <si>
    <t xml:space="preserve">G0142957</t>
  </si>
  <si>
    <t xml:space="preserve">G0142960</t>
  </si>
  <si>
    <t xml:space="preserve">G0142963</t>
  </si>
  <si>
    <t xml:space="preserve">G0142966</t>
  </si>
  <si>
    <t xml:space="preserve">rockweed; </t>
  </si>
  <si>
    <t xml:space="preserve">G0142969</t>
  </si>
  <si>
    <t xml:space="preserve">G0142972</t>
  </si>
  <si>
    <t xml:space="preserve">G0142975</t>
  </si>
  <si>
    <t xml:space="preserve">G0142978</t>
  </si>
  <si>
    <t xml:space="preserve">G0142983</t>
  </si>
  <si>
    <t xml:space="preserve">G0142986</t>
  </si>
  <si>
    <t xml:space="preserve">G0142989</t>
  </si>
  <si>
    <t xml:space="preserve">G0142992</t>
  </si>
  <si>
    <t xml:space="preserve">G0142997</t>
  </si>
  <si>
    <t xml:space="preserve">G0143000</t>
  </si>
  <si>
    <t xml:space="preserve">G0143003</t>
  </si>
  <si>
    <t xml:space="preserve">G0143006</t>
  </si>
  <si>
    <t xml:space="preserve">Crab </t>
  </si>
  <si>
    <t xml:space="preserve">G0143009</t>
  </si>
  <si>
    <t xml:space="preserve">pieces of rockweed</t>
  </si>
  <si>
    <t xml:space="preserve">G0143012</t>
  </si>
  <si>
    <t xml:space="preserve">G0143015</t>
  </si>
  <si>
    <t xml:space="preserve">G0143018</t>
  </si>
  <si>
    <t xml:space="preserve">G0143021</t>
  </si>
  <si>
    <t xml:space="preserve">G0143024</t>
  </si>
  <si>
    <t xml:space="preserve">G0143027</t>
  </si>
  <si>
    <t xml:space="preserve">Possible rockweed growth</t>
  </si>
  <si>
    <t xml:space="preserve">G0143030</t>
  </si>
  <si>
    <t xml:space="preserve">G0143033</t>
  </si>
  <si>
    <t xml:space="preserve">G0143036</t>
  </si>
  <si>
    <t xml:space="preserve">G0143039</t>
  </si>
  <si>
    <t xml:space="preserve">Actual time "03:13:10 PM"</t>
  </si>
  <si>
    <t xml:space="preserve">G0143042</t>
  </si>
  <si>
    <t xml:space="preserve">G0143046</t>
  </si>
  <si>
    <t xml:space="preserve">G0143049</t>
  </si>
  <si>
    <t xml:space="preserve">G0143052</t>
  </si>
  <si>
    <t xml:space="preserve">Possible rockweed underneath eelgrass shoot</t>
  </si>
  <si>
    <t xml:space="preserve">G0143055</t>
  </si>
  <si>
    <t xml:space="preserve">G0143059</t>
  </si>
  <si>
    <t xml:space="preserve">G0143062</t>
  </si>
  <si>
    <t xml:space="preserve">G0143065</t>
  </si>
  <si>
    <t xml:space="preserve">G0143068</t>
  </si>
  <si>
    <t xml:space="preserve">G0143071</t>
  </si>
  <si>
    <t xml:space="preserve">Actual time "03:15:50 PM" </t>
  </si>
  <si>
    <t xml:space="preserve">G0143074</t>
  </si>
  <si>
    <t xml:space="preserve">G0143077</t>
  </si>
  <si>
    <t xml:space="preserve">G0143081</t>
  </si>
  <si>
    <t xml:space="preserve">G0143085</t>
  </si>
  <si>
    <t xml:space="preserve">G0143088</t>
  </si>
  <si>
    <t xml:space="preserve">G0143091</t>
  </si>
  <si>
    <t xml:space="preserve">Actual time "03:17:30 PM"</t>
  </si>
  <si>
    <t xml:space="preserve">G0143095</t>
  </si>
  <si>
    <t xml:space="preserve">G0143099</t>
  </si>
  <si>
    <t xml:space="preserve">G0143102</t>
  </si>
  <si>
    <t xml:space="preserve">G0143105</t>
  </si>
  <si>
    <t xml:space="preserve">G0143108</t>
  </si>
  <si>
    <t xml:space="preserve">G0143111</t>
  </si>
  <si>
    <t xml:space="preserve">G0143114</t>
  </si>
  <si>
    <t xml:space="preserve">bits of rockweed</t>
  </si>
  <si>
    <t xml:space="preserve">G0143117</t>
  </si>
  <si>
    <t xml:space="preserve">G0143120</t>
  </si>
  <si>
    <t xml:space="preserve">Actual time "03:19:55 PM"</t>
  </si>
  <si>
    <t xml:space="preserve">G0143125</t>
  </si>
  <si>
    <t xml:space="preserve">G0143128</t>
  </si>
  <si>
    <t xml:space="preserve">G0143131</t>
  </si>
  <si>
    <t xml:space="preserve">G0143134</t>
  </si>
  <si>
    <t xml:space="preserve">G0143139</t>
  </si>
  <si>
    <t xml:space="preserve">G0143142</t>
  </si>
  <si>
    <t xml:space="preserve">G0143145</t>
  </si>
  <si>
    <t xml:space="preserve">G0143148</t>
  </si>
  <si>
    <t xml:space="preserve">Possible bits of rockweed</t>
  </si>
  <si>
    <t xml:space="preserve">G0143151</t>
  </si>
  <si>
    <t xml:space="preserve">G0143154</t>
  </si>
  <si>
    <t xml:space="preserve">Possible macroalgae growth; Actual time "03:22:45 PM"</t>
  </si>
  <si>
    <t xml:space="preserve">G0143157</t>
  </si>
  <si>
    <t xml:space="preserve">G0143160</t>
  </si>
  <si>
    <t xml:space="preserve">G0143163</t>
  </si>
  <si>
    <t xml:space="preserve">G0143166</t>
  </si>
  <si>
    <t xml:space="preserve">G0143169</t>
  </si>
  <si>
    <t xml:space="preserve">Actual time "03:24:00 PM"</t>
  </si>
  <si>
    <t xml:space="preserve">G0143172</t>
  </si>
  <si>
    <t xml:space="preserve">G0143175</t>
  </si>
  <si>
    <t xml:space="preserve">G0143178</t>
  </si>
  <si>
    <t xml:space="preserve">G0143181</t>
  </si>
  <si>
    <t xml:space="preserve">Actual time 03:25:00 PM</t>
  </si>
  <si>
    <t xml:space="preserve">G0143184</t>
  </si>
  <si>
    <t xml:space="preserve">G0143187</t>
  </si>
  <si>
    <t xml:space="preserve">Actual time "03:25:30 PM"</t>
  </si>
  <si>
    <t xml:space="preserve">G0143190</t>
  </si>
  <si>
    <t xml:space="preserve">Actual time "03:25:45 PM"</t>
  </si>
  <si>
    <t xml:space="preserve">G0143193</t>
  </si>
  <si>
    <t xml:space="preserve">Possible strand of rockweed</t>
  </si>
  <si>
    <t xml:space="preserve">G0143196</t>
  </si>
  <si>
    <t xml:space="preserve">Actual time "03:26:15 PM"</t>
  </si>
  <si>
    <t xml:space="preserve">G0143199</t>
  </si>
  <si>
    <t xml:space="preserve">G0143202</t>
  </si>
  <si>
    <t xml:space="preserve">Actual time "03:26:45 PM"</t>
  </si>
  <si>
    <t xml:space="preserve">G0143205</t>
  </si>
  <si>
    <t xml:space="preserve">Actual time "03:27:00 PM"</t>
  </si>
  <si>
    <t xml:space="preserve">G0143208</t>
  </si>
  <si>
    <t xml:space="preserve">G0143211</t>
  </si>
  <si>
    <t xml:space="preserve">G0143214</t>
  </si>
  <si>
    <t xml:space="preserve">Actual time "03:27:45 PM"</t>
  </si>
  <si>
    <t xml:space="preserve">G0143217</t>
  </si>
  <si>
    <t xml:space="preserve">Actual time "03:28:00 PM"</t>
  </si>
  <si>
    <t xml:space="preserve">G0143220</t>
  </si>
  <si>
    <t xml:space="preserve">G0143223</t>
  </si>
  <si>
    <t xml:space="preserve">G0143226</t>
  </si>
  <si>
    <t xml:space="preserve">G0143229</t>
  </si>
  <si>
    <t xml:space="preserve">G0143232</t>
  </si>
  <si>
    <t xml:space="preserve">G0143235</t>
  </si>
  <si>
    <t xml:space="preserve">Actual time "03:29:30 PM"</t>
  </si>
  <si>
    <t xml:space="preserve">G0143238</t>
  </si>
  <si>
    <t xml:space="preserve">G0143242</t>
  </si>
  <si>
    <t xml:space="preserve">G0143245</t>
  </si>
  <si>
    <t xml:space="preserve">G0143248</t>
  </si>
  <si>
    <t xml:space="preserve">G0143251</t>
  </si>
  <si>
    <t xml:space="preserve">G0143254</t>
  </si>
  <si>
    <t xml:space="preserve">G0143258</t>
  </si>
  <si>
    <t xml:space="preserve">G0143261</t>
  </si>
  <si>
    <t xml:space="preserve">G0143264</t>
  </si>
  <si>
    <t xml:space="preserve">Actual time "03:31:55 PM"</t>
  </si>
  <si>
    <t xml:space="preserve">G0143267 </t>
  </si>
  <si>
    <t xml:space="preserve">G0143271</t>
  </si>
  <si>
    <t xml:space="preserve">G0143274</t>
  </si>
  <si>
    <t xml:space="preserve">G0143277</t>
  </si>
  <si>
    <t xml:space="preserve">G0143280</t>
  </si>
  <si>
    <t xml:space="preserve">G0143284</t>
  </si>
  <si>
    <t xml:space="preserve">G0143287</t>
  </si>
  <si>
    <t xml:space="preserve">G0143290</t>
  </si>
  <si>
    <t xml:space="preserve">G0143293</t>
  </si>
  <si>
    <t xml:space="preserve">G0143297</t>
  </si>
  <si>
    <t xml:space="preserve">G0143300</t>
  </si>
  <si>
    <t xml:space="preserve">G0143303</t>
  </si>
  <si>
    <t xml:space="preserve">G0143306</t>
  </si>
  <si>
    <t xml:space="preserve">G0143311</t>
  </si>
  <si>
    <t xml:space="preserve">G0143314</t>
  </si>
  <si>
    <t xml:space="preserve">G0143317</t>
  </si>
  <si>
    <t xml:space="preserve">G0143322</t>
  </si>
  <si>
    <t xml:space="preserve">G0143325</t>
  </si>
  <si>
    <t xml:space="preserve">G0143328</t>
  </si>
  <si>
    <t xml:space="preserve">G0143331</t>
  </si>
  <si>
    <t xml:space="preserve">G0143336</t>
  </si>
  <si>
    <t xml:space="preserve">G0143339</t>
  </si>
  <si>
    <t xml:space="preserve">G0143342</t>
  </si>
  <si>
    <t xml:space="preserve">G0143345</t>
  </si>
  <si>
    <t xml:space="preserve">G0143348</t>
  </si>
  <si>
    <t xml:space="preserve">G0143351</t>
  </si>
  <si>
    <t xml:space="preserve">G0143354</t>
  </si>
  <si>
    <t xml:space="preserve">G0143357</t>
  </si>
  <si>
    <t xml:space="preserve">G0143360</t>
  </si>
  <si>
    <t xml:space="preserve">G0143363</t>
  </si>
  <si>
    <t xml:space="preserve">G0143366</t>
  </si>
  <si>
    <t xml:space="preserve">G0143369</t>
  </si>
  <si>
    <t xml:space="preserve">G0143372</t>
  </si>
  <si>
    <t xml:space="preserve">G0143375</t>
  </si>
  <si>
    <t xml:space="preserve">G0143378</t>
  </si>
  <si>
    <t xml:space="preserve">G0143381</t>
  </si>
  <si>
    <t xml:space="preserve">G0143384</t>
  </si>
  <si>
    <t xml:space="preserve">G0143387</t>
  </si>
  <si>
    <t xml:space="preserve">G0143390</t>
  </si>
  <si>
    <t xml:space="preserve">G0143393</t>
  </si>
  <si>
    <t xml:space="preserve">G0143396</t>
  </si>
  <si>
    <t xml:space="preserve">G0143399</t>
  </si>
  <si>
    <t xml:space="preserve">G0143402</t>
  </si>
  <si>
    <t xml:space="preserve">G0143405</t>
  </si>
  <si>
    <t xml:space="preserve">G0143408</t>
  </si>
  <si>
    <t xml:space="preserve">G0143411</t>
  </si>
  <si>
    <t xml:space="preserve">G0143414</t>
  </si>
  <si>
    <t xml:space="preserve">G0143417</t>
  </si>
  <si>
    <t xml:space="preserve">G0143420</t>
  </si>
  <si>
    <t xml:space="preserve">G0143423</t>
  </si>
  <si>
    <t xml:space="preserve">G0143426</t>
  </si>
  <si>
    <t xml:space="preserve">G0143429</t>
  </si>
  <si>
    <t xml:space="preserve">G0143432</t>
  </si>
  <si>
    <t xml:space="preserve">G0143435</t>
  </si>
  <si>
    <t xml:space="preserve">G0143438</t>
  </si>
  <si>
    <t xml:space="preserve">G0143441</t>
  </si>
  <si>
    <t xml:space="preserve">G0143444</t>
  </si>
  <si>
    <t xml:space="preserve">G0143449</t>
  </si>
  <si>
    <t xml:space="preserve">Possible rockweed</t>
  </si>
  <si>
    <t xml:space="preserve">G0143454</t>
  </si>
  <si>
    <t xml:space="preserve">Actual time "03:47:45 PM"</t>
  </si>
  <si>
    <t xml:space="preserve">G0143457</t>
  </si>
  <si>
    <t xml:space="preserve">G0143460</t>
  </si>
  <si>
    <t xml:space="preserve">G0143463</t>
  </si>
  <si>
    <t xml:space="preserve">G0143466</t>
  </si>
  <si>
    <t xml:space="preserve">G0143469</t>
  </si>
  <si>
    <t xml:space="preserve">G0143472</t>
  </si>
  <si>
    <t xml:space="preserve">G0143475</t>
  </si>
  <si>
    <t xml:space="preserve">G0143478</t>
  </si>
  <si>
    <t xml:space="preserve">G0143481</t>
  </si>
  <si>
    <t xml:space="preserve">G0143484</t>
  </si>
  <si>
    <t xml:space="preserve">G0143488</t>
  </si>
  <si>
    <t xml:space="preserve">G0143491</t>
  </si>
  <si>
    <t xml:space="preserve">Actual time "03:50:50 PM"</t>
  </si>
  <si>
    <t xml:space="preserve">G0143494</t>
  </si>
  <si>
    <t xml:space="preserve">Jordy Thomson</t>
  </si>
  <si>
    <t xml:space="preserve">Blue rocks</t>
  </si>
  <si>
    <t xml:space="preserve">DSCF0304 130738 11Jul20.jpeg</t>
  </si>
  <si>
    <t xml:space="preserve">Video start 12:07:36; this is the first frame +2s</t>
  </si>
  <si>
    <t xml:space="preserve">DSCF0304 130748 11Jul20.jpeg</t>
  </si>
  <si>
    <t xml:space="preserve">second frame + 12s</t>
  </si>
  <si>
    <t xml:space="preserve">DSCF0304 130758 11Jul20.jpeg</t>
  </si>
  <si>
    <t xml:space="preserve">third frame +22 s</t>
  </si>
  <si>
    <t xml:space="preserve">DSCF0304 130808 11Jul20.jpeg</t>
  </si>
  <si>
    <t xml:space="preserve">fourth frame +32 s</t>
  </si>
  <si>
    <t xml:space="preserve">DSCF0304 130818 11Jul20.jpeg</t>
  </si>
  <si>
    <t xml:space="preserve">fifth frame + 42s</t>
  </si>
  <si>
    <t xml:space="preserve">DSCF0304 130828 11Jul20.jpeg</t>
  </si>
  <si>
    <t xml:space="preserve">sixth frame +52s</t>
  </si>
  <si>
    <t xml:space="preserve">DSCF0304 130839 11Jul20.jpeg</t>
  </si>
  <si>
    <t xml:space="preserve">seventh frame + 1:03</t>
  </si>
  <si>
    <t xml:space="preserve">DSCF0304 130848 11Jul20.jpeg</t>
  </si>
  <si>
    <t xml:space="preserve">eigth frame + 1:12</t>
  </si>
  <si>
    <t xml:space="preserve">DSCF0304 130858 11Jul20.jpeg</t>
  </si>
  <si>
    <t xml:space="preserve">ninth frame + 1:22</t>
  </si>
  <si>
    <t xml:space="preserve">DSCF0304 130908 11Jul20.jpeg</t>
  </si>
  <si>
    <t xml:space="preserve">tenth frame + 1:32</t>
  </si>
  <si>
    <t xml:space="preserve">DSCF0304 130918 11Jul20.jpeg</t>
  </si>
  <si>
    <t xml:space="preserve">last frame + 1:42</t>
  </si>
  <si>
    <t xml:space="preserve">Chris Mull</t>
  </si>
  <si>
    <t xml:space="preserve">West Jeddore</t>
  </si>
  <si>
    <t xml:space="preserve">G0111236.JPG</t>
  </si>
  <si>
    <t xml:space="preserve">LS</t>
  </si>
  <si>
    <t xml:space="preserve">G0111237.JPG</t>
  </si>
  <si>
    <t xml:space="preserve">G0111238.JPG</t>
  </si>
  <si>
    <t xml:space="preserve">G0111239.JPG</t>
  </si>
  <si>
    <t xml:space="preserve">G0111240.JPG</t>
  </si>
  <si>
    <t xml:space="preserve">Actual time "13:58:08"</t>
  </si>
  <si>
    <t xml:space="preserve">G0111241.JPG</t>
  </si>
  <si>
    <t xml:space="preserve">G0111242.JPG</t>
  </si>
  <si>
    <t xml:space="preserve">G0111243.JPG</t>
  </si>
  <si>
    <t xml:space="preserve">G0111244.JPG</t>
  </si>
  <si>
    <t xml:space="preserve">G0111245.JPG</t>
  </si>
  <si>
    <t xml:space="preserve">G0111246.JPG</t>
  </si>
  <si>
    <t xml:space="preserve">G0111250.JPG</t>
  </si>
  <si>
    <t xml:space="preserve">Actual time "14:00:48" , hard to distinguish marcoalgae presence</t>
  </si>
  <si>
    <t xml:space="preserve">G0111251.JPG</t>
  </si>
  <si>
    <t xml:space="preserve">G0111252.JPG</t>
  </si>
  <si>
    <t xml:space="preserve">G0111253.JPG</t>
  </si>
  <si>
    <t xml:space="preserve">dead eelgrass blades</t>
  </si>
  <si>
    <t xml:space="preserve">G0111254.JPG</t>
  </si>
  <si>
    <t xml:space="preserve">G0111255.JPG</t>
  </si>
  <si>
    <t xml:space="preserve">G0111256.JPG</t>
  </si>
  <si>
    <t xml:space="preserve">G0111257.JPG</t>
  </si>
  <si>
    <t xml:space="preserve">G0111258.JPG</t>
  </si>
  <si>
    <t xml:space="preserve">G0111259.JPG</t>
  </si>
  <si>
    <t xml:space="preserve">G0111260.JPG</t>
  </si>
  <si>
    <t xml:space="preserve">G0111261.JPG</t>
  </si>
  <si>
    <t xml:space="preserve">G0111262.JPG</t>
  </si>
  <si>
    <t xml:space="preserve">G0111263.JPG</t>
  </si>
  <si>
    <t xml:space="preserve">G0111264.JPG</t>
  </si>
  <si>
    <t xml:space="preserve">G0111265.JPG</t>
  </si>
  <si>
    <t xml:space="preserve">G0111266.JPG</t>
  </si>
  <si>
    <t xml:space="preserve">G0111267.JPG</t>
  </si>
  <si>
    <t xml:space="preserve">G0111268.JPG</t>
  </si>
  <si>
    <t xml:space="preserve">G0111269.JPG</t>
  </si>
  <si>
    <t xml:space="preserve">G0111270.JPG</t>
  </si>
  <si>
    <t xml:space="preserve">G0111271.JPG</t>
  </si>
  <si>
    <t xml:space="preserve">G0111272.JPG</t>
  </si>
  <si>
    <t xml:space="preserve">G0111273.JPG</t>
  </si>
  <si>
    <t xml:space="preserve">G0111274.JPG</t>
  </si>
  <si>
    <t xml:space="preserve">Actual time "14:04:48"</t>
  </si>
  <si>
    <t xml:space="preserve">G0111275.JPG</t>
  </si>
  <si>
    <t xml:space="preserve">G0111276.JPG</t>
  </si>
  <si>
    <t xml:space="preserve">G0111277.JPG</t>
  </si>
  <si>
    <t xml:space="preserve">G0111278.JPG</t>
  </si>
  <si>
    <t xml:space="preserve">G0111279.JPG</t>
  </si>
  <si>
    <t xml:space="preserve">Possible wigeongrass in this sequence… ask Melisa to check</t>
  </si>
  <si>
    <t xml:space="preserve">G0111280.JPG</t>
  </si>
  <si>
    <t xml:space="preserve">G0111281.JPG</t>
  </si>
  <si>
    <t xml:space="preserve">G0111282.JPG</t>
  </si>
  <si>
    <t xml:space="preserve">G0111283.JPG</t>
  </si>
  <si>
    <t xml:space="preserve">G0111284.JPG</t>
  </si>
  <si>
    <t xml:space="preserve">G0111285.JPG</t>
  </si>
  <si>
    <t xml:space="preserve">G0111286.JPG</t>
  </si>
  <si>
    <t xml:space="preserve">G0111287.JPG</t>
  </si>
  <si>
    <t xml:space="preserve">G0111288.JPG</t>
  </si>
  <si>
    <t xml:space="preserve">G0111289.JPG</t>
  </si>
  <si>
    <t xml:space="preserve">Actual time "14:07:18"</t>
  </si>
  <si>
    <t xml:space="preserve">G0111290.JPG</t>
  </si>
  <si>
    <t xml:space="preserve">G0111291.JPG</t>
  </si>
  <si>
    <t xml:space="preserve">G0111300.JPG</t>
  </si>
  <si>
    <t xml:space="preserve">G0111301.JPG</t>
  </si>
  <si>
    <t xml:space="preserve">G0111302.JPG</t>
  </si>
  <si>
    <t xml:space="preserve">G0111303.JPG</t>
  </si>
  <si>
    <t xml:space="preserve">G0111304.JPG</t>
  </si>
  <si>
    <t xml:space="preserve">G0111305.JPG</t>
  </si>
  <si>
    <t xml:space="preserve">G0111306.JPG</t>
  </si>
  <si>
    <t xml:space="preserve">G0111307.JPG</t>
  </si>
  <si>
    <t xml:space="preserve">G0111308.JPG</t>
  </si>
  <si>
    <t xml:space="preserve">G0111309.JPG</t>
  </si>
  <si>
    <t xml:space="preserve">G0111310.JPG</t>
  </si>
  <si>
    <t xml:space="preserve">G0111311.JPG</t>
  </si>
  <si>
    <t xml:space="preserve">G0111312.JPG</t>
  </si>
  <si>
    <t xml:space="preserve">G0111313.JPG</t>
  </si>
  <si>
    <t xml:space="preserve">G0111314.JPG</t>
  </si>
  <si>
    <t xml:space="preserve">G0111315.JPG</t>
  </si>
  <si>
    <t xml:space="preserve">G0111316.JPG</t>
  </si>
  <si>
    <t xml:space="preserve">G0111317.JPG</t>
  </si>
  <si>
    <t xml:space="preserve">G0111318.JPG</t>
  </si>
  <si>
    <t xml:space="preserve">G0111319.JPG</t>
  </si>
  <si>
    <t xml:space="preserve">G0111320.JPG</t>
  </si>
  <si>
    <t xml:space="preserve">G0111321.JPG</t>
  </si>
  <si>
    <t xml:space="preserve">G0111322.JPG</t>
  </si>
  <si>
    <t xml:space="preserve">G0111323.JPG</t>
  </si>
  <si>
    <t xml:space="preserve">G0111324.JPG</t>
  </si>
  <si>
    <t xml:space="preserve">G0111325.JPG</t>
  </si>
  <si>
    <t xml:space="preserve">G0111326.JPG</t>
  </si>
  <si>
    <t xml:space="preserve">G0111327.JPG</t>
  </si>
  <si>
    <t xml:space="preserve">G0111328.JPG</t>
  </si>
  <si>
    <t xml:space="preserve">G0111329.JPG</t>
  </si>
  <si>
    <t xml:space="preserve">G0111330.JPG</t>
  </si>
  <si>
    <t xml:space="preserve">G0111331.JPG</t>
  </si>
  <si>
    <t xml:space="preserve">G0111332.JPG</t>
  </si>
  <si>
    <t xml:space="preserve">G0111333.JPG</t>
  </si>
  <si>
    <t xml:space="preserve">G0111335.JPG</t>
  </si>
  <si>
    <t xml:space="preserve">G0111336.JPG</t>
  </si>
  <si>
    <t xml:space="preserve">G0111337.JPG</t>
  </si>
  <si>
    <t xml:space="preserve">G0111338.JPG</t>
  </si>
  <si>
    <t xml:space="preserve">G0111339.JPG</t>
  </si>
  <si>
    <t xml:space="preserve">G0111340.JPG</t>
  </si>
  <si>
    <t xml:space="preserve">G0111341.JPG</t>
  </si>
  <si>
    <t xml:space="preserve">G0111342.JPG</t>
  </si>
  <si>
    <t xml:space="preserve">G0111343.JPG</t>
  </si>
  <si>
    <t xml:space="preserve">G0111344.JPG</t>
  </si>
  <si>
    <t xml:space="preserve">G0111345.JPG</t>
  </si>
  <si>
    <t xml:space="preserve">G0111347.JPG</t>
  </si>
  <si>
    <t xml:space="preserve">G0111348.JPG</t>
  </si>
  <si>
    <t xml:space="preserve">G0111349.JPG</t>
  </si>
  <si>
    <t xml:space="preserve">G0111350.JPG</t>
  </si>
  <si>
    <t xml:space="preserve">G0111351.JPG</t>
  </si>
  <si>
    <t xml:space="preserve">G0111352.JPG</t>
  </si>
  <si>
    <t xml:space="preserve">G0111357.JPG</t>
  </si>
  <si>
    <t xml:space="preserve">G0111358.JPG</t>
  </si>
  <si>
    <t xml:space="preserve">G0111359.JPG</t>
  </si>
  <si>
    <t xml:space="preserve">G0111360.JPG</t>
  </si>
  <si>
    <t xml:space="preserve">G0111361.JPG</t>
  </si>
  <si>
    <t xml:space="preserve">G0111362.JPG</t>
  </si>
  <si>
    <t xml:space="preserve">G0111363.JPG</t>
  </si>
  <si>
    <t xml:space="preserve">G0111364.JPG</t>
  </si>
  <si>
    <t xml:space="preserve">G0111365.JPG</t>
  </si>
  <si>
    <t xml:space="preserve">G0111366.JPG</t>
  </si>
  <si>
    <t xml:space="preserve">G0111367.JPG</t>
  </si>
  <si>
    <t xml:space="preserve">G0111368.JPG</t>
  </si>
  <si>
    <t xml:space="preserve">G0111369.JPG</t>
  </si>
  <si>
    <t xml:space="preserve">G0111370.JPG</t>
  </si>
  <si>
    <t xml:space="preserve">G0111371.JPG</t>
  </si>
  <si>
    <t xml:space="preserve">G0111372.JPG</t>
  </si>
  <si>
    <t xml:space="preserve">G0111373.JPG</t>
  </si>
  <si>
    <t xml:space="preserve">G0111374.JPG</t>
  </si>
  <si>
    <t xml:space="preserve">G0111375.JPG</t>
  </si>
  <si>
    <t xml:space="preserve">G0111376.JPG</t>
  </si>
  <si>
    <t xml:space="preserve">G0111377.JPG</t>
  </si>
  <si>
    <t xml:space="preserve">G0111378.JPG</t>
  </si>
  <si>
    <t xml:space="preserve">G0111379.JPG</t>
  </si>
  <si>
    <t xml:space="preserve">G0111380.JPG</t>
  </si>
  <si>
    <t xml:space="preserve">G0111381.JPG</t>
  </si>
  <si>
    <t xml:space="preserve">G0111382.JPG</t>
  </si>
  <si>
    <t xml:space="preserve">G0111383.JPG</t>
  </si>
  <si>
    <t xml:space="preserve">G0111384.JPG</t>
  </si>
  <si>
    <t xml:space="preserve">G0111385.JPG</t>
  </si>
  <si>
    <t xml:space="preserve">G0111386.JPG</t>
  </si>
  <si>
    <t xml:space="preserve">G0111387.JPG</t>
  </si>
  <si>
    <t xml:space="preserve">G0111388.JPG</t>
  </si>
  <si>
    <t xml:space="preserve">reproductive shoots very clearly visible</t>
  </si>
  <si>
    <t xml:space="preserve">G0111389.JPG</t>
  </si>
  <si>
    <t xml:space="preserve">G0111390.JPG</t>
  </si>
  <si>
    <t xml:space="preserve">G0111391.JPG</t>
  </si>
  <si>
    <t xml:space="preserve">G0111392.JPG</t>
  </si>
  <si>
    <t xml:space="preserve">G0111393.JPG</t>
  </si>
  <si>
    <t xml:space="preserve">G0111394.JPG</t>
  </si>
  <si>
    <t xml:space="preserve">G0111395.JPG</t>
  </si>
  <si>
    <t xml:space="preserve">G0111396.JPG</t>
  </si>
  <si>
    <t xml:space="preserve">G0111397.JPG</t>
  </si>
  <si>
    <t xml:space="preserve">reproductive shoots clearly visible</t>
  </si>
  <si>
    <t xml:space="preserve">G0111398.JPG</t>
  </si>
  <si>
    <t xml:space="preserve">Lots of clams/shells on bottom</t>
  </si>
  <si>
    <t xml:space="preserve">G0111399.JPG</t>
  </si>
  <si>
    <t xml:space="preserve">G0111400.JPG</t>
  </si>
  <si>
    <t xml:space="preserve">G0111401.JPG</t>
  </si>
  <si>
    <t xml:space="preserve">G0111402.JPG</t>
  </si>
  <si>
    <t xml:space="preserve">G0111403.JPG</t>
  </si>
  <si>
    <t xml:space="preserve">G0111404.JPG</t>
  </si>
  <si>
    <t xml:space="preserve">G0111405.JPG</t>
  </si>
  <si>
    <t xml:space="preserve">G0111406.JPG</t>
  </si>
  <si>
    <t xml:space="preserve">G0111407.JPG</t>
  </si>
  <si>
    <t xml:space="preserve">G0111408.JPG</t>
  </si>
  <si>
    <t xml:space="preserve">G0111409.JPG</t>
  </si>
  <si>
    <t xml:space="preserve">G0111410.JPG</t>
  </si>
  <si>
    <t xml:space="preserve">G0111411.JPG</t>
  </si>
  <si>
    <t xml:space="preserve">G0111412.JPG</t>
  </si>
  <si>
    <t xml:space="preserve">G0111413.JPG</t>
  </si>
  <si>
    <t xml:space="preserve">G0111414.JPG</t>
  </si>
  <si>
    <t xml:space="preserve">G0111415.JPG</t>
  </si>
  <si>
    <t xml:space="preserve">G0111416.JPG</t>
  </si>
  <si>
    <t xml:space="preserve">G0111417.JPG</t>
  </si>
  <si>
    <t xml:space="preserve">G0111418.JPG</t>
  </si>
  <si>
    <t xml:space="preserve">G0111419.JPG</t>
  </si>
  <si>
    <t xml:space="preserve">G0111420.JPG</t>
  </si>
  <si>
    <t xml:space="preserve">G0111421.JPG</t>
  </si>
  <si>
    <t xml:space="preserve">G0111422.JPG</t>
  </si>
  <si>
    <t xml:space="preserve">G0111423.JPG</t>
  </si>
  <si>
    <t xml:space="preserve">G0111424.JPG</t>
  </si>
  <si>
    <t xml:space="preserve">G0111425.JPG</t>
  </si>
  <si>
    <t xml:space="preserve">G0111426.JPG</t>
  </si>
  <si>
    <t xml:space="preserve">G0111427.JPG</t>
  </si>
  <si>
    <t xml:space="preserve">G0111428.JPG</t>
  </si>
  <si>
    <t xml:space="preserve">G0111429.JPG</t>
  </si>
  <si>
    <t xml:space="preserve">G0111430.JPG</t>
  </si>
  <si>
    <t xml:space="preserve">G0111431.JPG</t>
  </si>
  <si>
    <t xml:space="preserve">G0111432.JPG</t>
  </si>
  <si>
    <t xml:space="preserve">G0111433.JPG</t>
  </si>
  <si>
    <t xml:space="preserve">G0111434.JPG</t>
  </si>
  <si>
    <t xml:space="preserve">G0111435.JPG</t>
  </si>
  <si>
    <t xml:space="preserve">G0111436.JPG</t>
  </si>
  <si>
    <t xml:space="preserve">G0111437.JPG</t>
  </si>
  <si>
    <t xml:space="preserve">G0111438.JPG</t>
  </si>
  <si>
    <t xml:space="preserve">G0111439.JPG</t>
  </si>
  <si>
    <t xml:space="preserve">G0111440.JPG</t>
  </si>
  <si>
    <t xml:space="preserve">G0111441.JPG</t>
  </si>
  <si>
    <t xml:space="preserve">G0111442.JPG</t>
  </si>
  <si>
    <t xml:space="preserve">G0111443.JPG</t>
  </si>
  <si>
    <t xml:space="preserve">G0111444.JPG</t>
  </si>
  <si>
    <t xml:space="preserve">G0111445.JPG</t>
  </si>
  <si>
    <t xml:space="preserve">G0111446.JPG</t>
  </si>
  <si>
    <t xml:space="preserve">G0111447.JPG</t>
  </si>
  <si>
    <t xml:space="preserve">G0111448.JPG</t>
  </si>
  <si>
    <t xml:space="preserve">G0111449.JPG</t>
  </si>
  <si>
    <t xml:space="preserve">G0111450.JPG</t>
  </si>
  <si>
    <t xml:space="preserve">G0111451.JPG</t>
  </si>
  <si>
    <t xml:space="preserve">G0111452.JPG</t>
  </si>
  <si>
    <t xml:space="preserve">G0111453.JPG</t>
  </si>
  <si>
    <t xml:space="preserve">G0111455.JPG</t>
  </si>
  <si>
    <t xml:space="preserve">G0111456.JPG</t>
  </si>
  <si>
    <t xml:space="preserve">G0111457.JPG</t>
  </si>
  <si>
    <t xml:space="preserve">G0111458.JPG</t>
  </si>
  <si>
    <t xml:space="preserve">G0111459.JPG</t>
  </si>
  <si>
    <t xml:space="preserve">G0111460.JPG</t>
  </si>
  <si>
    <t xml:space="preserve">G0111462.JPG</t>
  </si>
  <si>
    <t xml:space="preserve">G0111469.JPG</t>
  </si>
  <si>
    <t xml:space="preserve">G0111470.JPG</t>
  </si>
  <si>
    <t xml:space="preserve">Actual time "14:37:28"; Lots of macroalgae</t>
  </si>
  <si>
    <t xml:space="preserve">G0111471.JPG</t>
  </si>
  <si>
    <t xml:space="preserve">Lots of macroalgae</t>
  </si>
  <si>
    <t xml:space="preserve">G0111472.JPG</t>
  </si>
  <si>
    <t xml:space="preserve">G0111473.JPG</t>
  </si>
  <si>
    <t xml:space="preserve">G0111474.JPG</t>
  </si>
  <si>
    <t xml:space="preserve">G0111475.JPG</t>
  </si>
  <si>
    <t xml:space="preserve">G0111476.JPG</t>
  </si>
  <si>
    <t xml:space="preserve">G0111477.JPG</t>
  </si>
  <si>
    <t xml:space="preserve">G0111478.JPG</t>
  </si>
  <si>
    <t xml:space="preserve">G0111479.JPG</t>
  </si>
  <si>
    <t xml:space="preserve">G0111499.JPG</t>
  </si>
  <si>
    <t xml:space="preserve">G0111500.JPG</t>
  </si>
  <si>
    <t xml:space="preserve">G0111501.JPG</t>
  </si>
  <si>
    <t xml:space="preserve">G0111514.JPG</t>
  </si>
  <si>
    <t xml:space="preserve">G0111518.JPG</t>
  </si>
  <si>
    <t xml:space="preserve">G0111521.JPG</t>
  </si>
  <si>
    <t xml:space="preserve">G0111520.JPG</t>
  </si>
  <si>
    <t xml:space="preserve">G0111523.JPG</t>
  </si>
  <si>
    <t xml:space="preserve">G0111524.JPG</t>
  </si>
  <si>
    <t xml:space="preserve">G0111525.JPG</t>
  </si>
  <si>
    <t xml:space="preserve">G0111526.JPG</t>
  </si>
  <si>
    <t xml:space="preserve">G0111527.JPG</t>
  </si>
  <si>
    <t xml:space="preserve">G0111528.JPG</t>
  </si>
  <si>
    <t xml:space="preserve">G0111529.JPG</t>
  </si>
  <si>
    <t xml:space="preserve">G0111530.JPG</t>
  </si>
  <si>
    <t xml:space="preserve">G0111531.JPG</t>
  </si>
  <si>
    <t xml:space="preserve">G0111532.JPG</t>
  </si>
  <si>
    <t xml:space="preserve">G0111533.JPG</t>
  </si>
  <si>
    <t xml:space="preserve">G0111534.JPG</t>
  </si>
  <si>
    <t xml:space="preserve">G0111535.JPG</t>
  </si>
  <si>
    <t xml:space="preserve">G0111536.JPG</t>
  </si>
  <si>
    <t xml:space="preserve">G0111537.JPG</t>
  </si>
  <si>
    <t xml:space="preserve">G0111538.JPG</t>
  </si>
  <si>
    <t xml:space="preserve">G0111539.JPG</t>
  </si>
  <si>
    <t xml:space="preserve">G0111540.JPG</t>
  </si>
  <si>
    <t xml:space="preserve">G0111541.JPG</t>
  </si>
  <si>
    <t xml:space="preserve">G0111542.JPG</t>
  </si>
  <si>
    <t xml:space="preserve">G0111543.JPG</t>
  </si>
  <si>
    <t xml:space="preserve">G0111544.JPG</t>
  </si>
  <si>
    <t xml:space="preserve">G0111545.JPG</t>
  </si>
  <si>
    <t xml:space="preserve">G0111546.JPG</t>
  </si>
  <si>
    <t xml:space="preserve">G0111547.JPG</t>
  </si>
  <si>
    <t xml:space="preserve">G0111548.JPG</t>
  </si>
  <si>
    <t xml:space="preserve">G0111549.JPG</t>
  </si>
  <si>
    <t xml:space="preserve">G0111550.JPG</t>
  </si>
  <si>
    <t xml:space="preserve">G0111552.JPG</t>
  </si>
  <si>
    <t xml:space="preserve">G0111553.JPG</t>
  </si>
  <si>
    <t xml:space="preserve">G0111554.JPG</t>
  </si>
  <si>
    <t xml:space="preserve">G0111555.JPG</t>
  </si>
  <si>
    <t xml:space="preserve">G0111556.JPG</t>
  </si>
  <si>
    <t xml:space="preserve">G0111563.JPG</t>
  </si>
  <si>
    <t xml:space="preserve">G0111565.JPG</t>
  </si>
  <si>
    <t xml:space="preserve">G0111566.JPG</t>
  </si>
  <si>
    <t xml:space="preserve">G0111567.JPG</t>
  </si>
  <si>
    <t xml:space="preserve">G0111568.JPG</t>
  </si>
  <si>
    <t xml:space="preserve">G0111569.JPG</t>
  </si>
  <si>
    <t xml:space="preserve">G0111570.JPG</t>
  </si>
  <si>
    <t xml:space="preserve">G0111571.JPG</t>
  </si>
  <si>
    <t xml:space="preserve">G0111572.JPG</t>
  </si>
  <si>
    <t xml:space="preserve">G0111573.JPG</t>
  </si>
  <si>
    <t xml:space="preserve">G0111574.JPG</t>
  </si>
  <si>
    <t xml:space="preserve">G0111575.JPG</t>
  </si>
  <si>
    <t xml:space="preserve">G0111576.JPG</t>
  </si>
  <si>
    <t xml:space="preserve">Actual time "14:55:08"</t>
  </si>
  <si>
    <t xml:space="preserve">G0111577.JPG</t>
  </si>
  <si>
    <t xml:space="preserve">G0111578.JPG</t>
  </si>
  <si>
    <t xml:space="preserve">G0111579.JPG</t>
  </si>
  <si>
    <t xml:space="preserve">G0111580.JPG</t>
  </si>
  <si>
    <t xml:space="preserve">Actual time "14:55:48"</t>
  </si>
  <si>
    <t xml:space="preserve">G0111581.JPG</t>
  </si>
  <si>
    <t xml:space="preserve">G0111582.JPG</t>
  </si>
  <si>
    <t xml:space="preserve">Actual time "14:56:08"</t>
  </si>
  <si>
    <t xml:space="preserve">G0111583.JPG</t>
  </si>
  <si>
    <t xml:space="preserve">G0111584.JPG</t>
  </si>
  <si>
    <t xml:space="preserve">G0111585.JPG</t>
  </si>
  <si>
    <t xml:space="preserve">G0111586.JPG</t>
  </si>
  <si>
    <t xml:space="preserve">G0111587.JPG</t>
  </si>
  <si>
    <t xml:space="preserve">G0111588.JPG</t>
  </si>
  <si>
    <t xml:space="preserve">G0111589.JPG</t>
  </si>
  <si>
    <t xml:space="preserve">G0111590.JPG</t>
  </si>
  <si>
    <t xml:space="preserve">G0111591.JPG</t>
  </si>
  <si>
    <t xml:space="preserve">G0111592.JPG</t>
  </si>
  <si>
    <t xml:space="preserve">G0111593.JPG</t>
  </si>
  <si>
    <t xml:space="preserve">G0111594.JPG</t>
  </si>
  <si>
    <t xml:space="preserve">G0111595.JPG</t>
  </si>
  <si>
    <t xml:space="preserve">G0111596.JPG</t>
  </si>
  <si>
    <t xml:space="preserve">G0111597.JPG</t>
  </si>
  <si>
    <t xml:space="preserve">G0111598.JPG</t>
  </si>
  <si>
    <t xml:space="preserve">G0111599.JPG</t>
  </si>
  <si>
    <t xml:space="preserve">G0111600.JPG</t>
  </si>
  <si>
    <t xml:space="preserve">G0111601.JPG</t>
  </si>
  <si>
    <t xml:space="preserve">G0111602.JPG</t>
  </si>
  <si>
    <t xml:space="preserve">G0111603.JPG</t>
  </si>
  <si>
    <t xml:space="preserve">G0111604.JPG</t>
  </si>
  <si>
    <t xml:space="preserve">G0111605.JPG</t>
  </si>
  <si>
    <t xml:space="preserve">G0111606.JPG</t>
  </si>
  <si>
    <t xml:space="preserve">G0111607.JPG</t>
  </si>
  <si>
    <t xml:space="preserve">G0111608.JPG</t>
  </si>
  <si>
    <t xml:space="preserve">G0111609.JPG</t>
  </si>
  <si>
    <t xml:space="preserve">G0111610.JPG</t>
  </si>
  <si>
    <t xml:space="preserve">G0111611.JPG</t>
  </si>
  <si>
    <t xml:space="preserve">G0111612.JPG</t>
  </si>
  <si>
    <t xml:space="preserve">G0111613.JPG</t>
  </si>
  <si>
    <t xml:space="preserve">G0111614.JPG</t>
  </si>
  <si>
    <t xml:space="preserve">G0111615.JPG</t>
  </si>
  <si>
    <t xml:space="preserve">G0111616.JPG</t>
  </si>
  <si>
    <t xml:space="preserve">G0111617.JPG</t>
  </si>
  <si>
    <t xml:space="preserve">G0111618.JPG</t>
  </si>
  <si>
    <t xml:space="preserve">G0111619.JPG</t>
  </si>
  <si>
    <t xml:space="preserve">G0111620.JPG</t>
  </si>
  <si>
    <t xml:space="preserve">G0012304.JPG</t>
  </si>
  <si>
    <t xml:space="preserve">Actual time "14:19:12"; widegeongrass potentially present?</t>
  </si>
  <si>
    <t xml:space="preserve">G0012313.JPG</t>
  </si>
  <si>
    <t xml:space="preserve">Actual time "14:20:42"</t>
  </si>
  <si>
    <t xml:space="preserve">G0012330.JPG</t>
  </si>
  <si>
    <t xml:space="preserve">Actual time "14:23:32"</t>
  </si>
  <si>
    <t xml:space="preserve">G0012360.JPG</t>
  </si>
  <si>
    <t xml:space="preserve">Actual time "14:28:32"</t>
  </si>
  <si>
    <t xml:space="preserve">G0012390.JPG</t>
  </si>
  <si>
    <t xml:space="preserve">Actual time "14:33:32"; widgeongrass potentially present?</t>
  </si>
  <si>
    <t xml:space="preserve">G0012420.JPG</t>
  </si>
  <si>
    <t xml:space="preserve">Actual time "14:38:32"; widgeongrass potentially present?</t>
  </si>
  <si>
    <t xml:space="preserve">G0012450.JPG</t>
  </si>
  <si>
    <t xml:space="preserve">Actual time "14:43:32"</t>
  </si>
  <si>
    <t xml:space="preserve">G0012480.JPG</t>
  </si>
  <si>
    <t xml:space="preserve">Actual time "14:48:32"</t>
  </si>
  <si>
    <t xml:space="preserve">G0012510.JPG</t>
  </si>
  <si>
    <t xml:space="preserve">Actual time "14:53:32"</t>
  </si>
  <si>
    <t xml:space="preserve">G0012540.JPG</t>
  </si>
  <si>
    <t xml:space="preserve">Actual time "14:58:32"</t>
  </si>
  <si>
    <t xml:space="preserve">G0012570.JPG</t>
  </si>
  <si>
    <t xml:space="preserve">Actual time "15:03:32"</t>
  </si>
  <si>
    <t xml:space="preserve">G0012600.JPG</t>
  </si>
  <si>
    <t xml:space="preserve">Actual time "15:08:32"</t>
  </si>
  <si>
    <t xml:space="preserve">G0012630.JPG</t>
  </si>
  <si>
    <t xml:space="preserve">Actual time "15:13:32"</t>
  </si>
  <si>
    <t xml:space="preserve">G0012726.JPG</t>
  </si>
  <si>
    <t xml:space="preserve">Actual time "15:29:32"</t>
  </si>
  <si>
    <t xml:space="preserve">G0012762.JPG</t>
  </si>
  <si>
    <t xml:space="preserve">Actual time "15:35:32"</t>
  </si>
  <si>
    <t xml:space="preserve">G0012798.JPG</t>
  </si>
  <si>
    <t xml:space="preserve">Actual time "15:41:32"</t>
  </si>
  <si>
    <t xml:space="preserve">G0012871.JPG</t>
  </si>
  <si>
    <t xml:space="preserve">Actual time "15:53:42"</t>
  </si>
  <si>
    <t xml:space="preserve">G0012907.JPG</t>
  </si>
  <si>
    <t xml:space="preserve">Actual time "15:39:42"</t>
  </si>
  <si>
    <t xml:space="preserve">G0012943.JPG</t>
  </si>
  <si>
    <t xml:space="preserve">Actual time "16:05:42"</t>
  </si>
  <si>
    <t xml:space="preserve">G0022993</t>
  </si>
  <si>
    <t xml:space="preserve">AO</t>
  </si>
  <si>
    <t xml:space="preserve">G0023083</t>
  </si>
  <si>
    <t xml:space="preserve">G0023113</t>
  </si>
  <si>
    <t xml:space="preserve">Actual time "2020-08-08  2:43:34 PM"</t>
  </si>
  <si>
    <t xml:space="preserve">G0023143</t>
  </si>
  <si>
    <t xml:space="preserve">rock and gravel substrate</t>
  </si>
  <si>
    <t xml:space="preserve">G0023173</t>
  </si>
  <si>
    <t xml:space="preserve">G0023203</t>
  </si>
  <si>
    <t xml:space="preserve">G0023233</t>
  </si>
  <si>
    <t xml:space="preserve">Actual time "2020-08-08  3:03:34 PM"</t>
  </si>
  <si>
    <t xml:space="preserve">G0023263</t>
  </si>
  <si>
    <t xml:space="preserve">G0023293</t>
  </si>
  <si>
    <t xml:space="preserve">Actual time "2020-08-08  3:13:34 PM"</t>
  </si>
  <si>
    <t xml:space="preserve">G0023353</t>
  </si>
  <si>
    <t xml:space="preserve">Actual time "2020-08-08  3:23:34 PM"</t>
  </si>
  <si>
    <t xml:space="preserve">G0023383</t>
  </si>
  <si>
    <t xml:space="preserve">Actual time "2020-08-08  3:28:34 PM"</t>
  </si>
  <si>
    <t xml:space="preserve">G0033395</t>
  </si>
  <si>
    <t xml:space="preserve">Actual time "2020-08-09  10:01:29 AM"</t>
  </si>
  <si>
    <t xml:space="preserve">G0033405</t>
  </si>
  <si>
    <t xml:space="preserve">Actual time "2020-08-09  10:03:09 AM"</t>
  </si>
  <si>
    <t xml:space="preserve">G0033435</t>
  </si>
  <si>
    <t xml:space="preserve">Actual time "2020-08-09  10:08:09 AM"</t>
  </si>
  <si>
    <t xml:space="preserve">G0033465</t>
  </si>
  <si>
    <t xml:space="preserve">Actual time "2020-08-09  10:13:09 AM"</t>
  </si>
  <si>
    <t xml:space="preserve">G0033525</t>
  </si>
  <si>
    <t xml:space="preserve">Actual time "2020-08-09  10:23:09 AM"</t>
  </si>
  <si>
    <t xml:space="preserve">G0033555</t>
  </si>
  <si>
    <t xml:space="preserve">Actual time "2020-08-09  10:28:09 AM"</t>
  </si>
  <si>
    <t xml:space="preserve">G0033585</t>
  </si>
  <si>
    <t xml:space="preserve">Actual time "2020-08-09  10:33:09 AM"</t>
  </si>
  <si>
    <t xml:space="preserve">G0033615</t>
  </si>
  <si>
    <t xml:space="preserve">Actual time "2020-08-09  10:38:09 AM"</t>
  </si>
  <si>
    <t xml:space="preserve">G0033645</t>
  </si>
  <si>
    <t xml:space="preserve">Actual time "2020-08-09  10:43:09 AM"</t>
  </si>
  <si>
    <t xml:space="preserve">G0033675</t>
  </si>
  <si>
    <t xml:space="preserve">Actual time "2020-08-09  10:48:09 AM"</t>
  </si>
  <si>
    <t xml:space="preserve">G0033705</t>
  </si>
  <si>
    <t xml:space="preserve">Actual time "2020-08-09  10:53:09 AM"</t>
  </si>
  <si>
    <t xml:space="preserve">G0033711</t>
  </si>
  <si>
    <t xml:space="preserve">Actual time "2020-08-09  10:54:09 AM"</t>
  </si>
  <si>
    <t xml:space="preserve">G0033735</t>
  </si>
  <si>
    <t xml:space="preserve">Actual time "2020-08-09  10:58:09 AM"</t>
  </si>
  <si>
    <t xml:space="preserve">G0033765</t>
  </si>
  <si>
    <t xml:space="preserve">Actual time "2020-08-09  11:03:09 AM"</t>
  </si>
  <si>
    <t xml:space="preserve">G0033795</t>
  </si>
  <si>
    <t xml:space="preserve">Actual time "2020-08-09  11:08:09 AM"</t>
  </si>
  <si>
    <t xml:space="preserve">G0033825</t>
  </si>
  <si>
    <t xml:space="preserve">Actual time "2020-08-09  11:13:09 AM"</t>
  </si>
  <si>
    <t xml:space="preserve">G0033855</t>
  </si>
  <si>
    <t xml:space="preserve">Actual time "2020-08-09  11:18:09 AM"</t>
  </si>
  <si>
    <t xml:space="preserve">Kristina Boerder</t>
  </si>
  <si>
    <t xml:space="preserve">Owls Head</t>
  </si>
  <si>
    <t xml:space="preserve">G0164216.JPG</t>
  </si>
  <si>
    <t xml:space="preserve">G0164217.JPG</t>
  </si>
  <si>
    <t xml:space="preserve">G0164218.JPG</t>
  </si>
  <si>
    <t xml:space="preserve">Actual time "11:58:06"</t>
  </si>
  <si>
    <t xml:space="preserve">G0164219.JPG</t>
  </si>
  <si>
    <t xml:space="preserve">Actual time "11:58:16"</t>
  </si>
  <si>
    <t xml:space="preserve">G0164220.JPG</t>
  </si>
  <si>
    <t xml:space="preserve">Actual time "11:58:26"</t>
  </si>
  <si>
    <t xml:space="preserve">G0164221.JPG</t>
  </si>
  <si>
    <t xml:space="preserve">G0164222.JPG</t>
  </si>
  <si>
    <t xml:space="preserve">G0164223.JPG</t>
  </si>
  <si>
    <t xml:space="preserve">G0164224.JPG</t>
  </si>
  <si>
    <t xml:space="preserve">G0164225.JPG</t>
  </si>
  <si>
    <t xml:space="preserve">G0164226.JPG</t>
  </si>
  <si>
    <t xml:space="preserve">Actual time "11:59:26"</t>
  </si>
  <si>
    <t xml:space="preserve">G0164227.JPG</t>
  </si>
  <si>
    <t xml:space="preserve">G0164228.JPG</t>
  </si>
  <si>
    <t xml:space="preserve">G0164229.JPG</t>
  </si>
  <si>
    <t xml:space="preserve">G0164230.JPG</t>
  </si>
  <si>
    <t xml:space="preserve">G0164231.JPG</t>
  </si>
  <si>
    <t xml:space="preserve">G0164232.JPG</t>
  </si>
  <si>
    <t xml:space="preserve">G0164233.JPG</t>
  </si>
  <si>
    <t xml:space="preserve">G0164234.JPG</t>
  </si>
  <si>
    <t xml:space="preserve">Great images for comms in this sequence</t>
  </si>
  <si>
    <t xml:space="preserve">G0164235.JPG</t>
  </si>
  <si>
    <t xml:space="preserve">G0164236.JPG</t>
  </si>
  <si>
    <t xml:space="preserve">G0164237.JPG</t>
  </si>
  <si>
    <t xml:space="preserve">G0164238.JPG</t>
  </si>
  <si>
    <t xml:space="preserve">G0164239.JPG</t>
  </si>
  <si>
    <t xml:space="preserve">G0164240.JPG</t>
  </si>
  <si>
    <t xml:space="preserve">G0164241.JPG</t>
  </si>
  <si>
    <t xml:space="preserve">G0164242.JPG</t>
  </si>
  <si>
    <t xml:space="preserve">G0164243.JPG</t>
  </si>
  <si>
    <t xml:space="preserve">G0164244.JPG</t>
  </si>
  <si>
    <t xml:space="preserve">G0164245.JPG</t>
  </si>
  <si>
    <t xml:space="preserve">G0164246.JPG</t>
  </si>
  <si>
    <t xml:space="preserve">G0164247.JPG</t>
  </si>
  <si>
    <t xml:space="preserve">G0164248.JPG</t>
  </si>
  <si>
    <t xml:space="preserve">G0164249.JPG</t>
  </si>
  <si>
    <t xml:space="preserve">G0164250.JPG</t>
  </si>
  <si>
    <t xml:space="preserve">G0164251.JPG</t>
  </si>
  <si>
    <t xml:space="preserve">G0164252.JPG</t>
  </si>
  <si>
    <t xml:space="preserve">G0164253.JPG</t>
  </si>
  <si>
    <t xml:space="preserve">G0164254.JPG</t>
  </si>
  <si>
    <t xml:space="preserve">G0164255.JPG</t>
  </si>
  <si>
    <t xml:space="preserve">G0164256.JPG</t>
  </si>
  <si>
    <t xml:space="preserve">Piece of kelp</t>
  </si>
  <si>
    <t xml:space="preserve">G0164257.JPG</t>
  </si>
  <si>
    <t xml:space="preserve">G0164258.JPG</t>
  </si>
  <si>
    <t xml:space="preserve">G0164259.JPG</t>
  </si>
  <si>
    <t xml:space="preserve">G0164260.JPG</t>
  </si>
  <si>
    <t xml:space="preserve">&gt; 50% obstructed</t>
  </si>
  <si>
    <t xml:space="preserve">G0164261.JPG</t>
  </si>
  <si>
    <t xml:space="preserve">G0164262.JPG</t>
  </si>
  <si>
    <t xml:space="preserve">G0164263.JPG</t>
  </si>
  <si>
    <t xml:space="preserve">G0164264.JPG</t>
  </si>
  <si>
    <t xml:space="preserve">G0164265.JPG</t>
  </si>
  <si>
    <t xml:space="preserve">G0164266.JPG</t>
  </si>
  <si>
    <t xml:space="preserve">G0164267.JPG</t>
  </si>
  <si>
    <t xml:space="preserve">G0164268.JPG</t>
  </si>
  <si>
    <t xml:space="preserve">G0164269.JPG</t>
  </si>
  <si>
    <t xml:space="preserve">G0164270.JPG</t>
  </si>
  <si>
    <t xml:space="preserve">G0164271.JPG</t>
  </si>
  <si>
    <t xml:space="preserve">Coarse pebbles</t>
  </si>
  <si>
    <t xml:space="preserve">G0164272.JPG</t>
  </si>
  <si>
    <t xml:space="preserve">G0164273.JPG</t>
  </si>
  <si>
    <t xml:space="preserve">G0164274.JPG</t>
  </si>
  <si>
    <t xml:space="preserve">G0164275.JPG</t>
  </si>
  <si>
    <t xml:space="preserve">G0164276.JPG</t>
  </si>
  <si>
    <t xml:space="preserve">G0164277.JPG</t>
  </si>
  <si>
    <t xml:space="preserve">G0164278.JPG</t>
  </si>
  <si>
    <t xml:space="preserve">G0164279.JPG</t>
  </si>
  <si>
    <t xml:space="preserve">G0164280.JPG</t>
  </si>
  <si>
    <t xml:space="preserve">G0164281.JPG</t>
  </si>
  <si>
    <t xml:space="preserve">G0164282.JPG</t>
  </si>
  <si>
    <t xml:space="preserve">G0164283.JPG</t>
  </si>
  <si>
    <t xml:space="preserve">G0164284.JPG</t>
  </si>
  <si>
    <t xml:space="preserve">G0164285.JPG</t>
  </si>
  <si>
    <t xml:space="preserve">G0164286.JPG</t>
  </si>
  <si>
    <t xml:space="preserve">G0164287.JPG</t>
  </si>
  <si>
    <t xml:space="preserve">G0164288.JPG</t>
  </si>
  <si>
    <t xml:space="preserve">G0164289.JPG</t>
  </si>
  <si>
    <t xml:space="preserve">G0164290.JPG</t>
  </si>
  <si>
    <t xml:space="preserve">G0164291.JPG</t>
  </si>
  <si>
    <t xml:space="preserve">G0164292.JPG</t>
  </si>
  <si>
    <t xml:space="preserve">G0164293.JPG</t>
  </si>
  <si>
    <t xml:space="preserve">G0164294.JPG</t>
  </si>
  <si>
    <t xml:space="preserve">G0164295.JPG</t>
  </si>
  <si>
    <t xml:space="preserve">G0164296.JPG</t>
  </si>
  <si>
    <t xml:space="preserve">G0164297.JPG</t>
  </si>
  <si>
    <t xml:space="preserve">Assumed mixed substrate since there is some rockweed</t>
  </si>
  <si>
    <t xml:space="preserve">G0164298.JPG</t>
  </si>
  <si>
    <t xml:space="preserve">G0164299.JPG</t>
  </si>
  <si>
    <t xml:space="preserve">G0164300.JPG</t>
  </si>
  <si>
    <t xml:space="preserve">G0164301.JPG</t>
  </si>
  <si>
    <t xml:space="preserve">G0164302.JPG</t>
  </si>
  <si>
    <t xml:space="preserve">G0164303.JPG</t>
  </si>
  <si>
    <t xml:space="preserve">Several spp of macroalgae</t>
  </si>
  <si>
    <t xml:space="preserve">G0164304.JPG</t>
  </si>
  <si>
    <t xml:space="preserve">G0164305.JPG</t>
  </si>
  <si>
    <t xml:space="preserve">G0164306.JPG</t>
  </si>
  <si>
    <t xml:space="preserve">G0164307.JPG</t>
  </si>
  <si>
    <t xml:space="preserve">G0164308.JPG</t>
  </si>
  <si>
    <t xml:space="preserve">G0164310.JPG</t>
  </si>
  <si>
    <t xml:space="preserve">G0164311.JPG</t>
  </si>
  <si>
    <t xml:space="preserve">G0164312.JPG</t>
  </si>
  <si>
    <t xml:space="preserve">G0164313.JPG</t>
  </si>
  <si>
    <t xml:space="preserve">G0164314.JPG</t>
  </si>
  <si>
    <t xml:space="preserve">Possible reproductive shoots?</t>
  </si>
  <si>
    <t xml:space="preserve">G0164315.JPG</t>
  </si>
  <si>
    <t xml:space="preserve">G0164316.JPG</t>
  </si>
  <si>
    <t xml:space="preserve">Unsure about rockweed</t>
  </si>
  <si>
    <t xml:space="preserve">G0164317.JPG</t>
  </si>
  <si>
    <t xml:space="preserve">G0164318.JPG</t>
  </si>
  <si>
    <t xml:space="preserve">G0164319.JPG</t>
  </si>
  <si>
    <t xml:space="preserve">Too deep/not clear enough to confidently ID cover type</t>
  </si>
  <si>
    <t xml:space="preserve">G0164320.JPG</t>
  </si>
  <si>
    <t xml:space="preserve">Could be some algae cover top right but looks very fine</t>
  </si>
  <si>
    <t xml:space="preserve">G0164321.JPG</t>
  </si>
  <si>
    <t xml:space="preserve">G0164322.JPG</t>
  </si>
  <si>
    <t xml:space="preserve">Could be some hard substrate in top right </t>
  </si>
  <si>
    <t xml:space="preserve">G0164323.JPG</t>
  </si>
  <si>
    <t xml:space="preserve">G0164324.JPG</t>
  </si>
  <si>
    <t xml:space="preserve">G0164325.JPG</t>
  </si>
  <si>
    <t xml:space="preserve">Likely some eelgrass but not clear enough to be confident</t>
  </si>
  <si>
    <t xml:space="preserve">G0164326.JPG</t>
  </si>
  <si>
    <t xml:space="preserve">Possibly very small patch of eelgrass but can't be confident</t>
  </si>
  <si>
    <t xml:space="preserve">G0164327.JPG</t>
  </si>
  <si>
    <t xml:space="preserve">G0164328.JPG</t>
  </si>
  <si>
    <t xml:space="preserve">G0164329.JPG</t>
  </si>
  <si>
    <t xml:space="preserve">G0164330.JPG</t>
  </si>
  <si>
    <t xml:space="preserve">G0164331.JPG</t>
  </si>
  <si>
    <t xml:space="preserve">G0164332.JPG</t>
  </si>
  <si>
    <t xml:space="preserve">G0164333.JPG</t>
  </si>
  <si>
    <t xml:space="preserve">G0164334.JPG</t>
  </si>
  <si>
    <t xml:space="preserve">PS</t>
  </si>
  <si>
    <t xml:space="preserve">tiny solitary eelgrass shoots</t>
  </si>
  <si>
    <t xml:space="preserve">G0164335.JPG</t>
  </si>
  <si>
    <t xml:space="preserve">G0164336.JPG</t>
  </si>
  <si>
    <t xml:space="preserve">G0164337.JPG</t>
  </si>
  <si>
    <t xml:space="preserve">G0164338.JPG</t>
  </si>
  <si>
    <t xml:space="preserve">G0164339.JPG</t>
  </si>
  <si>
    <t xml:space="preserve">G0164340.JPG</t>
  </si>
  <si>
    <t xml:space="preserve">G0164341.JPG</t>
  </si>
  <si>
    <t xml:space="preserve">G0164342.JPG</t>
  </si>
  <si>
    <t xml:space="preserve">G0164343.JPG</t>
  </si>
  <si>
    <t xml:space="preserve">G0164344.JPG</t>
  </si>
  <si>
    <t xml:space="preserve">G0164345.JPG</t>
  </si>
  <si>
    <t xml:space="preserve">G0164346.JPG</t>
  </si>
  <si>
    <t xml:space="preserve">G0164347.JPG</t>
  </si>
  <si>
    <t xml:space="preserve">G0164348.JPG</t>
  </si>
  <si>
    <t xml:space="preserve">G0164349.JPG</t>
  </si>
  <si>
    <t xml:space="preserve">G0164350.JPG</t>
  </si>
  <si>
    <t xml:space="preserve">Actual time 12:20:06</t>
  </si>
  <si>
    <t xml:space="preserve">G0164351.JPG</t>
  </si>
  <si>
    <t xml:space="preserve">G0164352.JPG</t>
  </si>
  <si>
    <t xml:space="preserve">G0164353.JPG</t>
  </si>
  <si>
    <t xml:space="preserve">G0164354.JPG</t>
  </si>
  <si>
    <t xml:space="preserve">G0164355.JPG</t>
  </si>
  <si>
    <t xml:space="preserve">G0164356.JPG</t>
  </si>
  <si>
    <t xml:space="preserve">G0164357.JPG</t>
  </si>
  <si>
    <t xml:space="preserve">G0164358.JPG</t>
  </si>
  <si>
    <t xml:space="preserve">G0164359.JPG</t>
  </si>
  <si>
    <t xml:space="preserve">G0164360.JPG</t>
  </si>
  <si>
    <t xml:space="preserve">G0164361.JPG</t>
  </si>
  <si>
    <t xml:space="preserve">G0164362.JPG</t>
  </si>
  <si>
    <t xml:space="preserve">G0164363.JPG</t>
  </si>
  <si>
    <t xml:space="preserve">G0164364.JPG</t>
  </si>
  <si>
    <t xml:space="preserve">G0164365.JPG</t>
  </si>
  <si>
    <t xml:space="preserve">Actual time 12:22:36 PM</t>
  </si>
  <si>
    <t xml:space="preserve">G0164366.JPG</t>
  </si>
  <si>
    <t xml:space="preserve">G0164367.JPG</t>
  </si>
  <si>
    <t xml:space="preserve">G0164368.JPG</t>
  </si>
  <si>
    <t xml:space="preserve">G0164369.JPG</t>
  </si>
  <si>
    <t xml:space="preserve">G0164370.JPG</t>
  </si>
  <si>
    <t xml:space="preserve">G0164371.JPG</t>
  </si>
  <si>
    <t xml:space="preserve">G0164372.JPG</t>
  </si>
  <si>
    <t xml:space="preserve">great shot of horestail and sugar kelp</t>
  </si>
  <si>
    <t xml:space="preserve">G0164373.JPG</t>
  </si>
  <si>
    <t xml:space="preserve">G0164374.JPG</t>
  </si>
  <si>
    <t xml:space="preserve"> Actual time 12:24:06 PM</t>
  </si>
  <si>
    <t xml:space="preserve">G0164375.JPG</t>
  </si>
  <si>
    <t xml:space="preserve"> Actual time 12:24:16 PM</t>
  </si>
  <si>
    <t xml:space="preserve">G0164376.JPG</t>
  </si>
  <si>
    <t xml:space="preserve">G0164377.JPG</t>
  </si>
  <si>
    <t xml:space="preserve">G0164378.JPG</t>
  </si>
  <si>
    <t xml:space="preserve">G0164379.JPG</t>
  </si>
  <si>
    <t xml:space="preserve">Few dead eelgrass</t>
  </si>
  <si>
    <t xml:space="preserve">G0164380.JPG</t>
  </si>
  <si>
    <t xml:space="preserve">G0164381.JPG</t>
  </si>
  <si>
    <t xml:space="preserve">Actual time 12:25:16 PM</t>
  </si>
  <si>
    <t xml:space="preserve">G0164382.JPG</t>
  </si>
  <si>
    <t xml:space="preserve">G0164383.JPG</t>
  </si>
  <si>
    <t xml:space="preserve">G0164384.JPG</t>
  </si>
  <si>
    <t xml:space="preserve">Actual time 12:25:46 PM</t>
  </si>
  <si>
    <t xml:space="preserve">G0164385.JPG</t>
  </si>
  <si>
    <t xml:space="preserve">G0164386.JPG</t>
  </si>
  <si>
    <t xml:space="preserve">G0164387.JPG</t>
  </si>
  <si>
    <t xml:space="preserve">G0164388.JPG</t>
  </si>
  <si>
    <t xml:space="preserve">G0164389.JPG</t>
  </si>
  <si>
    <t xml:space="preserve">Actual time "12:26:36 PM"</t>
  </si>
  <si>
    <t xml:space="preserve">G0164390.JPG</t>
  </si>
  <si>
    <t xml:space="preserve">kelp top right, unsure about other algae</t>
  </si>
  <si>
    <t xml:space="preserve">G0164391.JPG</t>
  </si>
  <si>
    <t xml:space="preserve">G0164392.JPG</t>
  </si>
  <si>
    <t xml:space="preserve">Actual time "12:27:08 PM"; Some dead eelgrass</t>
  </si>
  <si>
    <t xml:space="preserve">G0164393.JPG</t>
  </si>
  <si>
    <t xml:space="preserve">G0164394.JPG</t>
  </si>
  <si>
    <t xml:space="preserve">G0164395.JPG</t>
  </si>
  <si>
    <t xml:space="preserve">G0164396.JPG</t>
  </si>
  <si>
    <t xml:space="preserve">G0164397.JPG</t>
  </si>
  <si>
    <t xml:space="preserve">G0164398.JPG</t>
  </si>
  <si>
    <t xml:space="preserve">G0164399.JPG</t>
  </si>
  <si>
    <t xml:space="preserve">Few dead eelgrass, brown algae patches</t>
  </si>
  <si>
    <t xml:space="preserve">G0164400.JPG</t>
  </si>
  <si>
    <t xml:space="preserve">some dead eelgrass</t>
  </si>
  <si>
    <t xml:space="preserve">G0164401.JPG</t>
  </si>
  <si>
    <t xml:space="preserve">G0164402.JPG</t>
  </si>
  <si>
    <t xml:space="preserve">Some dead eelgrass</t>
  </si>
  <si>
    <t xml:space="preserve">G0164403.JPG</t>
  </si>
  <si>
    <t xml:space="preserve">G0164404.JPG</t>
  </si>
  <si>
    <t xml:space="preserve">G0164405.JPG</t>
  </si>
  <si>
    <t xml:space="preserve">G0164406.JPG</t>
  </si>
  <si>
    <t xml:space="preserve">G0164407.JPG</t>
  </si>
  <si>
    <t xml:space="preserve">G0164408.JPG</t>
  </si>
  <si>
    <t xml:space="preserve">G0164409.JPG</t>
  </si>
  <si>
    <t xml:space="preserve">G0164410.JPG</t>
  </si>
  <si>
    <t xml:space="preserve">G0164411.JPG</t>
  </si>
  <si>
    <t xml:space="preserve">G0164412.JPG</t>
  </si>
  <si>
    <t xml:space="preserve">G0164413.JPG</t>
  </si>
  <si>
    <t xml:space="preserve">Actual time "12:30:36 PM"</t>
  </si>
  <si>
    <t xml:space="preserve">G0164414.JPG</t>
  </si>
  <si>
    <t xml:space="preserve">G0164415.JPG</t>
  </si>
  <si>
    <t xml:space="preserve">G0164416.JPG</t>
  </si>
  <si>
    <t xml:space="preserve">G0164417.JPG</t>
  </si>
  <si>
    <t xml:space="preserve">G0164418.JPG</t>
  </si>
  <si>
    <t xml:space="preserve">G0164419.JPG</t>
  </si>
  <si>
    <t xml:space="preserve">G0164420.JPG</t>
  </si>
  <si>
    <t xml:space="preserve">G0164421.JPG</t>
  </si>
  <si>
    <t xml:space="preserve">G0164422.JPG</t>
  </si>
  <si>
    <t xml:space="preserve">G0164423.JPG</t>
  </si>
  <si>
    <t xml:space="preserve">G0164424.JPG</t>
  </si>
  <si>
    <t xml:space="preserve">G0164425.JPG</t>
  </si>
  <si>
    <t xml:space="preserve">G0164426.JPG</t>
  </si>
  <si>
    <t xml:space="preserve">G0164427.JPG</t>
  </si>
  <si>
    <t xml:space="preserve">G0164428.JPG</t>
  </si>
  <si>
    <t xml:space="preserve">G0164429.JPG</t>
  </si>
  <si>
    <t xml:space="preserve">G0164430.JPG</t>
  </si>
  <si>
    <t xml:space="preserve">G0164431.JPG</t>
  </si>
  <si>
    <t xml:space="preserve">Actual time "12:33:36 PM"</t>
  </si>
  <si>
    <t xml:space="preserve">G0164432.JPG</t>
  </si>
  <si>
    <t xml:space="preserve">G0164433.JPG</t>
  </si>
  <si>
    <t xml:space="preserve">Dead eelgrass shoots</t>
  </si>
  <si>
    <t xml:space="preserve">G0164434.JPG</t>
  </si>
  <si>
    <t xml:space="preserve">Likely Few dead eelgrass</t>
  </si>
  <si>
    <t xml:space="preserve">G0164435.JPG</t>
  </si>
  <si>
    <t xml:space="preserve">G0164436.JPG</t>
  </si>
  <si>
    <t xml:space="preserve">G0164437.JPG</t>
  </si>
  <si>
    <t xml:space="preserve">G0164438.JPG</t>
  </si>
  <si>
    <t xml:space="preserve">G0164439.JPG</t>
  </si>
  <si>
    <t xml:space="preserve">G0164440.JPG</t>
  </si>
  <si>
    <t xml:space="preserve">Few dead eelgrass shoots</t>
  </si>
  <si>
    <t xml:space="preserve">G0164441.JPG</t>
  </si>
  <si>
    <t xml:space="preserve">G0164442.JPG</t>
  </si>
  <si>
    <t xml:space="preserve">G0164443.JPG</t>
  </si>
  <si>
    <t xml:space="preserve">G0164444.JPG</t>
  </si>
  <si>
    <t xml:space="preserve">Patches of fine brown algae </t>
  </si>
  <si>
    <t xml:space="preserve">G0164445.JPG</t>
  </si>
  <si>
    <t xml:space="preserve">Dead blades</t>
  </si>
  <si>
    <t xml:space="preserve">G0164446.JPG</t>
  </si>
  <si>
    <t xml:space="preserve">G0164447.JPG</t>
  </si>
  <si>
    <t xml:space="preserve">G0164448.JPG</t>
  </si>
  <si>
    <t xml:space="preserve">G0164449.JPG</t>
  </si>
  <si>
    <t xml:space="preserve">G0164450.JPG</t>
  </si>
  <si>
    <t xml:space="preserve">G0164451.JPG</t>
  </si>
  <si>
    <t xml:space="preserve">Actual time "12:36:56 PM", Few dead eelgrass</t>
  </si>
  <si>
    <t xml:space="preserve">G0164452.JPG</t>
  </si>
  <si>
    <t xml:space="preserve">Actual time "12:37:06 PM"</t>
  </si>
  <si>
    <t xml:space="preserve">G0164453.JPG</t>
  </si>
  <si>
    <t xml:space="preserve">G0164454.JPG</t>
  </si>
  <si>
    <t xml:space="preserve">G0164455.JPG</t>
  </si>
  <si>
    <t xml:space="preserve">G0164456.JPG</t>
  </si>
  <si>
    <t xml:space="preserve">G0164457.JPG</t>
  </si>
  <si>
    <t xml:space="preserve">G0164458.JPG</t>
  </si>
  <si>
    <t xml:space="preserve">G0164459.JPG</t>
  </si>
  <si>
    <t xml:space="preserve">G0164460.JPG</t>
  </si>
  <si>
    <t xml:space="preserve">G0164461.JPG</t>
  </si>
  <si>
    <t xml:space="preserve">G0164462.JPG</t>
  </si>
  <si>
    <t xml:space="preserve">G0164463.JPG</t>
  </si>
  <si>
    <t xml:space="preserve">G0164464.JPG</t>
  </si>
  <si>
    <t xml:space="preserve">G0164465.JPG</t>
  </si>
  <si>
    <t xml:space="preserve">G0164466.JPG</t>
  </si>
  <si>
    <t xml:space="preserve">G0164467.JPG</t>
  </si>
  <si>
    <t xml:space="preserve">G0164468.JPG</t>
  </si>
  <si>
    <t xml:space="preserve">Actual time "12:39:46 PM"</t>
  </si>
  <si>
    <t xml:space="preserve">G0164469.JPG</t>
  </si>
  <si>
    <t xml:space="preserve">G0164470.JPG</t>
  </si>
  <si>
    <t xml:space="preserve">G0164471.JPG</t>
  </si>
  <si>
    <t xml:space="preserve">G0164472.JPG</t>
  </si>
  <si>
    <t xml:space="preserve">G0164473.JPG</t>
  </si>
  <si>
    <t xml:space="preserve">Actual time "12:40:36 PM"</t>
  </si>
  <si>
    <t xml:space="preserve">G0164474.JPG</t>
  </si>
  <si>
    <t xml:space="preserve">Actual time "12:40:46 PM"</t>
  </si>
  <si>
    <t xml:space="preserve">G0164475.JPG</t>
  </si>
  <si>
    <t xml:space="preserve">G0164476.JPG</t>
  </si>
  <si>
    <t xml:space="preserve">G0164477.JPG</t>
  </si>
  <si>
    <t xml:space="preserve">G0164478.JPG</t>
  </si>
  <si>
    <t xml:space="preserve">G0164479.JPG</t>
  </si>
  <si>
    <t xml:space="preserve">Actual time "12:41:36 PM"</t>
  </si>
  <si>
    <t xml:space="preserve">G0164480.JPG</t>
  </si>
  <si>
    <t xml:space="preserve">G0164481.JPG</t>
  </si>
  <si>
    <t xml:space="preserve">G0164482.JPG</t>
  </si>
  <si>
    <t xml:space="preserve">Actual time "12:42:06 PM"; Few dead eelgrass shoots</t>
  </si>
  <si>
    <t xml:space="preserve">G0164483.JPG</t>
  </si>
  <si>
    <t xml:space="preserve">G0164484.JPG</t>
  </si>
  <si>
    <t xml:space="preserve">G0164485.JPG</t>
  </si>
  <si>
    <t xml:space="preserve">G0164486.JPG</t>
  </si>
  <si>
    <t xml:space="preserve">Actual time "12:42:46 PM"</t>
  </si>
  <si>
    <t xml:space="preserve">G0164487.JPG</t>
  </si>
  <si>
    <t xml:space="preserve">Actual time "12:42:56 PM"; 100% eelgrass cover</t>
  </si>
  <si>
    <t xml:space="preserve">G0164488.JPG</t>
  </si>
  <si>
    <t xml:space="preserve">G0164489.JPG</t>
  </si>
  <si>
    <t xml:space="preserve">Actual time "12:43:16 PM"</t>
  </si>
  <si>
    <t xml:space="preserve">G0164490.JPG</t>
  </si>
  <si>
    <t xml:space="preserve">G0164491.JPG</t>
  </si>
  <si>
    <t xml:space="preserve">Fine brown algae mat, Few widgeon grass likely</t>
  </si>
  <si>
    <t xml:space="preserve">G0164492.JPG</t>
  </si>
  <si>
    <t xml:space="preserve">Actual time "12:43:46 PM"</t>
  </si>
  <si>
    <t xml:space="preserve">G0164493.JPG</t>
  </si>
  <si>
    <t xml:space="preserve">G0164494.JPG</t>
  </si>
  <si>
    <t xml:space="preserve">G0164495.JPG</t>
  </si>
  <si>
    <t xml:space="preserve">G0164496.JPG</t>
  </si>
  <si>
    <t xml:space="preserve">G0164497.JPG</t>
  </si>
  <si>
    <t xml:space="preserve">G0164498.JPG</t>
  </si>
  <si>
    <t xml:space="preserve">G0164499.JPG</t>
  </si>
  <si>
    <t xml:space="preserve">G0164500.JPG</t>
  </si>
  <si>
    <t xml:space="preserve">G0164501.JPG</t>
  </si>
  <si>
    <t xml:space="preserve">G0164502.JPG</t>
  </si>
  <si>
    <t xml:space="preserve">G0164503.JPG</t>
  </si>
  <si>
    <t xml:space="preserve">Actual time "12:45:36 PM"</t>
  </si>
  <si>
    <t xml:space="preserve">G0164504.JPG</t>
  </si>
  <si>
    <t xml:space="preserve">G0164505.JPG</t>
  </si>
  <si>
    <t xml:space="preserve">G0164506.JPG</t>
  </si>
  <si>
    <t xml:space="preserve">G0164507.JPG</t>
  </si>
  <si>
    <t xml:space="preserve">Actual time "12:46:16 PM"</t>
  </si>
  <si>
    <t xml:space="preserve">G0164508.JPG</t>
  </si>
  <si>
    <t xml:space="preserve">Actual time "12:46:26 PM"</t>
  </si>
  <si>
    <t xml:space="preserve">G0164509.JPG</t>
  </si>
  <si>
    <t xml:space="preserve">G0164510.JPG</t>
  </si>
  <si>
    <t xml:space="preserve">kelp present</t>
  </si>
  <si>
    <t xml:space="preserve">G0164511.JPG</t>
  </si>
  <si>
    <t xml:space="preserve">G0164512.JPG</t>
  </si>
  <si>
    <t xml:space="preserve">G0164513.JPG</t>
  </si>
  <si>
    <t xml:space="preserve">Actual time "12:47:16 PM"</t>
  </si>
  <si>
    <t xml:space="preserve">G0164514.JPG</t>
  </si>
  <si>
    <t xml:space="preserve">Actual time "12:47:26 PM"</t>
  </si>
  <si>
    <t xml:space="preserve">G0164515.JPG</t>
  </si>
  <si>
    <t xml:space="preserve">G0164516.JPG</t>
  </si>
  <si>
    <t xml:space="preserve">G0164517.JPG</t>
  </si>
  <si>
    <t xml:space="preserve">G0164518.JPG</t>
  </si>
  <si>
    <t xml:space="preserve">G0164519.JPG</t>
  </si>
  <si>
    <t xml:space="preserve">G0164520.JPG</t>
  </si>
  <si>
    <t xml:space="preserve">G0164521.JPG</t>
  </si>
  <si>
    <t xml:space="preserve">Actual time "12:48:36 PM"</t>
  </si>
  <si>
    <t xml:space="preserve">G0164522.JPG</t>
  </si>
  <si>
    <t xml:space="preserve">G0164523.JPG</t>
  </si>
  <si>
    <t xml:space="preserve">G0164524.JPG</t>
  </si>
  <si>
    <t xml:space="preserve">G0164525.JPG</t>
  </si>
  <si>
    <t xml:space="preserve">G0164526.JPG</t>
  </si>
  <si>
    <t xml:space="preserve">G0164527.JPG</t>
  </si>
  <si>
    <t xml:space="preserve">G0164528.JPG</t>
  </si>
  <si>
    <t xml:space="preserve">G0164529.JPG</t>
  </si>
  <si>
    <t xml:space="preserve">G0164530.JPG</t>
  </si>
  <si>
    <t xml:space="preserve">G0164531.JPG</t>
  </si>
  <si>
    <t xml:space="preserve">G0164532.JPG</t>
  </si>
  <si>
    <t xml:space="preserve">G0164533.JPG</t>
  </si>
  <si>
    <t xml:space="preserve">G0164534.JPG</t>
  </si>
  <si>
    <t xml:space="preserve">G0164535.JPG</t>
  </si>
  <si>
    <t xml:space="preserve">Actual time "12:50:56 PM"</t>
  </si>
  <si>
    <t xml:space="preserve">G0164536.JPG</t>
  </si>
  <si>
    <t xml:space="preserve">G0164537.JPG</t>
  </si>
  <si>
    <t xml:space="preserve">Actual time "12:51:16 PM"</t>
  </si>
  <si>
    <t xml:space="preserve">G0164538.JPG</t>
  </si>
  <si>
    <t xml:space="preserve">Small bits of macroalgae</t>
  </si>
  <si>
    <t xml:space="preserve">G0164539.JPG</t>
  </si>
  <si>
    <t xml:space="preserve">G0164540.JPG</t>
  </si>
  <si>
    <t xml:space="preserve">G0164541.JPG</t>
  </si>
  <si>
    <t xml:space="preserve">Some small pieces of macroalgae but unsure if attached</t>
  </si>
  <si>
    <t xml:space="preserve">G0164542.JPG</t>
  </si>
  <si>
    <t xml:space="preserve">Sparse coverage but lots of shoots; hard to tell if BB 2 or 3; Actual time 12:52:06</t>
  </si>
  <si>
    <t xml:space="preserve">G0164543.JPG</t>
  </si>
  <si>
    <t xml:space="preserve">G0164544.JPG</t>
  </si>
  <si>
    <t xml:space="preserve">G0164545.JPG</t>
  </si>
  <si>
    <t xml:space="preserve">G0164546.JPG</t>
  </si>
  <si>
    <t xml:space="preserve">G0164547.JPG</t>
  </si>
  <si>
    <t xml:space="preserve">G0164548.JPG</t>
  </si>
  <si>
    <t xml:space="preserve">G0164549.JPG</t>
  </si>
  <si>
    <t xml:space="preserve">G0164550.JPG</t>
  </si>
  <si>
    <t xml:space="preserve">G0164551.JPG</t>
  </si>
  <si>
    <t xml:space="preserve">G0164552.JPG</t>
  </si>
  <si>
    <t xml:space="preserve">G0164553.JPG</t>
  </si>
  <si>
    <t xml:space="preserve">G0164554.JPG</t>
  </si>
  <si>
    <t xml:space="preserve">G0164555.JPG</t>
  </si>
  <si>
    <t xml:space="preserve">G0164556.JPG</t>
  </si>
  <si>
    <t xml:space="preserve">G0164557.JPG</t>
  </si>
  <si>
    <t xml:space="preserve">G0164558.JPG</t>
  </si>
  <si>
    <t xml:space="preserve">G0164559.JPG</t>
  </si>
  <si>
    <t xml:space="preserve">G0164560.JPG</t>
  </si>
  <si>
    <t xml:space="preserve">G0164561.JPG</t>
  </si>
  <si>
    <t xml:space="preserve">G0164562.JPG</t>
  </si>
  <si>
    <t xml:space="preserve">Actual time "12:55:26 PM"</t>
  </si>
  <si>
    <t xml:space="preserve">G0164563.JPG</t>
  </si>
  <si>
    <t xml:space="preserve">G0164564.JPG</t>
  </si>
  <si>
    <t xml:space="preserve">G0164565.JPG</t>
  </si>
  <si>
    <t xml:space="preserve">G0164566.JPG</t>
  </si>
  <si>
    <t xml:space="preserve">G0164567.JPG</t>
  </si>
  <si>
    <t xml:space="preserve">G0164568.JPG</t>
  </si>
  <si>
    <t xml:space="preserve">G0164569.JPG</t>
  </si>
  <si>
    <t xml:space="preserve">Actual time "12:56:36 PM"</t>
  </si>
  <si>
    <t xml:space="preserve">G0164570.JPG</t>
  </si>
  <si>
    <t xml:space="preserve">G0164571.JPG</t>
  </si>
  <si>
    <t xml:space="preserve">Actual time "12:56:56 PM"</t>
  </si>
  <si>
    <t xml:space="preserve">G0164572.JPG</t>
  </si>
  <si>
    <t xml:space="preserve">Actual time "12:57:06 PM"</t>
  </si>
  <si>
    <t xml:space="preserve">G0164573.JPG</t>
  </si>
  <si>
    <t xml:space="preserve">G0164574.JPG</t>
  </si>
  <si>
    <t xml:space="preserve">G0164575.JPG</t>
  </si>
  <si>
    <t xml:space="preserve">G0164576.JPG</t>
  </si>
  <si>
    <t xml:space="preserve">G0164577.JPG</t>
  </si>
  <si>
    <t xml:space="preserve">G0164578.JPG</t>
  </si>
  <si>
    <t xml:space="preserve">G0164579.JPG</t>
  </si>
  <si>
    <t xml:space="preserve">G0164580.JPG</t>
  </si>
  <si>
    <t xml:space="preserve">Actual time "12:58:26 PM"; some dead eelgrass</t>
  </si>
  <si>
    <t xml:space="preserve">G0164581.JPG</t>
  </si>
  <si>
    <t xml:space="preserve">G0164582.JPG</t>
  </si>
  <si>
    <t xml:space="preserve">G0164583.JPG</t>
  </si>
  <si>
    <t xml:space="preserve">Actual time "12:58:56 PM"; Few dead eelgrass</t>
  </si>
  <si>
    <t xml:space="preserve">G0164584.JPG</t>
  </si>
  <si>
    <t xml:space="preserve">G0164585.JPG</t>
  </si>
  <si>
    <t xml:space="preserve">G0164586.JPG</t>
  </si>
  <si>
    <t xml:space="preserve">Kelp present</t>
  </si>
  <si>
    <t xml:space="preserve">G0164587.JPG</t>
  </si>
  <si>
    <t xml:space="preserve">G0164588.JPG</t>
  </si>
  <si>
    <t xml:space="preserve">G0164589.JPG</t>
  </si>
  <si>
    <t xml:space="preserve">G0164590.JPG</t>
  </si>
  <si>
    <t xml:space="preserve">G0164591.JPG</t>
  </si>
  <si>
    <t xml:space="preserve">G0164592.JPG</t>
  </si>
  <si>
    <t xml:space="preserve">G0164593.JPG</t>
  </si>
  <si>
    <t xml:space="preserve">G0164594.JPG</t>
  </si>
  <si>
    <t xml:space="preserve">G0164595.JPG</t>
  </si>
  <si>
    <t xml:space="preserve">G0164596.JPG</t>
  </si>
  <si>
    <t xml:space="preserve">G0164597.JPG</t>
  </si>
  <si>
    <t xml:space="preserve">G0164598.JPG</t>
  </si>
  <si>
    <t xml:space="preserve">Actual time "13:01:26"; too deep/not clear enough to confidently ID cover type</t>
  </si>
  <si>
    <t xml:space="preserve">G0164599.JPG</t>
  </si>
  <si>
    <t xml:space="preserve">G0164600.JPG</t>
  </si>
  <si>
    <t xml:space="preserve">Actual time "13:01:46"</t>
  </si>
  <si>
    <t xml:space="preserve">G0164601.JPG</t>
  </si>
  <si>
    <t xml:space="preserve">G0164602.JPG</t>
  </si>
  <si>
    <t xml:space="preserve">G0164603.JPG</t>
  </si>
  <si>
    <t xml:space="preserve">Too dark/deep; not clear enough to ID cover type</t>
  </si>
  <si>
    <t xml:space="preserve">G0164604.JPG</t>
  </si>
  <si>
    <t xml:space="preserve">Some large algae - possibly kelp?</t>
  </si>
  <si>
    <t xml:space="preserve">G0164605.JPG</t>
  </si>
  <si>
    <t xml:space="preserve">Too dark/deep; not clear enough to confidently ID cover type</t>
  </si>
  <si>
    <t xml:space="preserve">G0164606.JPG</t>
  </si>
  <si>
    <t xml:space="preserve">G0164607.JPG</t>
  </si>
  <si>
    <t xml:space="preserve">G0164608.JPG</t>
  </si>
  <si>
    <t xml:space="preserve">G0164609.JPG</t>
  </si>
  <si>
    <t xml:space="preserve">Too deep to be confident about cover ID type</t>
  </si>
  <si>
    <t xml:space="preserve">G0164610.JPG</t>
  </si>
  <si>
    <t xml:space="preserve">G0164611.JPG</t>
  </si>
  <si>
    <t xml:space="preserve">Actual time "13:03:36", too deep to be confident about cover ID type</t>
  </si>
  <si>
    <t xml:space="preserve">G0164612.JPG</t>
  </si>
  <si>
    <t xml:space="preserve">G0164613.JPG</t>
  </si>
  <si>
    <t xml:space="preserve">Actual time "13:03:56", too deep to be confident about cover ID type</t>
  </si>
  <si>
    <t xml:space="preserve">G0164614.JPG</t>
  </si>
  <si>
    <t xml:space="preserve">Not clear enough to confidently ID eelgrass and macroalgae</t>
  </si>
  <si>
    <t xml:space="preserve">G0164615.JPG</t>
  </si>
  <si>
    <t xml:space="preserve">G0164616.JPG</t>
  </si>
  <si>
    <t xml:space="preserve">G0164617.JPG</t>
  </si>
  <si>
    <t xml:space="preserve">G0164618.JPG</t>
  </si>
  <si>
    <t xml:space="preserve">G0164619.JPG</t>
  </si>
  <si>
    <t xml:space="preserve">G0164620.JPG</t>
  </si>
  <si>
    <t xml:space="preserve">G0164621.JPG</t>
  </si>
  <si>
    <t xml:space="preserve">G0164622.JPG</t>
  </si>
  <si>
    <t xml:space="preserve">G0164623.JPG</t>
  </si>
  <si>
    <t xml:space="preserve">G0164624.JPG</t>
  </si>
  <si>
    <t xml:space="preserve">Some dead eelgrass shoots</t>
  </si>
  <si>
    <t xml:space="preserve">G0164625.JPG</t>
  </si>
  <si>
    <t xml:space="preserve">G0164626.JPG</t>
  </si>
  <si>
    <t xml:space="preserve">Few dead solitary eelgrass shoots</t>
  </si>
  <si>
    <t xml:space="preserve">G0164627.JPG</t>
  </si>
  <si>
    <t xml:space="preserve">G0164628.JPG</t>
  </si>
  <si>
    <t xml:space="preserve">G0164629.JPG</t>
  </si>
  <si>
    <t xml:space="preserve">G0164630.JPG</t>
  </si>
  <si>
    <t xml:space="preserve">G0164631.JPG</t>
  </si>
  <si>
    <t xml:space="preserve">G0164632.JPG</t>
  </si>
  <si>
    <t xml:space="preserve">G0164633.JPG</t>
  </si>
  <si>
    <t xml:space="preserve">G0164634.JPG</t>
  </si>
  <si>
    <t xml:space="preserve">G0164635.JPG</t>
  </si>
  <si>
    <t xml:space="preserve">G0164636.JPG</t>
  </si>
  <si>
    <t xml:space="preserve">G0164637.JPG</t>
  </si>
  <si>
    <t xml:space="preserve">G0164638.JPG</t>
  </si>
  <si>
    <t xml:space="preserve">G0164639.JPG</t>
  </si>
  <si>
    <t xml:space="preserve">G0164640.JPG</t>
  </si>
  <si>
    <t xml:space="preserve">G0164641.JPG</t>
  </si>
  <si>
    <t xml:space="preserve">G0164642.JPG</t>
  </si>
  <si>
    <t xml:space="preserve">G0164643.JPG</t>
  </si>
  <si>
    <t xml:space="preserve">G0164644.JPG</t>
  </si>
  <si>
    <t xml:space="preserve">G0164645.JPG</t>
  </si>
  <si>
    <t xml:space="preserve">G0164646.JPG</t>
  </si>
  <si>
    <t xml:space="preserve">G0164647.JPG</t>
  </si>
  <si>
    <t xml:space="preserve">G0164648.JPG</t>
  </si>
  <si>
    <t xml:space="preserve">G0164649.JPG</t>
  </si>
  <si>
    <t xml:space="preserve">G0164650.JPG</t>
  </si>
  <si>
    <t xml:space="preserve">G0164651.JPG</t>
  </si>
  <si>
    <t xml:space="preserve">G0164652.JPG</t>
  </si>
  <si>
    <t xml:space="preserve">G0164653.JPG</t>
  </si>
  <si>
    <t xml:space="preserve">G0164654.JPG</t>
  </si>
  <si>
    <t xml:space="preserve">G0164655.JPG</t>
  </si>
  <si>
    <t xml:space="preserve">G0164656.JPG</t>
  </si>
  <si>
    <t xml:space="preserve">G0164657.JPG</t>
  </si>
  <si>
    <t xml:space="preserve">G0164658.JPG</t>
  </si>
  <si>
    <t xml:space="preserve">G0164659.JPG</t>
  </si>
  <si>
    <t xml:space="preserve">G0164660.JPG</t>
  </si>
  <si>
    <t xml:space="preserve">G0164661.JPG</t>
  </si>
  <si>
    <t xml:space="preserve">G0164662.JPG</t>
  </si>
  <si>
    <t xml:space="preserve">G0164663.JPG</t>
  </si>
  <si>
    <t xml:space="preserve">G0164664.JPG</t>
  </si>
  <si>
    <t xml:space="preserve">G0164665.JPG</t>
  </si>
  <si>
    <t xml:space="preserve">G0164666.JPG</t>
  </si>
  <si>
    <t xml:space="preserve">G0164667.JPG</t>
  </si>
  <si>
    <t xml:space="preserve">G0164668.JPG</t>
  </si>
  <si>
    <t xml:space="preserve">G0164669.JPG</t>
  </si>
  <si>
    <t xml:space="preserve">G0164670.JPG</t>
  </si>
  <si>
    <t xml:space="preserve">G0164671.JPG</t>
  </si>
  <si>
    <t xml:space="preserve">G0164672.JPG</t>
  </si>
  <si>
    <t xml:space="preserve">G0164673.JPG</t>
  </si>
  <si>
    <t xml:space="preserve">G0164674.JPG</t>
  </si>
  <si>
    <t xml:space="preserve">G0164675.JPG</t>
  </si>
  <si>
    <t xml:space="preserve">G0164676.JPG</t>
  </si>
  <si>
    <t xml:space="preserve">Actual time "13:14:26"</t>
  </si>
  <si>
    <t xml:space="preserve">G0164677.JPG</t>
  </si>
  <si>
    <t xml:space="preserve">G0164678.JPG</t>
  </si>
  <si>
    <t xml:space="preserve">G0164679.JPG</t>
  </si>
  <si>
    <t xml:space="preserve">G0164680.JPG</t>
  </si>
  <si>
    <t xml:space="preserve">Actual time "13:15:06"</t>
  </si>
  <si>
    <t xml:space="preserve">G0164681.JPG</t>
  </si>
  <si>
    <t xml:space="preserve">G0164682.JPG</t>
  </si>
  <si>
    <t xml:space="preserve">G0164683.JPG</t>
  </si>
  <si>
    <t xml:space="preserve">G0164684.JPG</t>
  </si>
  <si>
    <t xml:space="preserve">G0164685.JPG</t>
  </si>
  <si>
    <t xml:space="preserve">G0164686.JPG</t>
  </si>
  <si>
    <t xml:space="preserve">G0164687.JPG</t>
  </si>
  <si>
    <t xml:space="preserve">Actual time "13:16:16"</t>
  </si>
  <si>
    <t xml:space="preserve">G0164688.JPG</t>
  </si>
  <si>
    <t xml:space="preserve">G0164689.JPG</t>
  </si>
  <si>
    <t xml:space="preserve">Actual time "13:16:36"</t>
  </si>
  <si>
    <t xml:space="preserve">G0164690.JPG</t>
  </si>
  <si>
    <t xml:space="preserve">Actual time "13:16:46"</t>
  </si>
  <si>
    <t xml:space="preserve">G0164691.JPG</t>
  </si>
  <si>
    <t xml:space="preserve">G0164692.JPG</t>
  </si>
  <si>
    <t xml:space="preserve">G0164693.JPG</t>
  </si>
  <si>
    <t xml:space="preserve">Actual time "13:17:16"</t>
  </si>
  <si>
    <t xml:space="preserve">G0164694.JPG</t>
  </si>
  <si>
    <t xml:space="preserve">Actual time "13:17:26"</t>
  </si>
  <si>
    <t xml:space="preserve">G0164695.JPG</t>
  </si>
  <si>
    <t xml:space="preserve">G0164696.JPG</t>
  </si>
  <si>
    <t xml:space="preserve">G0164697.JPG</t>
  </si>
  <si>
    <t xml:space="preserve">Actual time "13:17:56"</t>
  </si>
  <si>
    <t xml:space="preserve">G0164698.JPG</t>
  </si>
  <si>
    <t xml:space="preserve">G0164699.JPG</t>
  </si>
  <si>
    <t xml:space="preserve">G0164700.JPG</t>
  </si>
  <si>
    <t xml:space="preserve">Actual time "13:18:26"</t>
  </si>
  <si>
    <t xml:space="preserve">G0164701.JPG</t>
  </si>
  <si>
    <t xml:space="preserve">G0164702.JPG</t>
  </si>
  <si>
    <t xml:space="preserve">G0164703.JPG</t>
  </si>
  <si>
    <t xml:space="preserve">Crab in frame</t>
  </si>
  <si>
    <t xml:space="preserve">G0164704.JPG</t>
  </si>
  <si>
    <t xml:space="preserve">G0164705.JPG</t>
  </si>
  <si>
    <t xml:space="preserve">G0164706.JPG</t>
  </si>
  <si>
    <t xml:space="preserve">G0164707.JPG</t>
  </si>
  <si>
    <t xml:space="preserve">Actual time 13:19:36</t>
  </si>
  <si>
    <t xml:space="preserve">G0164708.JPG</t>
  </si>
  <si>
    <t xml:space="preserve">Actual time 13:19:46</t>
  </si>
  <si>
    <t xml:space="preserve">G0164709.JPG</t>
  </si>
  <si>
    <t xml:space="preserve">G0164710.JPG</t>
  </si>
  <si>
    <t xml:space="preserve">G0164711.JPG</t>
  </si>
  <si>
    <t xml:space="preserve">Actual time "13:20:16"</t>
  </si>
  <si>
    <t xml:space="preserve">G0164712.JPG</t>
  </si>
  <si>
    <t xml:space="preserve">G0164713.JPG</t>
  </si>
  <si>
    <t xml:space="preserve">Actual time "13:20:36"; Some dead eelgrass</t>
  </si>
  <si>
    <t xml:space="preserve">G0164714.JPG</t>
  </si>
  <si>
    <t xml:space="preserve">G0164715.JPG</t>
  </si>
  <si>
    <t xml:space="preserve">G0164716.JPG</t>
  </si>
  <si>
    <t xml:space="preserve">G0164717.JPG</t>
  </si>
  <si>
    <t xml:space="preserve">Actual time "13:21:16"</t>
  </si>
  <si>
    <t xml:space="preserve">G0164718.JPG</t>
  </si>
  <si>
    <t xml:space="preserve">G0164719.JPG</t>
  </si>
  <si>
    <t xml:space="preserve">Actual time "13:21:36"</t>
  </si>
  <si>
    <t xml:space="preserve">G0164720.JPG</t>
  </si>
  <si>
    <t xml:space="preserve">G0164721.JPG</t>
  </si>
  <si>
    <t xml:space="preserve">G0164722.JPG</t>
  </si>
  <si>
    <t xml:space="preserve">Actual time "13:22:06"</t>
  </si>
  <si>
    <t xml:space="preserve">G0164723.JPG</t>
  </si>
  <si>
    <t xml:space="preserve">G0164724.JPG</t>
  </si>
  <si>
    <t xml:space="preserve">G0164725.JPG</t>
  </si>
  <si>
    <t xml:space="preserve">Actual time "13:22:36"</t>
  </si>
  <si>
    <t xml:space="preserve">G0164726.JPG</t>
  </si>
  <si>
    <t xml:space="preserve">G0164727.JPG</t>
  </si>
  <si>
    <t xml:space="preserve">G0164728.JPG</t>
  </si>
  <si>
    <t xml:space="preserve">G0164729.JPG</t>
  </si>
  <si>
    <t xml:space="preserve">G0164730.JPG</t>
  </si>
  <si>
    <t xml:space="preserve">G0164731.JPG</t>
  </si>
  <si>
    <t xml:space="preserve">Actual time "13:23:36"</t>
  </si>
  <si>
    <t xml:space="preserve">G0164732.JPG</t>
  </si>
  <si>
    <t xml:space="preserve">G0164733.JPG</t>
  </si>
  <si>
    <t xml:space="preserve">G0164734.JPG</t>
  </si>
  <si>
    <t xml:space="preserve">G0164735.JPG</t>
  </si>
  <si>
    <t xml:space="preserve">G0164736.JPG</t>
  </si>
  <si>
    <t xml:space="preserve">Actual time "13:24:26"</t>
  </si>
  <si>
    <t xml:space="preserve">G0164737.JPG</t>
  </si>
  <si>
    <t xml:space="preserve">G0164738.JPG</t>
  </si>
  <si>
    <t xml:space="preserve">G0164739.JPG</t>
  </si>
  <si>
    <t xml:space="preserve">G0164740.JPG</t>
  </si>
  <si>
    <t xml:space="preserve">G0164741.JPG</t>
  </si>
  <si>
    <t xml:space="preserve">G0164742.JPG</t>
  </si>
  <si>
    <t xml:space="preserve">G0164743.JPG</t>
  </si>
  <si>
    <t xml:space="preserve">G0164744.JPG</t>
  </si>
  <si>
    <t xml:space="preserve">G0164745.JPG</t>
  </si>
  <si>
    <t xml:space="preserve">G0164746.JPG</t>
  </si>
  <si>
    <t xml:space="preserve">G0164747.JPG</t>
  </si>
  <si>
    <t xml:space="preserve">G0164748.JPG</t>
  </si>
  <si>
    <t xml:space="preserve">Actual time "13:26:26"</t>
  </si>
  <si>
    <t xml:space="preserve">G0164749.JPG</t>
  </si>
  <si>
    <t xml:space="preserve">G0164750.JPG</t>
  </si>
  <si>
    <t xml:space="preserve">G0164751.JPG</t>
  </si>
  <si>
    <t xml:space="preserve">G0164752.JPG</t>
  </si>
  <si>
    <t xml:space="preserve">G0164753.JPG</t>
  </si>
  <si>
    <t xml:space="preserve">G0164754.JPG</t>
  </si>
  <si>
    <t xml:space="preserve">Actual time "13:27:26"</t>
  </si>
  <si>
    <t xml:space="preserve">G0164755.JPG</t>
  </si>
  <si>
    <t xml:space="preserve">G0164756.JPG</t>
  </si>
  <si>
    <t xml:space="preserve">G0164757.JPG</t>
  </si>
  <si>
    <t xml:space="preserve">G0164758.JPG</t>
  </si>
  <si>
    <t xml:space="preserve">G0164759.JPG</t>
  </si>
  <si>
    <t xml:space="preserve">G0164760.JPG</t>
  </si>
  <si>
    <t xml:space="preserve">G0164761.JPG</t>
  </si>
  <si>
    <t xml:space="preserve">G0164762.JPG</t>
  </si>
  <si>
    <t xml:space="preserve">G0164763.JPG</t>
  </si>
  <si>
    <t xml:space="preserve">G0164764.JPG</t>
  </si>
  <si>
    <t xml:space="preserve">G0164765.JPG</t>
  </si>
  <si>
    <t xml:space="preserve">G0164766.JPG</t>
  </si>
  <si>
    <t xml:space="preserve">G0164767.JPG</t>
  </si>
  <si>
    <t xml:space="preserve">G0164768.JPG</t>
  </si>
  <si>
    <t xml:space="preserve">G0164769.JPG</t>
  </si>
  <si>
    <t xml:space="preserve">G0164770.JPG</t>
  </si>
  <si>
    <t xml:space="preserve">G0164771.JPG</t>
  </si>
  <si>
    <t xml:space="preserve">G0164772.JPG</t>
  </si>
  <si>
    <t xml:space="preserve">Actual time "13:30:26"</t>
  </si>
  <si>
    <t xml:space="preserve">G0164773.JPG</t>
  </si>
  <si>
    <t xml:space="preserve">G0164774.JPG</t>
  </si>
  <si>
    <t xml:space="preserve">G0164775.JPG</t>
  </si>
  <si>
    <t xml:space="preserve">G0164776.JPG</t>
  </si>
  <si>
    <t xml:space="preserve">Actual time "13:31:06"</t>
  </si>
  <si>
    <t xml:space="preserve">G0164777.JPG</t>
  </si>
  <si>
    <t xml:space="preserve">G0164778.JPG</t>
  </si>
  <si>
    <t xml:space="preserve">G0164779.JPG</t>
  </si>
  <si>
    <t xml:space="preserve">G0164780.JPG</t>
  </si>
  <si>
    <t xml:space="preserve">Actual time "13:31:46"</t>
  </si>
  <si>
    <t xml:space="preserve">G0164784.JPG</t>
  </si>
  <si>
    <t xml:space="preserve">G0164785.JPG</t>
  </si>
  <si>
    <t xml:space="preserve">G0164786.JPG</t>
  </si>
  <si>
    <t xml:space="preserve">Actual time "13:35:42"</t>
  </si>
  <si>
    <t xml:space="preserve">G0164787.JPG</t>
  </si>
  <si>
    <t xml:space="preserve">G0164788.JPG</t>
  </si>
  <si>
    <t xml:space="preserve">G0164789.JPG</t>
  </si>
  <si>
    <t xml:space="preserve">G0164790.JPG</t>
  </si>
  <si>
    <t xml:space="preserve">G0164791.JPG</t>
  </si>
  <si>
    <t xml:space="preserve">G0164792.JPG</t>
  </si>
  <si>
    <t xml:space="preserve">G0164793.JPG</t>
  </si>
  <si>
    <t xml:space="preserve">G0164794.JPG</t>
  </si>
  <si>
    <t xml:space="preserve">Actual time "13:37:02"</t>
  </si>
  <si>
    <t xml:space="preserve">G0164795.JPG</t>
  </si>
  <si>
    <t xml:space="preserve">G0164796.JPG</t>
  </si>
  <si>
    <t xml:space="preserve">G0164797.JPG</t>
  </si>
  <si>
    <t xml:space="preserve">G0164798.JPG</t>
  </si>
  <si>
    <t xml:space="preserve">G0164799.JPG</t>
  </si>
  <si>
    <t xml:space="preserve">G0164800.JPG</t>
  </si>
  <si>
    <t xml:space="preserve">G0164801.JPG</t>
  </si>
  <si>
    <t xml:space="preserve">G0164802.JPG</t>
  </si>
  <si>
    <t xml:space="preserve">G0164803.JPG</t>
  </si>
  <si>
    <t xml:space="preserve">G0164804.JPG</t>
  </si>
  <si>
    <t xml:space="preserve">G0164805.JPG</t>
  </si>
  <si>
    <t xml:space="preserve">G0164806.JPG</t>
  </si>
  <si>
    <t xml:space="preserve">Actual time "13:39:02"</t>
  </si>
  <si>
    <t xml:space="preserve">G0164807.JPG</t>
  </si>
  <si>
    <t xml:space="preserve">G0164808.JPG</t>
  </si>
  <si>
    <t xml:space="preserve">G0164809.JPG</t>
  </si>
  <si>
    <t xml:space="preserve">G0164810.JPG</t>
  </si>
  <si>
    <t xml:space="preserve">Actual time "13:39:42"</t>
  </si>
  <si>
    <t xml:space="preserve">G0164811.JPG</t>
  </si>
  <si>
    <t xml:space="preserve">G0164812.JPG</t>
  </si>
  <si>
    <t xml:space="preserve">G0164813.JPG</t>
  </si>
  <si>
    <t xml:space="preserve">G0164814.JPG</t>
  </si>
  <si>
    <t xml:space="preserve">Actual time "13:40:22"</t>
  </si>
  <si>
    <t xml:space="preserve">G0164815.JPG</t>
  </si>
  <si>
    <t xml:space="preserve">G0164816.JPG</t>
  </si>
  <si>
    <t xml:space="preserve">G0164817.JPG</t>
  </si>
  <si>
    <t xml:space="preserve">Actual time "13:40:52"</t>
  </si>
  <si>
    <t xml:space="preserve">G0164818.JPG</t>
  </si>
  <si>
    <t xml:space="preserve">Actual time "13:41:02"</t>
  </si>
  <si>
    <t xml:space="preserve">G0164819.JPG</t>
  </si>
  <si>
    <t xml:space="preserve">G0164820.JPG</t>
  </si>
  <si>
    <t xml:space="preserve">G0164821.JPG</t>
  </si>
  <si>
    <t xml:space="preserve">G0164822.JPG</t>
  </si>
  <si>
    <t xml:space="preserve">G0164823.JPG</t>
  </si>
  <si>
    <t xml:space="preserve">G0164824.JPG</t>
  </si>
  <si>
    <t xml:space="preserve">Actual time "13:42:02"</t>
  </si>
  <si>
    <t xml:space="preserve">G0164825.JPG</t>
  </si>
  <si>
    <t xml:space="preserve">G0164826.JPG</t>
  </si>
  <si>
    <t xml:space="preserve">G0164827.JPG</t>
  </si>
  <si>
    <t xml:space="preserve">G0164828.JPG</t>
  </si>
  <si>
    <t xml:space="preserve">G0164829.JPG</t>
  </si>
  <si>
    <t xml:space="preserve">G0164830.JPG</t>
  </si>
  <si>
    <t xml:space="preserve">G0164831.JPG</t>
  </si>
  <si>
    <t xml:space="preserve">G0164832.JPG</t>
  </si>
  <si>
    <t xml:space="preserve">G0164833.JPG</t>
  </si>
  <si>
    <t xml:space="preserve">G0164834.JPG</t>
  </si>
  <si>
    <t xml:space="preserve">G0164835.JPG</t>
  </si>
  <si>
    <t xml:space="preserve">G0164836.JPG</t>
  </si>
  <si>
    <t xml:space="preserve">G0164837.JPG</t>
  </si>
  <si>
    <t xml:space="preserve">G0164838.JPG</t>
  </si>
  <si>
    <t xml:space="preserve">G0164839.JPG</t>
  </si>
  <si>
    <t xml:space="preserve">G0174840.JPG</t>
  </si>
  <si>
    <t xml:space="preserve">G0174841.JPG</t>
  </si>
  <si>
    <t xml:space="preserve">G0174842.JPG</t>
  </si>
  <si>
    <t xml:space="preserve">G0174843.JPG</t>
  </si>
  <si>
    <t xml:space="preserve">G0174844.JPG</t>
  </si>
  <si>
    <t xml:space="preserve">G0174845.JPG</t>
  </si>
  <si>
    <t xml:space="preserve">G0174846.JPG</t>
  </si>
  <si>
    <t xml:space="preserve">G0174847.JPG</t>
  </si>
  <si>
    <t xml:space="preserve">G0174848.JPG</t>
  </si>
  <si>
    <t xml:space="preserve">G0174849.JPG</t>
  </si>
  <si>
    <t xml:space="preserve">G0174850.JPG</t>
  </si>
  <si>
    <t xml:space="preserve">Actual time "13:46:22"</t>
  </si>
  <si>
    <t xml:space="preserve">G0174851.JPG</t>
  </si>
  <si>
    <t xml:space="preserve">G0174852.JPG</t>
  </si>
  <si>
    <t xml:space="preserve">G0174853.JPG</t>
  </si>
  <si>
    <t xml:space="preserve">G0174854.JPG</t>
  </si>
  <si>
    <t xml:space="preserve">G0174855.JPG</t>
  </si>
  <si>
    <t xml:space="preserve">G0174856.JPG</t>
  </si>
  <si>
    <t xml:space="preserve">G0174857.JPG</t>
  </si>
  <si>
    <t xml:space="preserve">G0174858.JPG</t>
  </si>
  <si>
    <t xml:space="preserve">G0174859.JPG</t>
  </si>
  <si>
    <t xml:space="preserve">G0174860.JPG</t>
  </si>
  <si>
    <t xml:space="preserve">G0174861.JPG</t>
  </si>
  <si>
    <t xml:space="preserve">G0174862.JPG</t>
  </si>
  <si>
    <t xml:space="preserve">Actual time "13:48:22"</t>
  </si>
  <si>
    <t xml:space="preserve">G0174863.JPG</t>
  </si>
  <si>
    <t xml:space="preserve">G0174864.JPG</t>
  </si>
  <si>
    <t xml:space="preserve">G0174865.JPG</t>
  </si>
  <si>
    <t xml:space="preserve">G0174866.JPG</t>
  </si>
  <si>
    <t xml:space="preserve">G0174867.JPG</t>
  </si>
  <si>
    <t xml:space="preserve">G0174868.JPG</t>
  </si>
  <si>
    <t xml:space="preserve">Actual time "13:49:22"</t>
  </si>
  <si>
    <t xml:space="preserve">G0174869.JPG</t>
  </si>
  <si>
    <t xml:space="preserve">G0174870.JPG</t>
  </si>
  <si>
    <t xml:space="preserve">G0174871.JPG</t>
  </si>
  <si>
    <t xml:space="preserve">G0174873.JPG</t>
  </si>
  <si>
    <t xml:space="preserve">Actual time "13:50:12"</t>
  </si>
  <si>
    <t xml:space="preserve">G0174874.JPG</t>
  </si>
  <si>
    <t xml:space="preserve">G0174875.JPG</t>
  </si>
  <si>
    <t xml:space="preserve">G0174876.JPG</t>
  </si>
  <si>
    <t xml:space="preserve">G0174877.JPG</t>
  </si>
  <si>
    <t xml:space="preserve">G0174878.JPG</t>
  </si>
  <si>
    <t xml:space="preserve">G0174879.JPG</t>
  </si>
  <si>
    <t xml:space="preserve">G0174880.JPG</t>
  </si>
  <si>
    <t xml:space="preserve">G0174881.JPG</t>
  </si>
  <si>
    <t xml:space="preserve">G0174882.JPG</t>
  </si>
  <si>
    <t xml:space="preserve">G0174883.JPG</t>
  </si>
  <si>
    <t xml:space="preserve">G0174884.JPG</t>
  </si>
  <si>
    <t xml:space="preserve">G0174885.JPG</t>
  </si>
  <si>
    <t xml:space="preserve">G0174886.JPG</t>
  </si>
  <si>
    <t xml:space="preserve">G0174887.JPG</t>
  </si>
  <si>
    <t xml:space="preserve">G0174888.JPG</t>
  </si>
  <si>
    <t xml:space="preserve">G0174889.JPG</t>
  </si>
  <si>
    <t xml:space="preserve">G0174890.JPG</t>
  </si>
  <si>
    <t xml:space="preserve">Actual time "13:53:02"</t>
  </si>
  <si>
    <t xml:space="preserve">G0174891.JPG</t>
  </si>
  <si>
    <t xml:space="preserve">G0174892.JPG</t>
  </si>
  <si>
    <t xml:space="preserve">G0174893.JPG</t>
  </si>
  <si>
    <t xml:space="preserve">G0174894.JPG</t>
  </si>
  <si>
    <t xml:space="preserve">G0174895.JPG</t>
  </si>
  <si>
    <t xml:space="preserve">G0174896.JPG</t>
  </si>
  <si>
    <t xml:space="preserve">G0174897.JPG</t>
  </si>
  <si>
    <t xml:space="preserve">G0174898.JPG</t>
  </si>
  <si>
    <t xml:space="preserve">G0174899.JPG</t>
  </si>
  <si>
    <t xml:space="preserve">G0174900.JPG</t>
  </si>
  <si>
    <t xml:space="preserve">G0174901.JPG</t>
  </si>
  <si>
    <t xml:space="preserve">Actual time "13:54:52"</t>
  </si>
  <si>
    <t xml:space="preserve">G0174902.JPG</t>
  </si>
  <si>
    <t xml:space="preserve">G0174903.JPG</t>
  </si>
  <si>
    <t xml:space="preserve">G0174904.JPG</t>
  </si>
  <si>
    <t xml:space="preserve">G0174905.JPG</t>
  </si>
  <si>
    <t xml:space="preserve">G0174906.JPG</t>
  </si>
  <si>
    <t xml:space="preserve">G0174907.JPG</t>
  </si>
  <si>
    <t xml:space="preserve">G0174908.JPG</t>
  </si>
  <si>
    <t xml:space="preserve">G0174909.JPG</t>
  </si>
  <si>
    <t xml:space="preserve">G0174910.JPG</t>
  </si>
  <si>
    <t xml:space="preserve">G0174911.JPG</t>
  </si>
  <si>
    <t xml:space="preserve">G0174912.JPG</t>
  </si>
  <si>
    <t xml:space="preserve">G0174913.JPG</t>
  </si>
  <si>
    <t xml:space="preserve">G0174914.JPG</t>
  </si>
  <si>
    <t xml:space="preserve">G0174915.JPG</t>
  </si>
  <si>
    <t xml:space="preserve">G0174917.JPG</t>
  </si>
  <si>
    <t xml:space="preserve">G0174918.JPG</t>
  </si>
  <si>
    <t xml:space="preserve">G0174919.JPG</t>
  </si>
  <si>
    <t xml:space="preserve">G0174920.JPG</t>
  </si>
  <si>
    <t xml:space="preserve">G0174921.JPG</t>
  </si>
  <si>
    <t xml:space="preserve">G0174922.JPG</t>
  </si>
  <si>
    <t xml:space="preserve">G0174923.JPG</t>
  </si>
  <si>
    <t xml:space="preserve">G0174924.JPG</t>
  </si>
  <si>
    <t xml:space="preserve">G0174925.JPG</t>
  </si>
  <si>
    <t xml:space="preserve">G0174926.JPG</t>
  </si>
  <si>
    <t xml:space="preserve">G0174927.JPG</t>
  </si>
  <si>
    <t xml:space="preserve">G0174928.JPG</t>
  </si>
  <si>
    <t xml:space="preserve">G0174929.JPG</t>
  </si>
  <si>
    <t xml:space="preserve">G0174930.JPG</t>
  </si>
  <si>
    <t xml:space="preserve">G0174931.JPG</t>
  </si>
  <si>
    <t xml:space="preserve">G0174932.JPG</t>
  </si>
  <si>
    <t xml:space="preserve">G0174933.JPG</t>
  </si>
  <si>
    <t xml:space="preserve">G0174934.JPG</t>
  </si>
  <si>
    <t xml:space="preserve">G0174935.JPG</t>
  </si>
  <si>
    <t xml:space="preserve">G0174936.JPG</t>
  </si>
  <si>
    <t xml:space="preserve">G0174937.JPG</t>
  </si>
  <si>
    <t xml:space="preserve">G0174938.JPG</t>
  </si>
  <si>
    <t xml:space="preserve">G0174939.JPG</t>
  </si>
  <si>
    <t xml:space="preserve">Could be some live shoots but not confident</t>
  </si>
  <si>
    <t xml:space="preserve">G0174940.JPG</t>
  </si>
  <si>
    <t xml:space="preserve">G0174941.JPG</t>
  </si>
  <si>
    <t xml:space="preserve">G0174942.JPG</t>
  </si>
  <si>
    <t xml:space="preserve">G0174943.JPG</t>
  </si>
  <si>
    <t xml:space="preserve">G0174944.JPG</t>
  </si>
  <si>
    <t xml:space="preserve">G0174945.JPG</t>
  </si>
  <si>
    <t xml:space="preserve">G0174946.JPG</t>
  </si>
  <si>
    <t xml:space="preserve">G0174947.JPG</t>
  </si>
  <si>
    <t xml:space="preserve">G0174948.JPG</t>
  </si>
  <si>
    <t xml:space="preserve">G0174949.JPG</t>
  </si>
  <si>
    <t xml:space="preserve">G0174950.JPG</t>
  </si>
  <si>
    <t xml:space="preserve">G0174951.JPG</t>
  </si>
  <si>
    <t xml:space="preserve">G0174952.JPG</t>
  </si>
  <si>
    <t xml:space="preserve">G0174953.JPG</t>
  </si>
  <si>
    <t xml:space="preserve">G0174954.JPG</t>
  </si>
  <si>
    <t xml:space="preserve">G0174955.JPG</t>
  </si>
  <si>
    <t xml:space="preserve">G0174956.JPG</t>
  </si>
  <si>
    <t xml:space="preserve">G0174957.JPG</t>
  </si>
  <si>
    <t xml:space="preserve">G0174958.JPG</t>
  </si>
  <si>
    <t xml:space="preserve">G0174959.JPG</t>
  </si>
  <si>
    <t xml:space="preserve">G0174960.JPG</t>
  </si>
  <si>
    <t xml:space="preserve">G0174961.JPG</t>
  </si>
  <si>
    <t xml:space="preserve">G0174962.JPG</t>
  </si>
  <si>
    <t xml:space="preserve">G0174963.JPG</t>
  </si>
  <si>
    <t xml:space="preserve">G0174964.JPG</t>
  </si>
  <si>
    <t xml:space="preserve">G0174965.JPG</t>
  </si>
  <si>
    <t xml:space="preserve">G0174966.JPG</t>
  </si>
  <si>
    <t xml:space="preserve">G0174967.JPG</t>
  </si>
  <si>
    <t xml:space="preserve">G0174968.JPG</t>
  </si>
  <si>
    <t xml:space="preserve">G0174969.JPG</t>
  </si>
  <si>
    <t xml:space="preserve">G0174970.JPG</t>
  </si>
  <si>
    <t xml:space="preserve">G0174971.JPG</t>
  </si>
  <si>
    <t xml:space="preserve">G0174972.JPG</t>
  </si>
  <si>
    <t xml:space="preserve">G0174973.JPG</t>
  </si>
  <si>
    <t xml:space="preserve">G0174974.JPG</t>
  </si>
  <si>
    <t xml:space="preserve">G0174975.JPG</t>
  </si>
  <si>
    <t xml:space="preserve">G0174976.JPG</t>
  </si>
  <si>
    <t xml:space="preserve">G0174977.JPG</t>
  </si>
  <si>
    <t xml:space="preserve">G0174978.JPG</t>
  </si>
  <si>
    <t xml:space="preserve">G0174979.JPG</t>
  </si>
  <si>
    <t xml:space="preserve">G0174980.JPG</t>
  </si>
  <si>
    <t xml:space="preserve">G0174981.JPG</t>
  </si>
  <si>
    <t xml:space="preserve">G0174982.JPG</t>
  </si>
  <si>
    <t xml:space="preserve">G0174983.JPG</t>
  </si>
  <si>
    <t xml:space="preserve">G0174984.JPG</t>
  </si>
  <si>
    <t xml:space="preserve">G0174985.JPG</t>
  </si>
  <si>
    <t xml:space="preserve">G0174986.JPG</t>
  </si>
  <si>
    <t xml:space="preserve">G0174987.JPG</t>
  </si>
  <si>
    <t xml:space="preserve">G0174988.JPG</t>
  </si>
  <si>
    <t xml:space="preserve">G0174989.JPG</t>
  </si>
  <si>
    <t xml:space="preserve">G0174990.JPG</t>
  </si>
  <si>
    <t xml:space="preserve">G0174991.JPG</t>
  </si>
  <si>
    <t xml:space="preserve">G0174992.JPG</t>
  </si>
  <si>
    <t xml:space="preserve">G0174993.JPG</t>
  </si>
  <si>
    <t xml:space="preserve">G0174994.JPG</t>
  </si>
  <si>
    <t xml:space="preserve">G0174996.JPG</t>
  </si>
  <si>
    <t xml:space="preserve">G0174997.JPG</t>
  </si>
  <si>
    <t xml:space="preserve">G0174998.JPG</t>
  </si>
  <si>
    <t xml:space="preserve">G0174999.JPG</t>
  </si>
  <si>
    <t xml:space="preserve">G0175000.JPG</t>
  </si>
  <si>
    <t xml:space="preserve">G0175001.JPG</t>
  </si>
  <si>
    <t xml:space="preserve">G0175002.JPG</t>
  </si>
  <si>
    <t xml:space="preserve">G0175003.JPG</t>
  </si>
  <si>
    <t xml:space="preserve">G0175004.JPG</t>
  </si>
  <si>
    <t xml:space="preserve">G0175005.JPG</t>
  </si>
  <si>
    <t xml:space="preserve">G0175006.JPG</t>
  </si>
  <si>
    <t xml:space="preserve">G0175007.JPG</t>
  </si>
  <si>
    <t xml:space="preserve">G0175008.JPG</t>
  </si>
  <si>
    <t xml:space="preserve">G0175009.JPG</t>
  </si>
  <si>
    <t xml:space="preserve">G0175010.JPG</t>
  </si>
  <si>
    <t xml:space="preserve">G0175011.JPG</t>
  </si>
  <si>
    <t xml:space="preserve">G0175012.JPG</t>
  </si>
  <si>
    <t xml:space="preserve">G0043889.JPG</t>
  </si>
  <si>
    <t xml:space="preserve">Actual time "10:52:59"</t>
  </si>
  <si>
    <t xml:space="preserve">G0043920.JPG</t>
  </si>
  <si>
    <t xml:space="preserve">Actual time "10:58:09"</t>
  </si>
  <si>
    <t xml:space="preserve">G0043926.JPG</t>
  </si>
  <si>
    <t xml:space="preserve">Actual time "10:59:09"</t>
  </si>
  <si>
    <t xml:space="preserve">G0043933.JPG</t>
  </si>
  <si>
    <t xml:space="preserve">G0074567.JPG</t>
  </si>
  <si>
    <t xml:space="preserve">Actual time 5:03:11</t>
  </si>
  <si>
    <t xml:space="preserve">G0074597.JPG</t>
  </si>
  <si>
    <t xml:space="preserve">Actual time 5:08:11</t>
  </si>
  <si>
    <t xml:space="preserve">G0125814.JPG</t>
  </si>
  <si>
    <t xml:space="preserve">Actual time "10:18:48"</t>
  </si>
  <si>
    <t xml:space="preserve">G0125844.JPG</t>
  </si>
  <si>
    <t xml:space="preserve">Actual time "10:23:48"</t>
  </si>
  <si>
    <t xml:space="preserve">G0126096.JPG</t>
  </si>
  <si>
    <t xml:space="preserve">other </t>
  </si>
  <si>
    <t xml:space="preserve">Actual time "11:05:48"; Bottom cover is mussels, likely on rock?</t>
  </si>
  <si>
    <t xml:space="preserve">G0126168.JPG</t>
  </si>
  <si>
    <t xml:space="preserve">Actual time "11:17:48"; rock, mussels, rockweed;</t>
  </si>
  <si>
    <t xml:space="preserve">G0136366.JPG</t>
  </si>
  <si>
    <t xml:space="preserve">Actual time "12:14:08"; Bottom not visible</t>
  </si>
  <si>
    <t xml:space="preserve">G0136456.JPG</t>
  </si>
  <si>
    <t xml:space="preserve">low 2 photo quality but usable when enhanced</t>
  </si>
  <si>
    <t xml:space="preserve">G0136486.JPG</t>
  </si>
  <si>
    <t xml:space="preserve">G0136516.JPG</t>
  </si>
  <si>
    <t xml:space="preserve">Actual time "12:39:08"; Partially obstructed</t>
  </si>
  <si>
    <t xml:space="preserve">G0136546.JPG</t>
  </si>
  <si>
    <t xml:space="preserve">Actual time "12:44:08"</t>
  </si>
  <si>
    <t xml:space="preserve">Veronika Brzeski</t>
  </si>
  <si>
    <t xml:space="preserve">North River</t>
  </si>
  <si>
    <t xml:space="preserve">G0030438.JPG</t>
  </si>
  <si>
    <t xml:space="preserve">most images in this trip angled or obstructed so considered a 1 for quality; use for pres/abs only</t>
  </si>
  <si>
    <t xml:space="preserve">G0030439.JPG</t>
  </si>
  <si>
    <t xml:space="preserve">G0030440.JPG</t>
  </si>
  <si>
    <t xml:space="preserve">G0030441.JPG</t>
  </si>
  <si>
    <t xml:space="preserve">G0030442.JPG</t>
  </si>
  <si>
    <t xml:space="preserve">Eelgrass covered in macroalgae; Image is good quality but difficult to determine cover of eelgrass</t>
  </si>
  <si>
    <t xml:space="preserve">G0030443.JPG</t>
  </si>
  <si>
    <t xml:space="preserve">G0030444.JPG</t>
  </si>
  <si>
    <t xml:space="preserve">G0030445.JPG</t>
  </si>
  <si>
    <t xml:space="preserve">G0030446.JPG</t>
  </si>
  <si>
    <t xml:space="preserve">G0030447.JPG</t>
  </si>
  <si>
    <t xml:space="preserve">G0030448.JPG</t>
  </si>
  <si>
    <t xml:space="preserve">Eelgrass covered in macroalgae; Image partially obstructed</t>
  </si>
  <si>
    <t xml:space="preserve">G0030449.JPG</t>
  </si>
  <si>
    <t xml:space="preserve">G0030450.JPG</t>
  </si>
  <si>
    <t xml:space="preserve">Eelgrass covered in macroalgae; Some dead eelgrass, Image is good quality but difficult to determine cover of eelgrass</t>
  </si>
  <si>
    <t xml:space="preserve">G0030451.JPG</t>
  </si>
  <si>
    <t xml:space="preserve">G0030452.JPG</t>
  </si>
  <si>
    <t xml:space="preserve">G0030453.JPG</t>
  </si>
  <si>
    <t xml:space="preserve">G0030454.JPG</t>
  </si>
  <si>
    <t xml:space="preserve">Eelgrass covered in macroalgae</t>
  </si>
  <si>
    <t xml:space="preserve">G0030455.JPG</t>
  </si>
  <si>
    <t xml:space="preserve">G0030456.JPG</t>
  </si>
  <si>
    <t xml:space="preserve">G0030457.JPG</t>
  </si>
  <si>
    <t xml:space="preserve">G0030458.JPG</t>
  </si>
  <si>
    <t xml:space="preserve">G0030459.JPG</t>
  </si>
  <si>
    <t xml:space="preserve">G0030460.JPG</t>
  </si>
  <si>
    <t xml:space="preserve">G0030461.JPG</t>
  </si>
  <si>
    <t xml:space="preserve">G0030462.JPG</t>
  </si>
  <si>
    <t xml:space="preserve">G0030463.JPG</t>
  </si>
  <si>
    <t xml:space="preserve">G0030464.JPG</t>
  </si>
  <si>
    <t xml:space="preserve">G0030465.JPG</t>
  </si>
  <si>
    <t xml:space="preserve">G0030466.JPG</t>
  </si>
  <si>
    <t xml:space="preserve">Actual time : 13:08:36</t>
  </si>
  <si>
    <t xml:space="preserve">G0030467.JPG</t>
  </si>
  <si>
    <t xml:space="preserve">Image partially obstructed</t>
  </si>
  <si>
    <t xml:space="preserve">G0030468.JPG</t>
  </si>
  <si>
    <t xml:space="preserve">G0030469.JPG</t>
  </si>
  <si>
    <t xml:space="preserve">G0030470.JPG</t>
  </si>
  <si>
    <t xml:space="preserve">G0030471.JPG</t>
  </si>
  <si>
    <t xml:space="preserve">Image partially obstructed; some Dead eelgrass</t>
  </si>
  <si>
    <t xml:space="preserve">G0030472.JPG</t>
  </si>
  <si>
    <t xml:space="preserve">G0030473.JPG</t>
  </si>
  <si>
    <t xml:space="preserve">G0030474.JPG</t>
  </si>
  <si>
    <t xml:space="preserve">G0030475.JPG</t>
  </si>
  <si>
    <t xml:space="preserve">Actual time "13:10:06"; Image partially obstructed</t>
  </si>
  <si>
    <t xml:space="preserve">G0030476.JPG</t>
  </si>
  <si>
    <t xml:space="preserve">G0030477.JPG</t>
  </si>
  <si>
    <t xml:space="preserve">G0030478.JPG</t>
  </si>
  <si>
    <t xml:space="preserve">Actual time "13:10:36", Image partially obstructed</t>
  </si>
  <si>
    <t xml:space="preserve">G0030479.JPG</t>
  </si>
  <si>
    <t xml:space="preserve">G0030480.JPG</t>
  </si>
  <si>
    <t xml:space="preserve">G0030481.JPG</t>
  </si>
  <si>
    <t xml:space="preserve">G0030482.JPG</t>
  </si>
  <si>
    <t xml:space="preserve">G0030483.JPG</t>
  </si>
  <si>
    <t xml:space="preserve">G0030484.JPG</t>
  </si>
  <si>
    <t xml:space="preserve">G0030485.JPG</t>
  </si>
  <si>
    <t xml:space="preserve">G0030486.JPG</t>
  </si>
  <si>
    <t xml:space="preserve">Actual time "13:11:56"; Eelgrass covered in macroalgae; Image partially obstructed</t>
  </si>
  <si>
    <t xml:space="preserve">G0030487.JPG</t>
  </si>
  <si>
    <t xml:space="preserve">G0030488.JPG</t>
  </si>
  <si>
    <t xml:space="preserve">G0030489.JPG</t>
  </si>
  <si>
    <t xml:space="preserve">G0030490.JPG</t>
  </si>
  <si>
    <t xml:space="preserve">G0030491.JPG</t>
  </si>
  <si>
    <t xml:space="preserve">G0030492.JPG</t>
  </si>
  <si>
    <t xml:space="preserve">G0030493.JPG</t>
  </si>
  <si>
    <t xml:space="preserve">G0030494.JPG</t>
  </si>
  <si>
    <t xml:space="preserve">G0030495.JPG</t>
  </si>
  <si>
    <t xml:space="preserve">G0030496.JPG</t>
  </si>
  <si>
    <t xml:space="preserve">G0030497.JPG</t>
  </si>
  <si>
    <t xml:space="preserve">G0030498.JPG</t>
  </si>
  <si>
    <t xml:space="preserve">G0030499.JPG</t>
  </si>
  <si>
    <t xml:space="preserve">G0030500.JPG</t>
  </si>
  <si>
    <t xml:space="preserve">G0030501.JPG</t>
  </si>
  <si>
    <t xml:space="preserve">Actual time "13:14:26"; Image partially obstructed; Eelgrass covered in macroalgae</t>
  </si>
  <si>
    <t xml:space="preserve">G0030502.JPG</t>
  </si>
  <si>
    <t xml:space="preserve">G0030503.JPG</t>
  </si>
  <si>
    <t xml:space="preserve">G0030504.JPG</t>
  </si>
  <si>
    <t xml:space="preserve">G0030505.JPG</t>
  </si>
  <si>
    <t xml:space="preserve">G0030506.JPG</t>
  </si>
  <si>
    <t xml:space="preserve">G0030507.JPG</t>
  </si>
  <si>
    <t xml:space="preserve">G0030508.JPG</t>
  </si>
  <si>
    <t xml:space="preserve">Actual time "13:15:36"; Image partially obstructed</t>
  </si>
  <si>
    <t xml:space="preserve">G0030509.JPG</t>
  </si>
  <si>
    <t xml:space="preserve">Actual time "13:15:46";Image partially obstructed</t>
  </si>
  <si>
    <t xml:space="preserve">G0030510.JPG</t>
  </si>
  <si>
    <t xml:space="preserve">Image partially obstructed; Some dead eelgrass</t>
  </si>
  <si>
    <t xml:space="preserve">G0030511.JPG</t>
  </si>
  <si>
    <t xml:space="preserve">G0030512.JPG</t>
  </si>
  <si>
    <t xml:space="preserve">G0030513.JPG</t>
  </si>
  <si>
    <t xml:space="preserve">G0030514.JPG</t>
  </si>
  <si>
    <t xml:space="preserve">G0030515.JPG</t>
  </si>
  <si>
    <t xml:space="preserve">G0030516.JPG</t>
  </si>
  <si>
    <t xml:space="preserve">G0030517.JPG</t>
  </si>
  <si>
    <t xml:space="preserve">G0030518.JPG</t>
  </si>
  <si>
    <t xml:space="preserve">G0030519.JPG</t>
  </si>
  <si>
    <t xml:space="preserve">G0030520.JPG</t>
  </si>
  <si>
    <t xml:space="preserve">G0030521.JPG</t>
  </si>
  <si>
    <t xml:space="preserve">G0030522.JPG</t>
  </si>
  <si>
    <t xml:space="preserve">G0030523.JPG</t>
  </si>
  <si>
    <t xml:space="preserve">G0030524.JPG</t>
  </si>
  <si>
    <t xml:space="preserve">G0030525.JPG</t>
  </si>
  <si>
    <t xml:space="preserve">G0030526.JPG</t>
  </si>
  <si>
    <t xml:space="preserve">G0030527.JPG</t>
  </si>
  <si>
    <t xml:space="preserve">Actual time "13:18:46"; Eelgrass covered in macroalgae; Image partially obstructed</t>
  </si>
  <si>
    <t xml:space="preserve">G0030528.JPG</t>
  </si>
  <si>
    <t xml:space="preserve">G0030529.JPG</t>
  </si>
  <si>
    <t xml:space="preserve">G0030530.JPG</t>
  </si>
  <si>
    <t xml:space="preserve">G0030531.JPG</t>
  </si>
  <si>
    <t xml:space="preserve">G0030532.JPG</t>
  </si>
  <si>
    <t xml:space="preserve">G0030533.JPG</t>
  </si>
  <si>
    <t xml:space="preserve">G0030534.JPG</t>
  </si>
  <si>
    <t xml:space="preserve">G0030535.JPG</t>
  </si>
  <si>
    <t xml:space="preserve">G0030536.JPG</t>
  </si>
  <si>
    <t xml:space="preserve">G0030537.JPG</t>
  </si>
  <si>
    <t xml:space="preserve">G0030538.JPG</t>
  </si>
  <si>
    <t xml:space="preserve">G0030539.JPG</t>
  </si>
  <si>
    <t xml:space="preserve">G0030540.JPG</t>
  </si>
  <si>
    <t xml:space="preserve">G0030541.JPG</t>
  </si>
  <si>
    <t xml:space="preserve">Eelgrass covered in macroalgae; Image partially obstructed; Some dead eelgrass</t>
  </si>
  <si>
    <t xml:space="preserve">G0030542.JPG</t>
  </si>
  <si>
    <t xml:space="preserve">Image partially obstructed: Some dead eelgrass</t>
  </si>
  <si>
    <t xml:space="preserve">G0030543.JPG</t>
  </si>
  <si>
    <t xml:space="preserve">G0030544.JPG</t>
  </si>
  <si>
    <t xml:space="preserve">G0030545.JPG</t>
  </si>
  <si>
    <t xml:space="preserve">G0030546.JPG</t>
  </si>
  <si>
    <t xml:space="preserve">G0030547.JPG</t>
  </si>
  <si>
    <t xml:space="preserve">G0030548.JPG</t>
  </si>
  <si>
    <t xml:space="preserve">G0030549.JPG</t>
  </si>
  <si>
    <t xml:space="preserve">G0030550.JPG</t>
  </si>
  <si>
    <t xml:space="preserve">G0030551.JPG</t>
  </si>
  <si>
    <t xml:space="preserve">G0030552.JPG</t>
  </si>
  <si>
    <t xml:space="preserve">G0030553.JPG</t>
  </si>
  <si>
    <t xml:space="preserve">G0030554.JPG</t>
  </si>
  <si>
    <t xml:space="preserve">G0030555.JPG</t>
  </si>
  <si>
    <t xml:space="preserve">G0030556.JPG</t>
  </si>
  <si>
    <t xml:space="preserve">G0030557.JPG</t>
  </si>
  <si>
    <t xml:space="preserve">G0030558.JPG</t>
  </si>
  <si>
    <t xml:space="preserve">G0030559.JPG</t>
  </si>
  <si>
    <t xml:space="preserve">G0030560.JPG</t>
  </si>
  <si>
    <t xml:space="preserve">G0030561.JPG</t>
  </si>
  <si>
    <t xml:space="preserve">G0030562.JPG</t>
  </si>
  <si>
    <t xml:space="preserve">G0030563.JPG</t>
  </si>
  <si>
    <t xml:space="preserve">G0030564.JPG</t>
  </si>
  <si>
    <t xml:space="preserve">G0030565.JPG</t>
  </si>
  <si>
    <t xml:space="preserve">G0030566.JPG</t>
  </si>
  <si>
    <t xml:space="preserve">Eelgrass covered in macroalgae; image partialy obstructed</t>
  </si>
  <si>
    <t xml:space="preserve">G0030567.JPG</t>
  </si>
  <si>
    <t xml:space="preserve">G0030568.JPG</t>
  </si>
  <si>
    <t xml:space="preserve">G0030569.JPG</t>
  </si>
  <si>
    <t xml:space="preserve">G0030570.JPG</t>
  </si>
  <si>
    <t xml:space="preserve">G0030571.JPG</t>
  </si>
  <si>
    <t xml:space="preserve">G0030572.JPG</t>
  </si>
  <si>
    <t xml:space="preserve">G0030573.JPG</t>
  </si>
  <si>
    <t xml:space="preserve">G0030574.JPG</t>
  </si>
  <si>
    <t xml:space="preserve">G0030575.JPG</t>
  </si>
  <si>
    <t xml:space="preserve">G0030576.JPG</t>
  </si>
  <si>
    <t xml:space="preserve">G0030577.JPG</t>
  </si>
  <si>
    <t xml:space="preserve">G0030578.JPG</t>
  </si>
  <si>
    <t xml:space="preserve">G0030579.JPG</t>
  </si>
  <si>
    <t xml:space="preserve">G0030580.JPG</t>
  </si>
  <si>
    <t xml:space="preserve">G0030581.JPG</t>
  </si>
  <si>
    <t xml:space="preserve">G0030582.JPG</t>
  </si>
  <si>
    <t xml:space="preserve">G0030583.JPG</t>
  </si>
  <si>
    <t xml:space="preserve">G0030584.JPG</t>
  </si>
  <si>
    <t xml:space="preserve">G0030585.JPG</t>
  </si>
  <si>
    <t xml:space="preserve">G0030586.JPG</t>
  </si>
  <si>
    <t xml:space="preserve">G0030587.JPG</t>
  </si>
  <si>
    <t xml:space="preserve">G0030588.JPG</t>
  </si>
  <si>
    <t xml:space="preserve">G0030589.JPG</t>
  </si>
  <si>
    <t xml:space="preserve">G0030590.JPG</t>
  </si>
  <si>
    <t xml:space="preserve">G0030591.JPG</t>
  </si>
  <si>
    <t xml:space="preserve">G0030592.JPG</t>
  </si>
  <si>
    <t xml:space="preserve">G0030593.JPG</t>
  </si>
  <si>
    <t xml:space="preserve">G0030594.JPG</t>
  </si>
  <si>
    <t xml:space="preserve">G0030595.JPG</t>
  </si>
  <si>
    <t xml:space="preserve">G0030596.JPG</t>
  </si>
  <si>
    <t xml:space="preserve">G0030597.JPG</t>
  </si>
  <si>
    <t xml:space="preserve">G0030598.JPG</t>
  </si>
  <si>
    <t xml:space="preserve">G0030599.JPG</t>
  </si>
  <si>
    <t xml:space="preserve">G0030600.JPG</t>
  </si>
  <si>
    <t xml:space="preserve">G0030601.JPG</t>
  </si>
  <si>
    <t xml:space="preserve">G0030602.JPG</t>
  </si>
  <si>
    <t xml:space="preserve">G0030603.JPG</t>
  </si>
  <si>
    <t xml:space="preserve">G0030604.JPG</t>
  </si>
  <si>
    <t xml:space="preserve">G0030605.JPG</t>
  </si>
  <si>
    <t xml:space="preserve">G0030606.JPG</t>
  </si>
  <si>
    <t xml:space="preserve">G0030608.JPG</t>
  </si>
  <si>
    <t xml:space="preserve">G0030609.JPG</t>
  </si>
  <si>
    <t xml:space="preserve">G0030610.JPG</t>
  </si>
  <si>
    <t xml:space="preserve">G0030611.JPG</t>
  </si>
  <si>
    <t xml:space="preserve">G0030612.JPG</t>
  </si>
  <si>
    <t xml:space="preserve">G0030613.JPG</t>
  </si>
  <si>
    <t xml:space="preserve">G0030614.JPG</t>
  </si>
  <si>
    <t xml:space="preserve">G0030615.JPG</t>
  </si>
  <si>
    <t xml:space="preserve">G0030616.JPG</t>
  </si>
  <si>
    <t xml:space="preserve">G0030617.JPG</t>
  </si>
  <si>
    <t xml:space="preserve">G0030618.JPG</t>
  </si>
  <si>
    <t xml:space="preserve">G0030619.JPG</t>
  </si>
  <si>
    <t xml:space="preserve">G0030620.JPG</t>
  </si>
  <si>
    <t xml:space="preserve">G0030621.JPG</t>
  </si>
  <si>
    <t xml:space="preserve">G0030622.JPG</t>
  </si>
  <si>
    <t xml:space="preserve">G0030623.JPG</t>
  </si>
  <si>
    <t xml:space="preserve">G0030624.JPG</t>
  </si>
  <si>
    <t xml:space="preserve">G0030625.JPG</t>
  </si>
  <si>
    <t xml:space="preserve">G0030626.JPG</t>
  </si>
  <si>
    <t xml:space="preserve">G0030627.JPG</t>
  </si>
  <si>
    <t xml:space="preserve">G0030628.JPG</t>
  </si>
  <si>
    <t xml:space="preserve">G0030629.JPG</t>
  </si>
  <si>
    <t xml:space="preserve">G0030630.JPG</t>
  </si>
  <si>
    <t xml:space="preserve">G0030631.JPG</t>
  </si>
  <si>
    <t xml:space="preserve">G0030632.JPG</t>
  </si>
  <si>
    <t xml:space="preserve">G0030633.JPG</t>
  </si>
  <si>
    <t xml:space="preserve">G0030634.JPG</t>
  </si>
  <si>
    <t xml:space="preserve">G0030635.JPG</t>
  </si>
  <si>
    <t xml:space="preserve">G0030636.JPG</t>
  </si>
  <si>
    <t xml:space="preserve">G0030637.JPG</t>
  </si>
  <si>
    <t xml:space="preserve">G0030638.JPG</t>
  </si>
  <si>
    <t xml:space="preserve">G0030639.JPG</t>
  </si>
  <si>
    <t xml:space="preserve">G0030640.JPG</t>
  </si>
  <si>
    <t xml:space="preserve">G0030641.JPG</t>
  </si>
  <si>
    <t xml:space="preserve">G0030642.JPG</t>
  </si>
  <si>
    <t xml:space="preserve">G0030643.JPG</t>
  </si>
  <si>
    <t xml:space="preserve">G0030644.JPG</t>
  </si>
  <si>
    <t xml:space="preserve">G0030645.JPG</t>
  </si>
  <si>
    <t xml:space="preserve">G0030646.JPG</t>
  </si>
  <si>
    <t xml:space="preserve">G0030647.JPG</t>
  </si>
  <si>
    <t xml:space="preserve">G0030648.JPG</t>
  </si>
  <si>
    <t xml:space="preserve">G0030649.JPG</t>
  </si>
  <si>
    <t xml:space="preserve">G0030650.JPG</t>
  </si>
  <si>
    <t xml:space="preserve">G0030653.JPG</t>
  </si>
  <si>
    <t xml:space="preserve">G0030654.JPG</t>
  </si>
  <si>
    <t xml:space="preserve">G0030655.JPG</t>
  </si>
  <si>
    <t xml:space="preserve">G0030656.JPG</t>
  </si>
  <si>
    <t xml:space="preserve">G0030722.JPG</t>
  </si>
  <si>
    <t xml:space="preserve">G0030723.JPG</t>
  </si>
  <si>
    <t xml:space="preserve">G0030724.JPG</t>
  </si>
  <si>
    <t xml:space="preserve">G0030725.JPG</t>
  </si>
  <si>
    <t xml:space="preserve">G0030726.JPG</t>
  </si>
  <si>
    <t xml:space="preserve">G0030727.JPG</t>
  </si>
  <si>
    <t xml:space="preserve">G0030728.JPG</t>
  </si>
  <si>
    <t xml:space="preserve">G0030729.JPG</t>
  </si>
  <si>
    <t xml:space="preserve">G0030730.JPG</t>
  </si>
  <si>
    <t xml:space="preserve">G0030731.JPG</t>
  </si>
  <si>
    <t xml:space="preserve">G0030732.JPG</t>
  </si>
  <si>
    <t xml:space="preserve">G0030733.JPG</t>
  </si>
  <si>
    <t xml:space="preserve">G0030734.JPG</t>
  </si>
  <si>
    <t xml:space="preserve">G0030735.JPG</t>
  </si>
  <si>
    <t xml:space="preserve">G0030736.JPG</t>
  </si>
  <si>
    <t xml:space="preserve">G0030737.JPG</t>
  </si>
  <si>
    <t xml:space="preserve">G0030738.JPG</t>
  </si>
  <si>
    <t xml:space="preserve">G0030739.JPG</t>
  </si>
  <si>
    <t xml:space="preserve">G0030740.JPG</t>
  </si>
  <si>
    <t xml:space="preserve">G0030741.JPG</t>
  </si>
  <si>
    <t xml:space="preserve">G0030742.JPG</t>
  </si>
  <si>
    <t xml:space="preserve">G0030743.JPG</t>
  </si>
  <si>
    <t xml:space="preserve">G0030744.JPG</t>
  </si>
  <si>
    <t xml:space="preserve">G0030745.JPG</t>
  </si>
  <si>
    <t xml:space="preserve">G0030746.JPG</t>
  </si>
  <si>
    <t xml:space="preserve">G0030747.JPG</t>
  </si>
  <si>
    <t xml:space="preserve">G0030748.JPG</t>
  </si>
  <si>
    <t xml:space="preserve">G0030749.JPG</t>
  </si>
  <si>
    <t xml:space="preserve">G0030750.JPG</t>
  </si>
  <si>
    <t xml:space="preserve">G0030791.JPG</t>
  </si>
  <si>
    <t xml:space="preserve">G0030792.JPG</t>
  </si>
  <si>
    <t xml:space="preserve">G0030793.JPG</t>
  </si>
  <si>
    <t xml:space="preserve">G0030794.JPG</t>
  </si>
  <si>
    <t xml:space="preserve">G0030795.JPG</t>
  </si>
  <si>
    <t xml:space="preserve">G0030796.JPG</t>
  </si>
  <si>
    <t xml:space="preserve">G0030797.JPG</t>
  </si>
  <si>
    <t xml:space="preserve">G0030798.JPG</t>
  </si>
  <si>
    <t xml:space="preserve">G0030799.JPG</t>
  </si>
  <si>
    <t xml:space="preserve">G0030800.JPG</t>
  </si>
  <si>
    <t xml:space="preserve">G0030801.JPG</t>
  </si>
  <si>
    <t xml:space="preserve">G0030802.JPG</t>
  </si>
  <si>
    <t xml:space="preserve">G0030803.JPG</t>
  </si>
  <si>
    <t xml:space="preserve">G0030804.JPG</t>
  </si>
  <si>
    <t xml:space="preserve">G0030805.JPG</t>
  </si>
  <si>
    <t xml:space="preserve">G0030806.JPG</t>
  </si>
  <si>
    <t xml:space="preserve">G0030807.JPG</t>
  </si>
  <si>
    <t xml:space="preserve">G0030808.JPG</t>
  </si>
  <si>
    <t xml:space="preserve">G0030809.JPG</t>
  </si>
  <si>
    <t xml:space="preserve">G0030810.JPG</t>
  </si>
  <si>
    <t xml:space="preserve">G0030811.JPG</t>
  </si>
  <si>
    <t xml:space="preserve">G0030812.JPG</t>
  </si>
  <si>
    <t xml:space="preserve">G0030813.JPG</t>
  </si>
  <si>
    <t xml:space="preserve">G0030814.JPG</t>
  </si>
  <si>
    <t xml:space="preserve">G0030815.JPG</t>
  </si>
  <si>
    <t xml:space="preserve">G0030816.JPG</t>
  </si>
  <si>
    <t xml:space="preserve">G0030817.JPG</t>
  </si>
  <si>
    <t xml:space="preserve">G0030818.JPG</t>
  </si>
  <si>
    <t xml:space="preserve">G0030819.JPG</t>
  </si>
  <si>
    <t xml:space="preserve">G0030820.JPG</t>
  </si>
  <si>
    <t xml:space="preserve">G0030821.JPG</t>
  </si>
  <si>
    <t xml:space="preserve">G0030822.JPG</t>
  </si>
  <si>
    <t xml:space="preserve">G0030823.JPG</t>
  </si>
  <si>
    <t xml:space="preserve">G0030824.JPG</t>
  </si>
  <si>
    <t xml:space="preserve">G0030825.JPG</t>
  </si>
  <si>
    <t xml:space="preserve">G0030826.JPG</t>
  </si>
  <si>
    <t xml:space="preserve">G0030827.JPG</t>
  </si>
  <si>
    <t xml:space="preserve">G0030828.JPG</t>
  </si>
  <si>
    <t xml:space="preserve">G0030829.JPG</t>
  </si>
  <si>
    <t xml:space="preserve">G0030830.JPG</t>
  </si>
  <si>
    <t xml:space="preserve">G0030831.JPG</t>
  </si>
  <si>
    <t xml:space="preserve">G0030832.JPG</t>
  </si>
  <si>
    <t xml:space="preserve">G0030833.JPG</t>
  </si>
  <si>
    <t xml:space="preserve">G0030834.JPG</t>
  </si>
  <si>
    <t xml:space="preserve">G0030835.JPG</t>
  </si>
  <si>
    <t xml:space="preserve">G0030836.JPG</t>
  </si>
  <si>
    <t xml:space="preserve">G0030837.JPG</t>
  </si>
  <si>
    <t xml:space="preserve">G0030838.JPG</t>
  </si>
  <si>
    <t xml:space="preserve">G0030839.JPG</t>
  </si>
  <si>
    <t xml:space="preserve">G0030840.JPG</t>
  </si>
  <si>
    <t xml:space="preserve">G0030841.JPG</t>
  </si>
  <si>
    <t xml:space="preserve">G0030842.JPG</t>
  </si>
  <si>
    <t xml:space="preserve">G0030843.JPG</t>
  </si>
  <si>
    <t xml:space="preserve">G0030844.JPG</t>
  </si>
  <si>
    <t xml:space="preserve">G0030845.JPG</t>
  </si>
  <si>
    <t xml:space="preserve">G0030846.JPG</t>
  </si>
  <si>
    <t xml:space="preserve">G0030847.JPG</t>
  </si>
  <si>
    <t xml:space="preserve">G0030848.JPG</t>
  </si>
  <si>
    <t xml:space="preserve">G0030849.JPG</t>
  </si>
  <si>
    <t xml:space="preserve">G0030850.JPG</t>
  </si>
  <si>
    <t xml:space="preserve">G0030851.JPG</t>
  </si>
  <si>
    <t xml:space="preserve">G0030852.JPG</t>
  </si>
  <si>
    <t xml:space="preserve">G0030853.JPG</t>
  </si>
  <si>
    <t xml:space="preserve">G0030854.JPG</t>
  </si>
  <si>
    <t xml:space="preserve">G0030855.JPG</t>
  </si>
  <si>
    <t xml:space="preserve">G0030856.JPG</t>
  </si>
  <si>
    <t xml:space="preserve">G0030857.JPG</t>
  </si>
  <si>
    <t xml:space="preserve">G0030859.JPG</t>
  </si>
  <si>
    <t xml:space="preserve">G0030903.JPG</t>
  </si>
  <si>
    <t xml:space="preserve">G0030904.JPG</t>
  </si>
  <si>
    <t xml:space="preserve">G0030905.JPG</t>
  </si>
  <si>
    <t xml:space="preserve">G0030906.JPG</t>
  </si>
  <si>
    <t xml:space="preserve">G0030907.JPG</t>
  </si>
  <si>
    <t xml:space="preserve">G0030908.JPG</t>
  </si>
  <si>
    <t xml:space="preserve">Bottom covered in macroalgae; Image partially obstructed</t>
  </si>
  <si>
    <t xml:space="preserve">G0030909.JPG</t>
  </si>
  <si>
    <t xml:space="preserve">G0030910.JPG</t>
  </si>
  <si>
    <t xml:space="preserve">G0030911.JPG</t>
  </si>
  <si>
    <t xml:space="preserve">G0030912.JPG</t>
  </si>
  <si>
    <t xml:space="preserve">G0030913.JPG</t>
  </si>
  <si>
    <t xml:space="preserve">G0030914.JPG</t>
  </si>
  <si>
    <t xml:space="preserve">G0030915.JPG</t>
  </si>
  <si>
    <t xml:space="preserve">G0030916.JPG</t>
  </si>
  <si>
    <t xml:space="preserve">G0030917.JPG</t>
  </si>
  <si>
    <t xml:space="preserve">G0030918.JPG</t>
  </si>
  <si>
    <t xml:space="preserve">G0030919.JPG</t>
  </si>
  <si>
    <t xml:space="preserve">G0030920.JPG</t>
  </si>
  <si>
    <t xml:space="preserve">G0030921.JPG</t>
  </si>
  <si>
    <t xml:space="preserve">G0030922.JPG</t>
  </si>
  <si>
    <t xml:space="preserve">G0030923.JPG</t>
  </si>
  <si>
    <t xml:space="preserve">G0030924.JPG</t>
  </si>
  <si>
    <t xml:space="preserve">G0030925.JPG</t>
  </si>
  <si>
    <t xml:space="preserve">G0030926.JPG</t>
  </si>
  <si>
    <t xml:space="preserve">G0030927.JPG</t>
  </si>
  <si>
    <t xml:space="preserve">G0030928.JPG</t>
  </si>
  <si>
    <t xml:space="preserve">G0030929.JPG</t>
  </si>
  <si>
    <t xml:space="preserve">G0030930.JPG</t>
  </si>
  <si>
    <t xml:space="preserve">G0030936.JPG</t>
  </si>
  <si>
    <t xml:space="preserve">G0030938.JPG</t>
  </si>
  <si>
    <t xml:space="preserve">G0030939.JPG</t>
  </si>
  <si>
    <t xml:space="preserve">G0030940.JPG</t>
  </si>
  <si>
    <t xml:space="preserve">G0030941.JPG</t>
  </si>
  <si>
    <t xml:space="preserve">G0030942.JPG</t>
  </si>
  <si>
    <t xml:space="preserve">G0030943.JPG</t>
  </si>
  <si>
    <t xml:space="preserve">G0030944.JPG</t>
  </si>
  <si>
    <t xml:space="preserve">G0030945.JPG</t>
  </si>
  <si>
    <t xml:space="preserve">G0030946.JPG</t>
  </si>
  <si>
    <t xml:space="preserve">G0030947.JPG</t>
  </si>
  <si>
    <t xml:space="preserve">G0030948.JPG</t>
  </si>
  <si>
    <t xml:space="preserve">G0030949.JPG</t>
  </si>
  <si>
    <t xml:space="preserve">G0030950.JPG</t>
  </si>
  <si>
    <t xml:space="preserve">G0030951.JPG</t>
  </si>
  <si>
    <t xml:space="preserve">G0030952.JPG</t>
  </si>
  <si>
    <t xml:space="preserve">G0030953.JPG</t>
  </si>
  <si>
    <t xml:space="preserve">G0030954.JPG</t>
  </si>
  <si>
    <t xml:space="preserve">G0030955.JPG</t>
  </si>
  <si>
    <t xml:space="preserve">G0030956.JPG</t>
  </si>
  <si>
    <t xml:space="preserve">G0030957.JPG</t>
  </si>
  <si>
    <t xml:space="preserve">G0030958.JPG</t>
  </si>
  <si>
    <t xml:space="preserve">G0030959.JPG</t>
  </si>
  <si>
    <t xml:space="preserve">G0030960.JPG</t>
  </si>
  <si>
    <t xml:space="preserve">G0030961.JPG</t>
  </si>
  <si>
    <t xml:space="preserve">G0030962.JPG</t>
  </si>
  <si>
    <t xml:space="preserve">G0030963.JPG</t>
  </si>
  <si>
    <t xml:space="preserve">G0030964.JPG</t>
  </si>
  <si>
    <t xml:space="preserve">G0030965.JPG</t>
  </si>
  <si>
    <t xml:space="preserve">G0030966.JPG</t>
  </si>
  <si>
    <t xml:space="preserve">G0030967.JPG</t>
  </si>
  <si>
    <t xml:space="preserve">G0030968.JPG</t>
  </si>
  <si>
    <t xml:space="preserve">G0030971.JPG</t>
  </si>
  <si>
    <t xml:space="preserve">G0030972.JPG</t>
  </si>
  <si>
    <t xml:space="preserve">G0030973.JPG</t>
  </si>
  <si>
    <t xml:space="preserve">G0030974.JPG</t>
  </si>
  <si>
    <t xml:space="preserve">G0030975.JPG</t>
  </si>
  <si>
    <t xml:space="preserve">G0030976.JPG</t>
  </si>
  <si>
    <t xml:space="preserve">G0030977.JPG</t>
  </si>
  <si>
    <t xml:space="preserve">G0030978.JPG</t>
  </si>
  <si>
    <t xml:space="preserve">G0030996.JPG</t>
  </si>
  <si>
    <t xml:space="preserve">G0030997.JPG</t>
  </si>
  <si>
    <t xml:space="preserve">G0030998.JPG</t>
  </si>
  <si>
    <t xml:space="preserve">G0030999.JPG</t>
  </si>
  <si>
    <t xml:space="preserve">G0031000.JPG</t>
  </si>
  <si>
    <t xml:space="preserve">G0031001.JPG</t>
  </si>
  <si>
    <t xml:space="preserve">G0031002.JPG</t>
  </si>
  <si>
    <t xml:space="preserve">G0031003.JPG</t>
  </si>
  <si>
    <t xml:space="preserve">G0031025.JPG</t>
  </si>
  <si>
    <t xml:space="preserve">G0031026.JPG</t>
  </si>
  <si>
    <t xml:space="preserve">G0031027.JPG</t>
  </si>
  <si>
    <t xml:space="preserve">G0031028.JPG</t>
  </si>
  <si>
    <t xml:space="preserve">G0031029.JPG</t>
  </si>
  <si>
    <t xml:space="preserve">G0031030.JPG</t>
  </si>
  <si>
    <t xml:space="preserve">G0031031.JPG</t>
  </si>
  <si>
    <t xml:space="preserve">G0031032.JPG</t>
  </si>
  <si>
    <t xml:space="preserve">G0031033.JPG</t>
  </si>
  <si>
    <t xml:space="preserve">G0031034.JPG</t>
  </si>
  <si>
    <t xml:space="preserve">G0031035.JPG</t>
  </si>
  <si>
    <t xml:space="preserve">G0031036.JPG</t>
  </si>
  <si>
    <t xml:space="preserve">G0031037.JPG</t>
  </si>
  <si>
    <t xml:space="preserve">G0031038.JPG</t>
  </si>
  <si>
    <t xml:space="preserve">G0031039.JPG</t>
  </si>
  <si>
    <t xml:space="preserve">G0031040.JPG</t>
  </si>
  <si>
    <t xml:space="preserve">G0031041.JPG</t>
  </si>
  <si>
    <t xml:space="preserve">G0031042.JPG</t>
  </si>
  <si>
    <t xml:space="preserve">G0031043.JPG</t>
  </si>
  <si>
    <t xml:space="preserve">G0031044.JPG</t>
  </si>
  <si>
    <t xml:space="preserve">G0031045.JPG</t>
  </si>
  <si>
    <t xml:space="preserve">G0031046.JPG</t>
  </si>
  <si>
    <t xml:space="preserve">G0031047.JPG</t>
  </si>
  <si>
    <t xml:space="preserve">G0031048.JPG</t>
  </si>
  <si>
    <t xml:space="preserve">G0031049.JPG</t>
  </si>
  <si>
    <t xml:space="preserve">G0031050.JPG</t>
  </si>
  <si>
    <t xml:space="preserve">G0031051.JPG</t>
  </si>
  <si>
    <t xml:space="preserve">G0031052.JPG</t>
  </si>
  <si>
    <t xml:space="preserve">G0031053.JPG</t>
  </si>
  <si>
    <t xml:space="preserve">G0031054.JPG</t>
  </si>
  <si>
    <t xml:space="preserve">G0031055.JPG</t>
  </si>
  <si>
    <t xml:space="preserve">G0031056.JPG</t>
  </si>
  <si>
    <t xml:space="preserve">G0031057.JPG</t>
  </si>
  <si>
    <t xml:space="preserve">Image partially obstructed, some Dead eelgrass</t>
  </si>
  <si>
    <t xml:space="preserve">G0031058.JPG</t>
  </si>
  <si>
    <t xml:space="preserve">G0031059.JPG</t>
  </si>
  <si>
    <t xml:space="preserve">G0031060.JPG</t>
  </si>
  <si>
    <t xml:space="preserve">G0031061.JPG</t>
  </si>
  <si>
    <t xml:space="preserve">G0031062.JPG</t>
  </si>
  <si>
    <t xml:space="preserve">G0031063.JPG</t>
  </si>
  <si>
    <t xml:space="preserve">G0031064.JPG</t>
  </si>
  <si>
    <t xml:space="preserve">G0031065.JPG</t>
  </si>
  <si>
    <t xml:space="preserve">G0031066.JPG</t>
  </si>
  <si>
    <t xml:space="preserve">G0031067.JPG</t>
  </si>
  <si>
    <t xml:space="preserve">G0031068.JPG</t>
  </si>
  <si>
    <t xml:space="preserve">G0031069.JPG</t>
  </si>
  <si>
    <t xml:space="preserve">G0031070.JPG</t>
  </si>
  <si>
    <t xml:space="preserve">G0031071.JPG</t>
  </si>
  <si>
    <t xml:space="preserve">G0031072.JPG</t>
  </si>
  <si>
    <t xml:space="preserve">G0031073.JPG</t>
  </si>
  <si>
    <t xml:space="preserve">G0031074.JPG</t>
  </si>
  <si>
    <t xml:space="preserve">G0031075.JPG</t>
  </si>
  <si>
    <t xml:space="preserve">G0031076.JPG</t>
  </si>
  <si>
    <t xml:space="preserve">G0031077.JPG</t>
  </si>
  <si>
    <t xml:space="preserve">G0031078.JPG</t>
  </si>
  <si>
    <t xml:space="preserve">G0031079.JPG</t>
  </si>
  <si>
    <t xml:space="preserve">G0031080.JPG</t>
  </si>
  <si>
    <t xml:space="preserve">G0031081.JPG</t>
  </si>
  <si>
    <t xml:space="preserve">G0031082.JPG</t>
  </si>
  <si>
    <t xml:space="preserve">G0031083.JPG</t>
  </si>
  <si>
    <t xml:space="preserve">G0031084.JPG</t>
  </si>
  <si>
    <t xml:space="preserve">G0031085.JPG</t>
  </si>
  <si>
    <t xml:space="preserve">G0031086.JPG</t>
  </si>
  <si>
    <t xml:space="preserve">G0031087.JPG</t>
  </si>
  <si>
    <t xml:space="preserve">G0031088.JPG</t>
  </si>
  <si>
    <t xml:space="preserve">G0031089.JPG</t>
  </si>
  <si>
    <t xml:space="preserve">G0031090.JPG</t>
  </si>
  <si>
    <t xml:space="preserve">G0031091.JPG</t>
  </si>
  <si>
    <t xml:space="preserve">G0031092.JPG</t>
  </si>
  <si>
    <t xml:space="preserve">G0031093.JPG</t>
  </si>
  <si>
    <t xml:space="preserve">G0031094.JPG</t>
  </si>
  <si>
    <t xml:space="preserve">G0031095.JPG</t>
  </si>
  <si>
    <t xml:space="preserve">G0031096.JPG</t>
  </si>
  <si>
    <t xml:space="preserve">G0031097.JPG</t>
  </si>
  <si>
    <t xml:space="preserve">G0031098.JPG</t>
  </si>
  <si>
    <t xml:space="preserve">G0031099.JPG</t>
  </si>
  <si>
    <t xml:space="preserve">G0031100.JPG</t>
  </si>
  <si>
    <t xml:space="preserve">G0031101.JPG</t>
  </si>
  <si>
    <t xml:space="preserve">G0031102.JPG</t>
  </si>
  <si>
    <t xml:space="preserve">G0031103.JPG</t>
  </si>
  <si>
    <t xml:space="preserve">G0031104.JPG</t>
  </si>
  <si>
    <t xml:space="preserve">G0031105.JPG</t>
  </si>
  <si>
    <t xml:space="preserve">G0031106.JPG</t>
  </si>
  <si>
    <t xml:space="preserve">G0031107.JPG</t>
  </si>
  <si>
    <t xml:space="preserve">G0031108.JPG</t>
  </si>
  <si>
    <t xml:space="preserve">G0031109.JPG</t>
  </si>
  <si>
    <t xml:space="preserve">G0031110.JPG</t>
  </si>
  <si>
    <t xml:space="preserve">G0031111.JPG</t>
  </si>
  <si>
    <t xml:space="preserve">G0031112.JPG</t>
  </si>
  <si>
    <t xml:space="preserve">G0031113.JPG</t>
  </si>
  <si>
    <t xml:space="preserve">G0031117.JPG</t>
  </si>
  <si>
    <t xml:space="preserve">G0031118.JPG</t>
  </si>
  <si>
    <t xml:space="preserve">G0031119.JPG</t>
  </si>
  <si>
    <t xml:space="preserve">G0031120.JPG</t>
  </si>
  <si>
    <t xml:space="preserve">G0031121.JPG</t>
  </si>
  <si>
    <t xml:space="preserve">G0031122.JPG</t>
  </si>
  <si>
    <t xml:space="preserve">G0031123.JPG</t>
  </si>
  <si>
    <t xml:space="preserve">G0031124.JPG</t>
  </si>
  <si>
    <t xml:space="preserve">G0031125.JPG</t>
  </si>
  <si>
    <t xml:space="preserve">G0031126.JPG</t>
  </si>
  <si>
    <t xml:space="preserve">G0031127.JPG</t>
  </si>
  <si>
    <t xml:space="preserve">G0031128.JPG</t>
  </si>
  <si>
    <t xml:space="preserve">G0031129.JPG</t>
  </si>
  <si>
    <t xml:space="preserve">G0031130.JPG</t>
  </si>
  <si>
    <t xml:space="preserve">G0031131.JPG</t>
  </si>
  <si>
    <t xml:space="preserve">G0031132.JPG</t>
  </si>
  <si>
    <t xml:space="preserve">G0031133.JPG</t>
  </si>
  <si>
    <t xml:space="preserve">G0031134.JPG</t>
  </si>
  <si>
    <t xml:space="preserve">G0031135.JPG</t>
  </si>
  <si>
    <t xml:space="preserve">G0031136.JPG</t>
  </si>
  <si>
    <t xml:space="preserve">G0031137.JPG</t>
  </si>
  <si>
    <t xml:space="preserve">G0031138.JPG</t>
  </si>
  <si>
    <t xml:space="preserve">G0031139.JPG</t>
  </si>
  <si>
    <t xml:space="preserve">G0031140.JPG</t>
  </si>
  <si>
    <t xml:space="preserve">G0031141.JPG</t>
  </si>
  <si>
    <t xml:space="preserve">G0031142.JPG</t>
  </si>
  <si>
    <t xml:space="preserve">G0031143.JPG</t>
  </si>
  <si>
    <t xml:space="preserve">G0031144.JPG</t>
  </si>
  <si>
    <t xml:space="preserve">G0031145.JPG</t>
  </si>
  <si>
    <t xml:space="preserve">G0031146.JPG</t>
  </si>
  <si>
    <t xml:space="preserve">G0031147.JPG</t>
  </si>
  <si>
    <t xml:space="preserve">G0031148.JPG</t>
  </si>
  <si>
    <t xml:space="preserve">G0031149.JPG</t>
  </si>
  <si>
    <t xml:space="preserve">G0031150.JPG</t>
  </si>
  <si>
    <t xml:space="preserve">G0031151.JPG</t>
  </si>
  <si>
    <t xml:space="preserve">G0031152.JPG</t>
  </si>
  <si>
    <t xml:space="preserve">G0031153.JPG</t>
  </si>
  <si>
    <t xml:space="preserve">G0031154.JPG</t>
  </si>
  <si>
    <t xml:space="preserve">G0031155.JPG</t>
  </si>
  <si>
    <t xml:space="preserve">G0031156.JPG</t>
  </si>
  <si>
    <t xml:space="preserve">G0031157.JPG</t>
  </si>
  <si>
    <t xml:space="preserve">G0031158.JPG</t>
  </si>
  <si>
    <t xml:space="preserve">G0031159.JPG</t>
  </si>
  <si>
    <t xml:space="preserve">G0031160.JPG</t>
  </si>
  <si>
    <t xml:space="preserve">G0031161.JPG</t>
  </si>
  <si>
    <t xml:space="preserve">G0031162.JPG</t>
  </si>
  <si>
    <t xml:space="preserve">G0031163.JPG</t>
  </si>
  <si>
    <t xml:space="preserve">G0031164.JPG</t>
  </si>
  <si>
    <t xml:space="preserve">G0031165.JPG</t>
  </si>
  <si>
    <t xml:space="preserve">G0031166.JPG</t>
  </si>
  <si>
    <t xml:space="preserve">G0031167.JPG</t>
  </si>
  <si>
    <t xml:space="preserve">G0031168.JPG</t>
  </si>
  <si>
    <t xml:space="preserve">G0031169.JPG</t>
  </si>
  <si>
    <t xml:space="preserve">G0031170.JPG</t>
  </si>
  <si>
    <t xml:space="preserve">G0031171.JPG</t>
  </si>
  <si>
    <t xml:space="preserve">G0031172.JPG</t>
  </si>
  <si>
    <t xml:space="preserve">G0031173.JPG</t>
  </si>
  <si>
    <t xml:space="preserve">G0031174.JPG</t>
  </si>
  <si>
    <t xml:space="preserve">G0031175.JPG</t>
  </si>
  <si>
    <t xml:space="preserve">G0031176.JPG</t>
  </si>
  <si>
    <t xml:space="preserve">G0031177.JPG</t>
  </si>
  <si>
    <t xml:space="preserve">G0031178.JPG</t>
  </si>
  <si>
    <t xml:space="preserve">G0031179.JPG</t>
  </si>
  <si>
    <t xml:space="preserve">G0031180.JPG</t>
  </si>
  <si>
    <t xml:space="preserve">G0031181.JPG</t>
  </si>
  <si>
    <t xml:space="preserve">Eelgrass covered in macroalgae; some Dead eelgrass, Image partially obstructed</t>
  </si>
  <si>
    <t xml:space="preserve">G0031182.JPG</t>
  </si>
  <si>
    <t xml:space="preserve">G0031183.JPG</t>
  </si>
  <si>
    <t xml:space="preserve">G0031184.JPG</t>
  </si>
  <si>
    <t xml:space="preserve">G0031185.JPG</t>
  </si>
  <si>
    <t xml:space="preserve">G0031186.JPG</t>
  </si>
  <si>
    <t xml:space="preserve">G0031187.JPG</t>
  </si>
  <si>
    <t xml:space="preserve">G0031188.JPG</t>
  </si>
  <si>
    <t xml:space="preserve">G0031189.JPG</t>
  </si>
  <si>
    <t xml:space="preserve">G0031190.JPG</t>
  </si>
  <si>
    <t xml:space="preserve">G0031191.JPG</t>
  </si>
  <si>
    <t xml:space="preserve">G0031192.JPG</t>
  </si>
  <si>
    <t xml:space="preserve">G0031193.JPG</t>
  </si>
  <si>
    <t xml:space="preserve">G0031194.JPG</t>
  </si>
  <si>
    <t xml:space="preserve">G0031195.JPG</t>
  </si>
  <si>
    <t xml:space="preserve">G0031196.JPG</t>
  </si>
  <si>
    <t xml:space="preserve">G0031197.JPG</t>
  </si>
  <si>
    <t xml:space="preserve">G0031198.JPG</t>
  </si>
  <si>
    <t xml:space="preserve">G0031199.JPG</t>
  </si>
  <si>
    <t xml:space="preserve">G0031200.JPG</t>
  </si>
  <si>
    <t xml:space="preserve">G0031201.JPG</t>
  </si>
  <si>
    <t xml:space="preserve">G0031202.JPG</t>
  </si>
  <si>
    <t xml:space="preserve">G0031203.JPG</t>
  </si>
  <si>
    <t xml:space="preserve">G0031222.JPG</t>
  </si>
  <si>
    <t xml:space="preserve">G0031223.JPG</t>
  </si>
  <si>
    <t xml:space="preserve">G0031224.JPG</t>
  </si>
  <si>
    <t xml:space="preserve">G0031225.JPG</t>
  </si>
  <si>
    <t xml:space="preserve">G0031226.JPG</t>
  </si>
  <si>
    <t xml:space="preserve">G0031227.JPG</t>
  </si>
  <si>
    <t xml:space="preserve">G0031228.JPG</t>
  </si>
  <si>
    <t xml:space="preserve">G0031229.JPG</t>
  </si>
  <si>
    <t xml:space="preserve">Actual time : 15:15:46, Image partially obstructed</t>
  </si>
  <si>
    <t xml:space="preserve">G0031230.JPG</t>
  </si>
  <si>
    <t xml:space="preserve">G0031231.JPG</t>
  </si>
  <si>
    <t xml:space="preserve">G0031232.JPG</t>
  </si>
  <si>
    <t xml:space="preserve">G0031233.JPG</t>
  </si>
  <si>
    <t xml:space="preserve">G0031234.JPG</t>
  </si>
  <si>
    <t xml:space="preserve">G0031235.JPG</t>
  </si>
  <si>
    <t xml:space="preserve">G0031236.JPG</t>
  </si>
  <si>
    <t xml:space="preserve">G0031237.JPG</t>
  </si>
  <si>
    <t xml:space="preserve">G0031238.JPG</t>
  </si>
  <si>
    <t xml:space="preserve">G0031239.JPG</t>
  </si>
  <si>
    <t xml:space="preserve">G0031240.JPG</t>
  </si>
  <si>
    <t xml:space="preserve">G0031241.JPG</t>
  </si>
  <si>
    <t xml:space="preserve">G0031242.JPG</t>
  </si>
  <si>
    <t xml:space="preserve">G0031243.JPG</t>
  </si>
  <si>
    <t xml:space="preserve">G0031244.JPG</t>
  </si>
  <si>
    <t xml:space="preserve">G0031245.JPG</t>
  </si>
  <si>
    <t xml:space="preserve">G0031247.JPG</t>
  </si>
  <si>
    <t xml:space="preserve">G0031252.JPG</t>
  </si>
  <si>
    <t xml:space="preserve">G0031253.JPG</t>
  </si>
  <si>
    <t xml:space="preserve">G0031254.JPG</t>
  </si>
  <si>
    <t xml:space="preserve">G0031255.JPG</t>
  </si>
  <si>
    <t xml:space="preserve">G0031256.JPG</t>
  </si>
  <si>
    <t xml:space="preserve">G0041261.JPG</t>
  </si>
  <si>
    <t xml:space="preserve">G0041262.JPG</t>
  </si>
  <si>
    <t xml:space="preserve">unable to tell if macroalgae present</t>
  </si>
  <si>
    <t xml:space="preserve">G0041264.JPG</t>
  </si>
  <si>
    <t xml:space="preserve">G0041265.JPG</t>
  </si>
  <si>
    <t xml:space="preserve">G0041266.JPG</t>
  </si>
  <si>
    <t xml:space="preserve">G0041267.JPG</t>
  </si>
  <si>
    <t xml:space="preserve">G0041268.JPG</t>
  </si>
  <si>
    <t xml:space="preserve">G0041269.JPG</t>
  </si>
  <si>
    <t xml:space="preserve">G0041270.JPG</t>
  </si>
  <si>
    <t xml:space="preserve">G0041271.JPG</t>
  </si>
  <si>
    <t xml:space="preserve">G0041272.JPG</t>
  </si>
  <si>
    <t xml:space="preserve">G0041273.JPG</t>
  </si>
  <si>
    <t xml:space="preserve">G0041274.JPG</t>
  </si>
  <si>
    <t xml:space="preserve">G0041275.JPG</t>
  </si>
  <si>
    <t xml:space="preserve">G0041276.JPG</t>
  </si>
  <si>
    <t xml:space="preserve">G0041277.JPG</t>
  </si>
  <si>
    <t xml:space="preserve">G0041278.JPG</t>
  </si>
  <si>
    <t xml:space="preserve">G0041279.JPG</t>
  </si>
  <si>
    <t xml:space="preserve">G0041280.JPG</t>
  </si>
  <si>
    <t xml:space="preserve">G0041281.JPG</t>
  </si>
  <si>
    <t xml:space="preserve">G0041282.JPG</t>
  </si>
  <si>
    <t xml:space="preserve">G0041283.JPG</t>
  </si>
  <si>
    <t xml:space="preserve">G0041284.JPG</t>
  </si>
  <si>
    <t xml:space="preserve">G0041285.JPG</t>
  </si>
  <si>
    <t xml:space="preserve">G0041286.JPG</t>
  </si>
  <si>
    <t xml:space="preserve">G0041287.JPG</t>
  </si>
  <si>
    <t xml:space="preserve">G0041288.JPG</t>
  </si>
  <si>
    <t xml:space="preserve">G0041289.JPG</t>
  </si>
  <si>
    <t xml:space="preserve">G0041290.JPG</t>
  </si>
  <si>
    <t xml:space="preserve">G0041291.JPG</t>
  </si>
  <si>
    <t xml:space="preserve">G0041292.JPG</t>
  </si>
  <si>
    <t xml:space="preserve">G0041293.JPG</t>
  </si>
  <si>
    <t xml:space="preserve">G0041294.JPG</t>
  </si>
  <si>
    <t xml:space="preserve">G0041295.JPG</t>
  </si>
  <si>
    <t xml:space="preserve">G0041296.JPG</t>
  </si>
  <si>
    <t xml:space="preserve">Possible dead eelgrass</t>
  </si>
  <si>
    <t xml:space="preserve">G0041297.JPG</t>
  </si>
  <si>
    <t xml:space="preserve">G0041298.JPG</t>
  </si>
  <si>
    <t xml:space="preserve">G0041299.JPG</t>
  </si>
  <si>
    <t xml:space="preserve">G0041300.JPG</t>
  </si>
  <si>
    <t xml:space="preserve">G0041301.JPG</t>
  </si>
  <si>
    <t xml:space="preserve">G0041302.JPG</t>
  </si>
  <si>
    <t xml:space="preserve">G0041303.JPG</t>
  </si>
  <si>
    <t xml:space="preserve">G0041304.JPG</t>
  </si>
  <si>
    <t xml:space="preserve">G0041305.JPG</t>
  </si>
  <si>
    <t xml:space="preserve">G0041306.JPG</t>
  </si>
  <si>
    <t xml:space="preserve">G0041307.JPG</t>
  </si>
  <si>
    <t xml:space="preserve">G0041308.JPG</t>
  </si>
  <si>
    <t xml:space="preserve">G0041309.JPG</t>
  </si>
  <si>
    <t xml:space="preserve">G0041310.JPG</t>
  </si>
  <si>
    <t xml:space="preserve">G0041311.JPG</t>
  </si>
  <si>
    <t xml:space="preserve">G0041312.JPG</t>
  </si>
  <si>
    <t xml:space="preserve">G0041313.JPG</t>
  </si>
  <si>
    <t xml:space="preserve">G0041314.JPG</t>
  </si>
  <si>
    <t xml:space="preserve">Actual time "16:00:36"</t>
  </si>
  <si>
    <t xml:space="preserve">G0041315.JPG</t>
  </si>
  <si>
    <t xml:space="preserve">G0041316.JPG</t>
  </si>
  <si>
    <t xml:space="preserve">G0041317.JPG</t>
  </si>
  <si>
    <t xml:space="preserve">G0041318.JPG</t>
  </si>
  <si>
    <t xml:space="preserve">G0041319.JPG</t>
  </si>
  <si>
    <t xml:space="preserve">G0041320.JPG</t>
  </si>
  <si>
    <t xml:space="preserve">G0041321.JPG</t>
  </si>
  <si>
    <t xml:space="preserve">G0041322.JPG</t>
  </si>
  <si>
    <t xml:space="preserve">G0041323.JPG</t>
  </si>
  <si>
    <t xml:space="preserve">G0041324.JPG</t>
  </si>
  <si>
    <t xml:space="preserve">G0041325.JPG</t>
  </si>
  <si>
    <t xml:space="preserve">G0041326.JPG</t>
  </si>
  <si>
    <t xml:space="preserve">G0041327.JPG</t>
  </si>
  <si>
    <t xml:space="preserve">G0041328.JPG</t>
  </si>
  <si>
    <t xml:space="preserve">G0041329.JPG</t>
  </si>
  <si>
    <t xml:space="preserve">G0041330.JPG</t>
  </si>
  <si>
    <t xml:space="preserve">G0041331.JPG</t>
  </si>
  <si>
    <t xml:space="preserve">G0041332.JPG</t>
  </si>
  <si>
    <t xml:space="preserve">G0041333.JPG</t>
  </si>
  <si>
    <t xml:space="preserve">G0041334.JPG</t>
  </si>
  <si>
    <t xml:space="preserve">G0041335.JPG</t>
  </si>
  <si>
    <t xml:space="preserve">G0041336.JPG</t>
  </si>
  <si>
    <t xml:space="preserve">G0041337.JPG</t>
  </si>
  <si>
    <t xml:space="preserve">G0041338.JPG</t>
  </si>
  <si>
    <t xml:space="preserve">G0041339.JPG</t>
  </si>
  <si>
    <t xml:space="preserve">Possible dead eelgrass, Image partially obstructed</t>
  </si>
  <si>
    <t xml:space="preserve">G0041340.JPG</t>
  </si>
  <si>
    <t xml:space="preserve">G0157205</t>
  </si>
  <si>
    <t xml:space="preserve">AD</t>
  </si>
  <si>
    <t xml:space="preserve">G0157229</t>
  </si>
  <si>
    <t xml:space="preserve">G0157319</t>
  </si>
  <si>
    <t xml:space="preserve">G0157349</t>
  </si>
  <si>
    <t xml:space="preserve">G0157379</t>
  </si>
  <si>
    <t xml:space="preserve">G0157409</t>
  </si>
  <si>
    <t xml:space="preserve">G0157416</t>
  </si>
  <si>
    <t xml:space="preserve">G0157439</t>
  </si>
  <si>
    <t xml:space="preserve">G0157471</t>
  </si>
  <si>
    <t xml:space="preserve">G0157479</t>
  </si>
  <si>
    <t xml:space="preserve">G0157487</t>
  </si>
  <si>
    <t xml:space="preserve">G0157493</t>
  </si>
  <si>
    <t xml:space="preserve">G0157500</t>
  </si>
  <si>
    <t xml:space="preserve">G0157507</t>
  </si>
  <si>
    <t xml:space="preserve">G0157514</t>
  </si>
  <si>
    <t xml:space="preserve">G0157520</t>
  </si>
  <si>
    <t xml:space="preserve">G0157528</t>
  </si>
  <si>
    <t xml:space="preserve">G0157563</t>
  </si>
  <si>
    <t xml:space="preserve">Actual time "11:54:45"; Camera angle not downwards, instead parallel to ground</t>
  </si>
  <si>
    <t xml:space="preserve">G0157578</t>
  </si>
  <si>
    <t xml:space="preserve">Actual time "11:57:15"</t>
  </si>
  <si>
    <t xml:space="preserve">G0157587</t>
  </si>
  <si>
    <t xml:space="preserve">Actual time "11:58:45"</t>
  </si>
  <si>
    <t xml:space="preserve">G0167936.JPG</t>
  </si>
  <si>
    <t xml:space="preserve">Actual time "11:19:01"</t>
  </si>
  <si>
    <t xml:space="preserve">G0167967.JPG</t>
  </si>
  <si>
    <t xml:space="preserve">Actual time "11:24:11"; Fine green algae mat</t>
  </si>
  <si>
    <t xml:space="preserve">G0167997.JPG</t>
  </si>
  <si>
    <t xml:space="preserve">Actual time "11:29:11"; Fine green algae mat</t>
  </si>
  <si>
    <t xml:space="preserve">G0168027.JPG</t>
  </si>
  <si>
    <t xml:space="preserve">Actual time "11:34:01"</t>
  </si>
  <si>
    <t xml:space="preserve">G0168057.JPG</t>
  </si>
  <si>
    <t xml:space="preserve">Actual time "11:39:11"</t>
  </si>
  <si>
    <t xml:space="preserve">G0168087.JPG</t>
  </si>
  <si>
    <t xml:space="preserve">Actual time "11:44:11"; Possibly one shoot but unsure if alive</t>
  </si>
  <si>
    <t xml:space="preserve">G0168117.JPG</t>
  </si>
  <si>
    <t xml:space="preserve">Actual time "11:49:10"</t>
  </si>
  <si>
    <t xml:space="preserve">G0168147.JPG</t>
  </si>
  <si>
    <t xml:space="preserve">Actual time "11:54:10"; Crab</t>
  </si>
  <si>
    <t xml:space="preserve">G0168177.JPG</t>
  </si>
  <si>
    <t xml:space="preserve">Actual time "11:59:10"; a few shoots but likely dead; fine algae mat</t>
  </si>
  <si>
    <t xml:space="preserve">G0168207.JPG</t>
  </si>
  <si>
    <t xml:space="preserve">Actual time "12:04:10"</t>
  </si>
  <si>
    <t xml:space="preserve">G0168236.JPG</t>
  </si>
  <si>
    <t xml:space="preserve">Actual time "12:09:00"</t>
  </si>
  <si>
    <t xml:space="preserve">G0168267.JPG</t>
  </si>
  <si>
    <t xml:space="preserve">Actual time "12:14:10"; Looks like some widgeongrass remnants</t>
  </si>
  <si>
    <t xml:space="preserve">G0168274.JPG</t>
  </si>
  <si>
    <t xml:space="preserve">Actual time "12:15:20"</t>
  </si>
  <si>
    <t xml:space="preserve">G0168297.JPG</t>
  </si>
  <si>
    <t xml:space="preserve">Actual time "12:19:10"</t>
  </si>
  <si>
    <t xml:space="preserve">G0168304.JPG</t>
  </si>
  <si>
    <t xml:space="preserve">Actual time "12:20:20"</t>
  </si>
  <si>
    <t xml:space="preserve">G0168314.JPG</t>
  </si>
  <si>
    <t xml:space="preserve">Actual time "12:22:00"</t>
  </si>
  <si>
    <t xml:space="preserve">G0168321.JPG</t>
  </si>
  <si>
    <t xml:space="preserve">Actual time "12:23:10"; looks like widgeongrass present </t>
  </si>
  <si>
    <t xml:space="preserve">G0168331.JPG</t>
  </si>
  <si>
    <t xml:space="preserve">Actual time "12:24:50"</t>
  </si>
  <si>
    <t xml:space="preserve">G0168357.JPG</t>
  </si>
  <si>
    <t xml:space="preserve">Actual time "12:29:10"</t>
  </si>
  <si>
    <t xml:space="preserve">G0168364.JPG</t>
  </si>
  <si>
    <t xml:space="preserve">Actual time "12:30:20"</t>
  </si>
  <si>
    <t xml:space="preserve">G0168370.JPG</t>
  </si>
  <si>
    <t xml:space="preserve">Actual time "12:31:20"</t>
  </si>
  <si>
    <t xml:space="preserve">G0168387.JPG</t>
  </si>
  <si>
    <t xml:space="preserve">Actual time "12:34:10"; One shoot but unsure if alive</t>
  </si>
  <si>
    <t xml:space="preserve">G0168567.JPG</t>
  </si>
  <si>
    <t xml:space="preserve">Actual time "13:04:10"</t>
  </si>
  <si>
    <t xml:space="preserve">G0179003.JPG</t>
  </si>
  <si>
    <t xml:space="preserve">Image on an angle so not the best for BB</t>
  </si>
  <si>
    <t xml:space="preserve">G0179078.JPG</t>
  </si>
  <si>
    <t xml:space="preserve">Actual time "13:45:54"; On angle</t>
  </si>
  <si>
    <t xml:space="preserve">G0179279.JPG</t>
  </si>
  <si>
    <t xml:space="preserve">Actual time "13:49:36"; On angle</t>
  </si>
  <si>
    <t xml:space="preserve">G0179542.JPG</t>
  </si>
  <si>
    <t xml:space="preserve">Image angled and low clarity; unreliable for BB</t>
  </si>
  <si>
    <t xml:space="preserve">Alyssa Densmore</t>
  </si>
  <si>
    <t xml:space="preserve">Vogler's Cove</t>
  </si>
  <si>
    <t xml:space="preserve">GPTempDownload 75</t>
  </si>
  <si>
    <t xml:space="preserve">Actual time "12:23:54"</t>
  </si>
  <si>
    <t xml:space="preserve">GPTempDownload 271</t>
  </si>
  <si>
    <t xml:space="preserve">Actual time"12:24:24"</t>
  </si>
  <si>
    <t xml:space="preserve">GPTempDownload 273</t>
  </si>
  <si>
    <t xml:space="preserve">crab; Actual time "12:25:24"</t>
  </si>
  <si>
    <t xml:space="preserve">GPTempDownload 79</t>
  </si>
  <si>
    <t xml:space="preserve">Actual time "12:25:54"</t>
  </si>
  <si>
    <t xml:space="preserve">GPTempDownload 279</t>
  </si>
  <si>
    <t xml:space="preserve">Actual time "12:28:24"</t>
  </si>
  <si>
    <t xml:space="preserve">GPTempDownload 85</t>
  </si>
  <si>
    <t xml:space="preserve">Actual time "12:28:54"</t>
  </si>
  <si>
    <t xml:space="preserve">GPTempDownload 282</t>
  </si>
  <si>
    <t xml:space="preserve">GPTempDownload 283</t>
  </si>
  <si>
    <t xml:space="preserve">Actual time "12:30:24"</t>
  </si>
  <si>
    <t xml:space="preserve">GPTempDownload 90</t>
  </si>
  <si>
    <t xml:space="preserve">Actual time " 12:31:24"</t>
  </si>
  <si>
    <t xml:space="preserve">GPTempDownload 286</t>
  </si>
  <si>
    <t xml:space="preserve">Actual time "12:31:54"</t>
  </si>
  <si>
    <t xml:space="preserve">GPTempDownload 287</t>
  </si>
  <si>
    <t xml:space="preserve">GPTempDownload 290</t>
  </si>
  <si>
    <t xml:space="preserve">Actual time "12:33:54"</t>
  </si>
  <si>
    <t xml:space="preserve">GPTempDownload 291</t>
  </si>
  <si>
    <t xml:space="preserve">Actual time "12:34:24"</t>
  </si>
  <si>
    <t xml:space="preserve">GPTempDownload 97</t>
  </si>
  <si>
    <t xml:space="preserve">Actual time "12:34:54"</t>
  </si>
  <si>
    <t xml:space="preserve">GPTempDownload 98</t>
  </si>
  <si>
    <t xml:space="preserve">Actual time "12:35:24"</t>
  </si>
  <si>
    <t xml:space="preserve">GPTempDownload 294</t>
  </si>
  <si>
    <t xml:space="preserve">Actual time "12:35:54"</t>
  </si>
  <si>
    <t xml:space="preserve">GPTempDownload 102</t>
  </si>
  <si>
    <t xml:space="preserve">Actual time "12:37:24"</t>
  </si>
  <si>
    <t xml:space="preserve">GPTempDownload 300</t>
  </si>
  <si>
    <t xml:space="preserve">decaying pieces of eelgrass on seafloor</t>
  </si>
  <si>
    <t xml:space="preserve">GPTempDownload 106</t>
  </si>
  <si>
    <t xml:space="preserve">Actual time "12:39:24"</t>
  </si>
  <si>
    <t xml:space="preserve">GPTempDownload 108</t>
  </si>
  <si>
    <t xml:space="preserve">Actual time "12:40:24"</t>
  </si>
  <si>
    <t xml:space="preserve">GPTempDownload 304</t>
  </si>
  <si>
    <t xml:space="preserve">Actual time "12:40:54"</t>
  </si>
  <si>
    <t xml:space="preserve">GPTempDownload 112</t>
  </si>
  <si>
    <t xml:space="preserve">GPTempDownload 308</t>
  </si>
  <si>
    <t xml:space="preserve">Actual time "12:42:53"</t>
  </si>
  <si>
    <t xml:space="preserve">GPTempDownload 309</t>
  </si>
  <si>
    <t xml:space="preserve">Actual time "12:43:23"</t>
  </si>
  <si>
    <t xml:space="preserve">GPTempDownload 117</t>
  </si>
  <si>
    <t xml:space="preserve">Actual time "12:44:54"</t>
  </si>
  <si>
    <t xml:space="preserve">GPTempDownload 313</t>
  </si>
  <si>
    <t xml:space="preserve">GPTempDownload 119</t>
  </si>
  <si>
    <t xml:space="preserve">Actual time "12:45:53"</t>
  </si>
  <si>
    <t xml:space="preserve">GPTempDownload 316</t>
  </si>
  <si>
    <t xml:space="preserve">Actual time "12:46:54"</t>
  </si>
  <si>
    <t xml:space="preserve">GPTempDownload 122</t>
  </si>
  <si>
    <t xml:space="preserve">Actual time "12:47:23"</t>
  </si>
  <si>
    <t xml:space="preserve">GPTempDownload 320</t>
  </si>
  <si>
    <t xml:space="preserve">Actual time "12:48:53"</t>
  </si>
  <si>
    <t xml:space="preserve">GPTempDownload 126</t>
  </si>
  <si>
    <t xml:space="preserve">Actual time "12:49:23"</t>
  </si>
  <si>
    <t xml:space="preserve">GPTempDownload 128</t>
  </si>
  <si>
    <t xml:space="preserve">Actual time "12:50:24"</t>
  </si>
  <si>
    <t xml:space="preserve">GPTempDownload 129</t>
  </si>
  <si>
    <t xml:space="preserve">acrual time of photo "12:50:53"</t>
  </si>
  <si>
    <t xml:space="preserve">GPTempDownload 133</t>
  </si>
  <si>
    <t xml:space="preserve">Actual time "12:52:53"</t>
  </si>
  <si>
    <t xml:space="preserve">GPTempDownload 330</t>
  </si>
  <si>
    <t xml:space="preserve">Actual time "12:53:53"</t>
  </si>
  <si>
    <t xml:space="preserve">GPTempDownload 136</t>
  </si>
  <si>
    <t xml:space="preserve">Actual time "12:54:23"</t>
  </si>
  <si>
    <t xml:space="preserve">GPTempDownload 139</t>
  </si>
  <si>
    <t xml:space="preserve">Actual time "12:55:53"; Decaying pieces of eelgrass </t>
  </si>
  <si>
    <t xml:space="preserve">GPTempDownload 337</t>
  </si>
  <si>
    <t xml:space="preserve">Actual time "12:57:23"</t>
  </si>
  <si>
    <t xml:space="preserve">GPTempDownload 155</t>
  </si>
  <si>
    <t xml:space="preserve">GPTempDownload 351</t>
  </si>
  <si>
    <t xml:space="preserve">Actual time "13:04:23"</t>
  </si>
  <si>
    <t xml:space="preserve">GPTempDownload 170</t>
  </si>
  <si>
    <t xml:space="preserve">Actual time "13:11:23"</t>
  </si>
  <si>
    <t xml:space="preserve">GPTempDownload 171</t>
  </si>
  <si>
    <t xml:space="preserve">Actual time "13:11:53"</t>
  </si>
  <si>
    <t xml:space="preserve">GPTempDownload 172</t>
  </si>
  <si>
    <t xml:space="preserve">Actual time "13:12:23"</t>
  </si>
  <si>
    <t xml:space="preserve">GPTempDownload 368</t>
  </si>
  <si>
    <t xml:space="preserve">Actual time "13:12:53"</t>
  </si>
  <si>
    <t xml:space="preserve">GPTempDownload 174</t>
  </si>
  <si>
    <t xml:space="preserve">GPTempDownload 370</t>
  </si>
  <si>
    <t xml:space="preserve">Actual time "13:13:53"</t>
  </si>
  <si>
    <t xml:space="preserve">GPTempDownload 179</t>
  </si>
  <si>
    <t xml:space="preserve">some dead blades  also observed in frame; Actual time "13:15:53"</t>
  </si>
  <si>
    <t xml:space="preserve">GPTempDownload 188</t>
  </si>
  <si>
    <t xml:space="preserve">Actual time "13:20:23"</t>
  </si>
  <si>
    <t xml:space="preserve">GPTempDownload 189</t>
  </si>
  <si>
    <t xml:space="preserve">Actual time "13:20:53"</t>
  </si>
  <si>
    <t xml:space="preserve">GPTempDownload 190</t>
  </si>
  <si>
    <t xml:space="preserve">Actual time "13:21:23"</t>
  </si>
  <si>
    <t xml:space="preserve">GPTempDownload 386</t>
  </si>
  <si>
    <t xml:space="preserve">GPTempDownload 192</t>
  </si>
  <si>
    <t xml:space="preserve">GPTempDownload 388</t>
  </si>
  <si>
    <t xml:space="preserve">Actual time "13:22:53"; Some dead eelgrass </t>
  </si>
  <si>
    <t xml:space="preserve">GPTempDownload 8</t>
  </si>
  <si>
    <t xml:space="preserve">Actual time "14:01:10"</t>
  </si>
  <si>
    <t xml:space="preserve">GPTempDownload 204</t>
  </si>
  <si>
    <t xml:space="preserve">green algae present; Actual time "14:01:40"</t>
  </si>
  <si>
    <t xml:space="preserve">GPTempDownload 206</t>
  </si>
  <si>
    <t xml:space="preserve">substrate type cannot be determined with confidence; crabs; Actual time "14:02:40"</t>
  </si>
  <si>
    <t xml:space="preserve">GPTempDownload 208</t>
  </si>
  <si>
    <t xml:space="preserve">Actual time "14:03:40"</t>
  </si>
  <si>
    <t xml:space="preserve">GPTempDownload 211</t>
  </si>
  <si>
    <t xml:space="preserve">Actual time "14:05:10"</t>
  </si>
  <si>
    <t xml:space="preserve">GPTempDownload 17</t>
  </si>
  <si>
    <t xml:space="preserve">Actual time "14:05:40"</t>
  </si>
  <si>
    <t xml:space="preserve">GPTempDownload 216</t>
  </si>
  <si>
    <t xml:space="preserve">Actual time "14:07:40"</t>
  </si>
  <si>
    <t xml:space="preserve">GPTempDownload 218</t>
  </si>
  <si>
    <t xml:space="preserve">Actual time "14:08:40"</t>
  </si>
  <si>
    <t xml:space="preserve">GPTempDownload 24</t>
  </si>
  <si>
    <t xml:space="preserve">GPTempDownload 221</t>
  </si>
  <si>
    <t xml:space="preserve">Actual time "14:10:10"</t>
  </si>
  <si>
    <t xml:space="preserve">GPTempDownload 28</t>
  </si>
  <si>
    <t xml:space="preserve">GPTempDownload 36</t>
  </si>
  <si>
    <t xml:space="preserve">Actual time "14:15:10"</t>
  </si>
  <si>
    <t xml:space="preserve">GPTempDownload 233</t>
  </si>
  <si>
    <t xml:space="preserve">Actual time "14:16:10"</t>
  </si>
  <si>
    <t xml:space="preserve">GPTempDownload 39</t>
  </si>
  <si>
    <t xml:space="preserve">Actual time "14:16:40"</t>
  </si>
  <si>
    <t xml:space="preserve">GPTempDownload 235</t>
  </si>
  <si>
    <t xml:space="preserve">Actual time "14:17:10"</t>
  </si>
  <si>
    <t xml:space="preserve">GPTempDownload 47</t>
  </si>
  <si>
    <t xml:space="preserve">Actual time "14:20:40"</t>
  </si>
  <si>
    <t xml:space="preserve">GPTempDownload 49</t>
  </si>
  <si>
    <t xml:space="preserve">Actual time "14:21:40"</t>
  </si>
  <si>
    <t xml:space="preserve">GPTempDownload 245</t>
  </si>
  <si>
    <t xml:space="preserve">Actual time "14:22:10"</t>
  </si>
  <si>
    <t xml:space="preserve">GPTempDownload 246</t>
  </si>
  <si>
    <t xml:space="preserve">Actual time "14:22:40"</t>
  </si>
  <si>
    <t xml:space="preserve">GPTempDownload 247</t>
  </si>
  <si>
    <t xml:space="preserve">Actual time "14:23:10"</t>
  </si>
  <si>
    <t xml:space="preserve">GPTempDownload 249</t>
  </si>
  <si>
    <t xml:space="preserve">GPTempDownload 253</t>
  </si>
  <si>
    <t xml:space="preserve">Actual time "14:29:40"</t>
  </si>
  <si>
    <t xml:space="preserve">GPTempDownload 255</t>
  </si>
  <si>
    <t xml:space="preserve">GPTempDownload 259</t>
  </si>
  <si>
    <t xml:space="preserve">Actual time "14:33:10"</t>
  </si>
  <si>
    <t xml:space="preserve">GPTempDownload 261</t>
  </si>
  <si>
    <t xml:space="preserve">Actual time "14:34:10"</t>
  </si>
  <si>
    <t xml:space="preserve">GPTempDownload 263</t>
  </si>
  <si>
    <t xml:space="preserve">Actual time "14:35:10"</t>
  </si>
  <si>
    <t xml:space="preserve">braun.blanquet</t>
  </si>
  <si>
    <t xml:space="preserve">Variable</t>
  </si>
  <si>
    <t xml:space="preserve">Scale or data type</t>
  </si>
  <si>
    <t xml:space="preserve">Scale details</t>
  </si>
  <si>
    <t xml:space="preserve">Notes</t>
  </si>
  <si>
    <t xml:space="preserve">Name of person who collected data in the field</t>
  </si>
  <si>
    <t xml:space="preserve">General description of location</t>
  </si>
  <si>
    <t xml:space="preserve">e.g. Port Medway</t>
  </si>
  <si>
    <t xml:space="preserve">dd/mm/yyyy hh:mm:ss.sss</t>
  </si>
  <si>
    <t xml:space="preserve">This is the format outputted by online gpx converter: https://mygeodata.cloud/converter/gpx-to-xlsx</t>
  </si>
  <si>
    <t xml:space="preserve">dd.ddddddd</t>
  </si>
  <si>
    <t xml:space="preserve">String</t>
  </si>
  <si>
    <t xml:space="preserve">Frame number (G0xxxxx)</t>
  </si>
  <si>
    <t xml:space="preserve">This is what links the imagery to the position data along with the timestamp in the image metadata</t>
  </si>
  <si>
    <t xml:space="preserve">Categorical, numeric</t>
  </si>
  <si>
    <t xml:space="preserve">0 (poor)</t>
  </si>
  <si>
    <t xml:space="preserve">Bottom not visible or unable to identify cover type</t>
  </si>
  <si>
    <t xml:space="preserve">Use this category if view fully obstructed (e.g. by seaweed or eelgrass caught on the camera)</t>
  </si>
  <si>
    <t xml:space="preserve">1 (fair)</t>
  </si>
  <si>
    <t xml:space="preserve">Bottom visible but difficult to identify cover type with confidence</t>
  </si>
  <si>
    <t xml:space="preserve">Use this category if view &gt; 50% obstructed</t>
  </si>
  <si>
    <t xml:space="preserve">2 (good)</t>
  </si>
  <si>
    <t xml:space="preserve">Bottom visible and cover type can be discerned with confidence</t>
  </si>
  <si>
    <t xml:space="preserve">Use this category if view &lt;= 50% obstructed</t>
  </si>
  <si>
    <t xml:space="preserve">3 (excellent)</t>
  </si>
  <si>
    <t xml:space="preserve">Bottom visible, image highly detailed, cover type extrememly clear</t>
  </si>
  <si>
    <t xml:space="preserve">Estimated height of camera above the seafloor</t>
  </si>
  <si>
    <t xml:space="preserve">&lt; 30 cm (e.g. within the eelgrass canopy or very close to bottom, only very small area in view)</t>
  </si>
  <si>
    <t xml:space="preserve">30 cm - 1 m (e.g. just above eelgrass canopy, medium sized area in view)</t>
  </si>
  <si>
    <t xml:space="preserve">&gt; 1 m (well above the eelgrass canopy or other bottom cover, large area in view)</t>
  </si>
  <si>
    <t xml:space="preserve">Qualitative, categorical</t>
  </si>
  <si>
    <t xml:space="preserve">Provide details for 'other' in notes</t>
  </si>
  <si>
    <t xml:space="preserve">No live eelgrass in the frame</t>
  </si>
  <si>
    <t xml:space="preserve">Live eelgrass in the frame</t>
  </si>
  <si>
    <t xml:space="preserve">Only completed if image quality &gt; 1 and est.cam.height &gt; 1. Otherwise enter NA.</t>
  </si>
  <si>
    <t xml:space="preserve">Score</t>
  </si>
  <si>
    <t xml:space="preserve">Description</t>
  </si>
  <si>
    <t xml:space="preserve">Species absent from image</t>
  </si>
  <si>
    <t xml:space="preserve">Species represented by many (&gt;5) shoots, &lt; 5% cover</t>
  </si>
  <si>
    <t xml:space="preserve">Species represented by many (&gt;5) shoots, 5-25% cover</t>
  </si>
  <si>
    <t xml:space="preserve">Species represented by many (&gt;5) shoots, 25-50% cover</t>
  </si>
  <si>
    <t xml:space="preserve">Species represented by many (&gt;5) shoots, 50-75% cover</t>
  </si>
  <si>
    <t xml:space="preserve">Species represented by many (&gt;5) shoots, 75-100% cover</t>
  </si>
  <si>
    <t xml:space="preserve">Looking for rockweed (Ascophyllum nodosum), bladderwrack (Fucus vesiculosis) or kelp (horestail, sugar, etc.)</t>
  </si>
  <si>
    <t xml:space="preserve">Name of person who coded the data</t>
  </si>
  <si>
    <t xml:space="preserve">text</t>
  </si>
  <si>
    <t xml:space="preserve">Any notes you think are important (interesting species, overall appearance of eelgrass bed, etc.)</t>
  </si>
  <si>
    <t xml:space="preserve">IMPORTANT ADDITIONAL STEP:</t>
  </si>
  <si>
    <t xml:space="preserve">Where the time of the photo is within 5 s but is not exactly the same as the GPS time, add a note saying 'Actual time hh:mm:ss' so we can later determine whether to use it or n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\ hh:mm:ss"/>
    <numFmt numFmtId="166" formatCode="yyyy/mm/dd\ h:mm:ss"/>
    <numFmt numFmtId="167" formatCode="m/d/yyyy\ h:mm"/>
    <numFmt numFmtId="168" formatCode="h:mm:ss\ AM/PM"/>
    <numFmt numFmtId="169" formatCode="h:mm:ss"/>
    <numFmt numFmtId="170" formatCode="yyyy/mm/dd\ hh:mm:ss"/>
    <numFmt numFmtId="171" formatCode="hh:mm:ss"/>
    <numFmt numFmtId="172" formatCode="hh:mm:ss;@"/>
  </numFmts>
  <fonts count="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11.16"/>
    <col collapsed="false" customWidth="true" hidden="false" outlineLevel="0" max="3" min="3" style="2" width="17.84"/>
    <col collapsed="false" customWidth="true" hidden="false" outlineLevel="0" max="4" min="4" style="1" width="12.17"/>
    <col collapsed="false" customWidth="true" hidden="false" outlineLevel="0" max="5" min="5" style="1" width="12.66"/>
    <col collapsed="false" customWidth="true" hidden="false" outlineLevel="0" max="6" min="6" style="1" width="13.34"/>
    <col collapsed="false" customWidth="true" hidden="false" outlineLevel="0" max="7" min="7" style="3" width="12.17"/>
    <col collapsed="false" customWidth="true" hidden="false" outlineLevel="0" max="8" min="8" style="3" width="13.16"/>
    <col collapsed="false" customWidth="true" hidden="false" outlineLevel="0" max="9" min="9" style="3" width="8.34"/>
    <col collapsed="false" customWidth="true" hidden="false" outlineLevel="0" max="10" min="10" style="3" width="15"/>
    <col collapsed="false" customWidth="true" hidden="false" outlineLevel="0" max="11" min="11" style="3" width="12.5"/>
    <col collapsed="false" customWidth="true" hidden="false" outlineLevel="0" max="12" min="12" style="3" width="17.66"/>
    <col collapsed="false" customWidth="true" hidden="false" outlineLevel="0" max="13" min="13" style="3" width="11.33"/>
    <col collapsed="false" customWidth="true" hidden="false" outlineLevel="0" max="14" min="14" style="1" width="56.16"/>
    <col collapsed="false" customWidth="true" hidden="false" outlineLevel="0" max="15" min="15" style="3" width="8.16"/>
    <col collapsed="false" customWidth="false" hidden="false" outlineLevel="0" max="16384" min="16" style="1" width="8.66"/>
  </cols>
  <sheetData>
    <row r="1" s="4" customFormat="true" ht="18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4" t="s">
        <v>13</v>
      </c>
      <c r="O1" s="6" t="s">
        <v>14</v>
      </c>
    </row>
    <row r="2" customFormat="false" ht="12.75" hidden="false" customHeight="false" outlineLevel="0" collapsed="false">
      <c r="A2" s="1" t="s">
        <v>15</v>
      </c>
      <c r="B2" s="1" t="s">
        <v>16</v>
      </c>
      <c r="C2" s="2" t="n">
        <v>43754.457662037</v>
      </c>
      <c r="D2" s="1" t="n">
        <v>44.1471551644859</v>
      </c>
      <c r="E2" s="1" t="n">
        <v>-64.6065306062839</v>
      </c>
      <c r="F2" s="1" t="s">
        <v>17</v>
      </c>
      <c r="G2" s="3" t="n">
        <v>2</v>
      </c>
      <c r="H2" s="3" t="n">
        <v>3</v>
      </c>
      <c r="I2" s="3" t="s">
        <v>18</v>
      </c>
      <c r="J2" s="3" t="n">
        <v>0</v>
      </c>
      <c r="K2" s="3" t="n">
        <f aca="false">IF(G2&gt;1&amp;H2&gt;1,K2,"NA")</f>
        <v>0</v>
      </c>
      <c r="L2" s="3" t="n">
        <v>0</v>
      </c>
      <c r="M2" s="3" t="s">
        <v>19</v>
      </c>
      <c r="N2" s="1" t="s">
        <v>20</v>
      </c>
      <c r="O2" s="3" t="s">
        <v>21</v>
      </c>
    </row>
    <row r="3" customFormat="false" ht="12.75" hidden="false" customHeight="false" outlineLevel="0" collapsed="false">
      <c r="A3" s="1" t="s">
        <v>15</v>
      </c>
      <c r="B3" s="1" t="s">
        <v>16</v>
      </c>
      <c r="C3" s="2" t="n">
        <v>43754.4577199074</v>
      </c>
      <c r="D3" s="1" t="n">
        <v>44.1471528981215</v>
      </c>
      <c r="E3" s="1" t="n">
        <v>-64.6065211926992</v>
      </c>
      <c r="F3" s="1" t="s">
        <v>22</v>
      </c>
      <c r="G3" s="3" t="n">
        <v>3</v>
      </c>
      <c r="H3" s="3" t="n">
        <v>3</v>
      </c>
      <c r="I3" s="3" t="s">
        <v>18</v>
      </c>
      <c r="J3" s="3" t="n">
        <v>0</v>
      </c>
      <c r="K3" s="3" t="n">
        <v>0</v>
      </c>
      <c r="L3" s="3" t="n">
        <v>0</v>
      </c>
      <c r="M3" s="3" t="s">
        <v>19</v>
      </c>
      <c r="N3" s="1" t="s">
        <v>20</v>
      </c>
      <c r="O3" s="3" t="s">
        <v>21</v>
      </c>
    </row>
    <row r="4" customFormat="false" ht="12.75" hidden="false" customHeight="false" outlineLevel="0" collapsed="false">
      <c r="A4" s="1" t="s">
        <v>15</v>
      </c>
      <c r="B4" s="1" t="s">
        <v>16</v>
      </c>
      <c r="C4" s="2" t="n">
        <v>43754.4577777778</v>
      </c>
      <c r="D4" s="1" t="n">
        <v>44.1471356277077</v>
      </c>
      <c r="E4" s="1" t="n">
        <v>-64.6065324128772</v>
      </c>
      <c r="F4" s="1" t="s">
        <v>23</v>
      </c>
      <c r="G4" s="3" t="n">
        <v>3</v>
      </c>
      <c r="H4" s="3" t="n">
        <v>3</v>
      </c>
      <c r="I4" s="3" t="s">
        <v>18</v>
      </c>
      <c r="J4" s="3" t="n">
        <v>0</v>
      </c>
      <c r="K4" s="3" t="n">
        <v>0</v>
      </c>
      <c r="L4" s="3" t="n">
        <v>0</v>
      </c>
      <c r="M4" s="3" t="s">
        <v>19</v>
      </c>
      <c r="N4" s="1" t="s">
        <v>20</v>
      </c>
      <c r="O4" s="3" t="s">
        <v>21</v>
      </c>
    </row>
    <row r="5" customFormat="false" ht="12.75" hidden="false" customHeight="false" outlineLevel="0" collapsed="false">
      <c r="A5" s="1" t="s">
        <v>15</v>
      </c>
      <c r="B5" s="1" t="s">
        <v>16</v>
      </c>
      <c r="C5" s="2" t="n">
        <v>43754.4577893519</v>
      </c>
      <c r="D5" s="1" t="n">
        <v>44.1471335917447</v>
      </c>
      <c r="E5" s="1" t="n">
        <v>-64.6065340582021</v>
      </c>
      <c r="F5" s="1" t="s">
        <v>24</v>
      </c>
      <c r="G5" s="3" t="n">
        <v>3</v>
      </c>
      <c r="H5" s="3" t="n">
        <v>3</v>
      </c>
      <c r="I5" s="3" t="s">
        <v>18</v>
      </c>
      <c r="J5" s="3" t="n">
        <v>0</v>
      </c>
      <c r="K5" s="3" t="n">
        <v>0</v>
      </c>
      <c r="L5" s="3" t="n">
        <v>0</v>
      </c>
      <c r="M5" s="3" t="s">
        <v>19</v>
      </c>
      <c r="N5" s="1" t="s">
        <v>25</v>
      </c>
      <c r="O5" s="3" t="s">
        <v>21</v>
      </c>
    </row>
    <row r="6" customFormat="false" ht="12.75" hidden="false" customHeight="false" outlineLevel="0" collapsed="false">
      <c r="A6" s="1" t="s">
        <v>15</v>
      </c>
      <c r="B6" s="1" t="s">
        <v>16</v>
      </c>
      <c r="C6" s="2" t="n">
        <v>43754.4579513889</v>
      </c>
      <c r="D6" s="1" t="n">
        <v>44.1471594131302</v>
      </c>
      <c r="E6" s="1" t="n">
        <v>-64.6065007843765</v>
      </c>
      <c r="F6" s="1" t="s">
        <v>26</v>
      </c>
      <c r="G6" s="3" t="n">
        <v>3</v>
      </c>
      <c r="H6" s="3" t="n">
        <v>2</v>
      </c>
      <c r="I6" s="3" t="s">
        <v>27</v>
      </c>
      <c r="J6" s="3" t="n">
        <v>0</v>
      </c>
      <c r="K6" s="3" t="n">
        <v>0</v>
      </c>
      <c r="L6" s="3" t="n">
        <v>1</v>
      </c>
      <c r="M6" s="3" t="s">
        <v>19</v>
      </c>
      <c r="N6" s="1" t="s">
        <v>28</v>
      </c>
      <c r="O6" s="3" t="s">
        <v>21</v>
      </c>
    </row>
    <row r="7" customFormat="false" ht="12.75" hidden="false" customHeight="false" outlineLevel="0" collapsed="false">
      <c r="A7" s="1" t="s">
        <v>15</v>
      </c>
      <c r="B7" s="1" t="s">
        <v>16</v>
      </c>
      <c r="C7" s="2" t="n">
        <v>43754.4580092593</v>
      </c>
      <c r="D7" s="1" t="n">
        <v>44.1471791778372</v>
      </c>
      <c r="E7" s="1" t="n">
        <v>-64.6064844096903</v>
      </c>
      <c r="F7" s="1" t="s">
        <v>29</v>
      </c>
      <c r="G7" s="3" t="n">
        <v>3</v>
      </c>
      <c r="H7" s="3" t="n">
        <v>2</v>
      </c>
      <c r="I7" s="3" t="s">
        <v>18</v>
      </c>
      <c r="J7" s="3" t="n">
        <v>0</v>
      </c>
      <c r="K7" s="3" t="n">
        <v>0</v>
      </c>
      <c r="L7" s="3" t="n">
        <v>1</v>
      </c>
      <c r="M7" s="3" t="s">
        <v>19</v>
      </c>
      <c r="N7" s="1" t="s">
        <v>30</v>
      </c>
      <c r="O7" s="3" t="s">
        <v>21</v>
      </c>
    </row>
    <row r="8" customFormat="false" ht="12.75" hidden="false" customHeight="false" outlineLevel="0" collapsed="false">
      <c r="A8" s="1" t="s">
        <v>15</v>
      </c>
      <c r="B8" s="1" t="s">
        <v>16</v>
      </c>
      <c r="C8" s="2" t="n">
        <v>43754.4580671296</v>
      </c>
      <c r="D8" s="1" t="n">
        <v>44.1472045710613</v>
      </c>
      <c r="E8" s="1" t="n">
        <v>-64.6064586106402</v>
      </c>
      <c r="F8" s="1" t="s">
        <v>31</v>
      </c>
      <c r="G8" s="3" t="n">
        <v>3</v>
      </c>
      <c r="H8" s="3" t="n">
        <v>2</v>
      </c>
      <c r="I8" s="3" t="s">
        <v>27</v>
      </c>
      <c r="J8" s="3" t="n">
        <v>0</v>
      </c>
      <c r="K8" s="3" t="n">
        <v>0</v>
      </c>
      <c r="L8" s="3" t="n">
        <v>1</v>
      </c>
      <c r="M8" s="3" t="s">
        <v>19</v>
      </c>
      <c r="N8" s="1" t="s">
        <v>32</v>
      </c>
      <c r="O8" s="3" t="s">
        <v>21</v>
      </c>
    </row>
    <row r="9" customFormat="false" ht="12.75" hidden="false" customHeight="false" outlineLevel="0" collapsed="false">
      <c r="A9" s="1" t="s">
        <v>15</v>
      </c>
      <c r="B9" s="1" t="s">
        <v>16</v>
      </c>
      <c r="C9" s="2" t="n">
        <v>43754.458125</v>
      </c>
      <c r="D9" s="1" t="n">
        <v>44.1472312288193</v>
      </c>
      <c r="E9" s="1" t="n">
        <v>-64.6064311535881</v>
      </c>
      <c r="F9" s="1" t="s">
        <v>33</v>
      </c>
      <c r="G9" s="3" t="n">
        <v>3</v>
      </c>
      <c r="H9" s="3" t="n">
        <v>2</v>
      </c>
      <c r="I9" s="3" t="s">
        <v>34</v>
      </c>
      <c r="J9" s="3" t="n">
        <v>0</v>
      </c>
      <c r="K9" s="3" t="n">
        <v>0</v>
      </c>
      <c r="L9" s="3" t="n">
        <v>0</v>
      </c>
      <c r="M9" s="3" t="s">
        <v>19</v>
      </c>
      <c r="N9" s="1" t="s">
        <v>35</v>
      </c>
      <c r="O9" s="3" t="s">
        <v>21</v>
      </c>
    </row>
    <row r="10" customFormat="false" ht="12.75" hidden="false" customHeight="false" outlineLevel="0" collapsed="false">
      <c r="A10" s="1" t="s">
        <v>15</v>
      </c>
      <c r="B10" s="1" t="s">
        <v>16</v>
      </c>
      <c r="C10" s="2" t="n">
        <v>43754.4581828704</v>
      </c>
      <c r="D10" s="1" t="n">
        <v>44.1472453100497</v>
      </c>
      <c r="E10" s="1" t="n">
        <v>-64.6064166362739</v>
      </c>
      <c r="F10" s="1" t="s">
        <v>36</v>
      </c>
      <c r="G10" s="3" t="n">
        <v>3</v>
      </c>
      <c r="H10" s="3" t="n">
        <v>1</v>
      </c>
      <c r="I10" s="3" t="s">
        <v>27</v>
      </c>
      <c r="J10" s="3" t="n">
        <v>0</v>
      </c>
      <c r="K10" s="3" t="n">
        <v>0</v>
      </c>
      <c r="L10" s="3" t="n">
        <v>1</v>
      </c>
      <c r="M10" s="3" t="s">
        <v>19</v>
      </c>
      <c r="N10" s="1" t="s">
        <v>37</v>
      </c>
      <c r="O10" s="3" t="s">
        <v>21</v>
      </c>
    </row>
    <row r="11" customFormat="false" ht="12.75" hidden="false" customHeight="false" outlineLevel="0" collapsed="false">
      <c r="A11" s="1" t="s">
        <v>15</v>
      </c>
      <c r="B11" s="1" t="s">
        <v>16</v>
      </c>
      <c r="C11" s="2" t="n">
        <v>43754.4582407407</v>
      </c>
      <c r="D11" s="1" t="n">
        <v>44.1472591214505</v>
      </c>
      <c r="E11" s="1" t="n">
        <v>-64.6063931273141</v>
      </c>
      <c r="F11" s="1" t="s">
        <v>38</v>
      </c>
      <c r="G11" s="3" t="n">
        <v>2</v>
      </c>
      <c r="H11" s="3" t="n">
        <v>3</v>
      </c>
      <c r="I11" s="3" t="s">
        <v>27</v>
      </c>
      <c r="J11" s="3" t="n">
        <v>0</v>
      </c>
      <c r="K11" s="3" t="n">
        <v>0</v>
      </c>
      <c r="L11" s="3" t="n">
        <v>1</v>
      </c>
      <c r="M11" s="3" t="s">
        <v>19</v>
      </c>
      <c r="N11" s="1" t="s">
        <v>39</v>
      </c>
      <c r="O11" s="3" t="s">
        <v>21</v>
      </c>
    </row>
    <row r="12" customFormat="false" ht="12.75" hidden="false" customHeight="false" outlineLevel="0" collapsed="false">
      <c r="A12" s="1" t="s">
        <v>15</v>
      </c>
      <c r="B12" s="1" t="s">
        <v>16</v>
      </c>
      <c r="C12" s="2" t="n">
        <v>43754.4582986111</v>
      </c>
      <c r="D12" s="1" t="n">
        <v>44.1472815600197</v>
      </c>
      <c r="E12" s="1" t="n">
        <v>-64.6063709544624</v>
      </c>
      <c r="F12" s="1" t="s">
        <v>40</v>
      </c>
      <c r="G12" s="3" t="n">
        <v>2</v>
      </c>
      <c r="H12" s="3" t="n">
        <v>3</v>
      </c>
      <c r="I12" s="3" t="s">
        <v>18</v>
      </c>
      <c r="J12" s="3" t="n">
        <v>0</v>
      </c>
      <c r="K12" s="3" t="n">
        <v>0</v>
      </c>
      <c r="L12" s="3" t="n">
        <v>1</v>
      </c>
      <c r="M12" s="3" t="s">
        <v>19</v>
      </c>
      <c r="O12" s="3" t="s">
        <v>21</v>
      </c>
    </row>
    <row r="13" customFormat="false" ht="12.75" hidden="false" customHeight="false" outlineLevel="0" collapsed="false">
      <c r="A13" s="1" t="s">
        <v>15</v>
      </c>
      <c r="B13" s="1" t="s">
        <v>16</v>
      </c>
      <c r="C13" s="2" t="n">
        <v>43754.4583564815</v>
      </c>
      <c r="D13" s="1" t="n">
        <v>44.1473039890375</v>
      </c>
      <c r="E13" s="1" t="n">
        <v>-64.6063708643847</v>
      </c>
      <c r="F13" s="1" t="s">
        <v>41</v>
      </c>
      <c r="G13" s="3" t="n">
        <v>2</v>
      </c>
      <c r="H13" s="3" t="n">
        <v>3</v>
      </c>
      <c r="I13" s="3" t="s">
        <v>18</v>
      </c>
      <c r="J13" s="3" t="n">
        <v>0</v>
      </c>
      <c r="K13" s="3" t="n">
        <v>0</v>
      </c>
      <c r="L13" s="3" t="n">
        <v>1</v>
      </c>
      <c r="M13" s="3" t="s">
        <v>19</v>
      </c>
      <c r="N13" s="1" t="s">
        <v>42</v>
      </c>
      <c r="O13" s="3" t="s">
        <v>21</v>
      </c>
    </row>
    <row r="14" customFormat="false" ht="12.75" hidden="false" customHeight="false" outlineLevel="0" collapsed="false">
      <c r="A14" s="1" t="s">
        <v>15</v>
      </c>
      <c r="B14" s="1" t="s">
        <v>16</v>
      </c>
      <c r="C14" s="2" t="n">
        <v>43754.4584143519</v>
      </c>
      <c r="D14" s="1" t="n">
        <v>44.1473078476688</v>
      </c>
      <c r="E14" s="1" t="n">
        <v>-64.6063609956001</v>
      </c>
      <c r="F14" s="1" t="s">
        <v>43</v>
      </c>
      <c r="G14" s="3" t="n">
        <v>1</v>
      </c>
      <c r="H14" s="3" t="n">
        <v>3</v>
      </c>
      <c r="I14" s="3" t="s">
        <v>18</v>
      </c>
      <c r="J14" s="3" t="n">
        <v>0</v>
      </c>
      <c r="K14" s="3" t="n">
        <v>0</v>
      </c>
      <c r="L14" s="3" t="s">
        <v>44</v>
      </c>
      <c r="M14" s="3" t="s">
        <v>19</v>
      </c>
      <c r="N14" s="1" t="s">
        <v>45</v>
      </c>
      <c r="O14" s="3" t="s">
        <v>21</v>
      </c>
    </row>
    <row r="15" customFormat="false" ht="12.75" hidden="false" customHeight="false" outlineLevel="0" collapsed="false">
      <c r="A15" s="1" t="s">
        <v>15</v>
      </c>
      <c r="B15" s="1" t="s">
        <v>16</v>
      </c>
      <c r="C15" s="2" t="n">
        <v>43754.4584722222</v>
      </c>
      <c r="D15" s="1" t="n">
        <v>44.1473013491934</v>
      </c>
      <c r="E15" s="1" t="n">
        <v>-64.6063568659253</v>
      </c>
      <c r="F15" s="1" t="s">
        <v>46</v>
      </c>
      <c r="G15" s="3" t="n">
        <v>1</v>
      </c>
      <c r="H15" s="3" t="n">
        <v>3</v>
      </c>
      <c r="I15" s="3" t="s">
        <v>18</v>
      </c>
      <c r="J15" s="3" t="n">
        <v>0</v>
      </c>
      <c r="K15" s="3" t="n">
        <v>0</v>
      </c>
      <c r="L15" s="3" t="n">
        <v>0</v>
      </c>
      <c r="M15" s="3" t="s">
        <v>19</v>
      </c>
      <c r="N15" s="1" t="s">
        <v>42</v>
      </c>
      <c r="O15" s="3" t="s">
        <v>21</v>
      </c>
    </row>
    <row r="16" customFormat="false" ht="12.75" hidden="false" customHeight="false" outlineLevel="0" collapsed="false">
      <c r="A16" s="1" t="s">
        <v>15</v>
      </c>
      <c r="B16" s="1" t="s">
        <v>16</v>
      </c>
      <c r="C16" s="2" t="n">
        <v>43754.4585300926</v>
      </c>
      <c r="D16" s="1" t="n">
        <v>44.1473077105237</v>
      </c>
      <c r="E16" s="1" t="n">
        <v>-64.6063481306733</v>
      </c>
      <c r="F16" s="1" t="s">
        <v>47</v>
      </c>
      <c r="G16" s="3" t="n">
        <v>1</v>
      </c>
      <c r="H16" s="3" t="n">
        <v>3</v>
      </c>
      <c r="I16" s="3" t="s">
        <v>18</v>
      </c>
      <c r="J16" s="3" t="n">
        <v>0</v>
      </c>
      <c r="K16" s="3" t="n">
        <v>0</v>
      </c>
      <c r="L16" s="3" t="n">
        <v>0</v>
      </c>
      <c r="M16" s="3" t="s">
        <v>19</v>
      </c>
      <c r="O16" s="3" t="s">
        <v>21</v>
      </c>
    </row>
    <row r="17" customFormat="false" ht="12.75" hidden="false" customHeight="false" outlineLevel="0" collapsed="false">
      <c r="A17" s="1" t="s">
        <v>15</v>
      </c>
      <c r="B17" s="1" t="s">
        <v>16</v>
      </c>
      <c r="C17" s="2" t="n">
        <v>43754.458587963</v>
      </c>
      <c r="D17" s="1" t="n">
        <v>44.1473290329226</v>
      </c>
      <c r="E17" s="1" t="n">
        <v>-64.60635506503</v>
      </c>
      <c r="F17" s="1" t="s">
        <v>48</v>
      </c>
      <c r="G17" s="3" t="n">
        <v>1</v>
      </c>
      <c r="H17" s="3" t="n">
        <v>3</v>
      </c>
      <c r="I17" s="3" t="s">
        <v>18</v>
      </c>
      <c r="J17" s="3" t="s">
        <v>44</v>
      </c>
      <c r="K17" s="3" t="s">
        <v>44</v>
      </c>
      <c r="L17" s="3" t="n">
        <v>0</v>
      </c>
      <c r="M17" s="3" t="s">
        <v>19</v>
      </c>
      <c r="N17" s="1" t="s">
        <v>49</v>
      </c>
      <c r="O17" s="3" t="s">
        <v>21</v>
      </c>
    </row>
    <row r="18" customFormat="false" ht="12.75" hidden="false" customHeight="false" outlineLevel="0" collapsed="false">
      <c r="A18" s="1" t="s">
        <v>15</v>
      </c>
      <c r="B18" s="1" t="s">
        <v>16</v>
      </c>
      <c r="C18" s="2" t="n">
        <v>43754.4586458333</v>
      </c>
      <c r="D18" s="1" t="n">
        <v>44.1473216253273</v>
      </c>
      <c r="E18" s="1" t="n">
        <v>-64.6063406032141</v>
      </c>
      <c r="F18" s="1" t="s">
        <v>50</v>
      </c>
      <c r="G18" s="3" t="n">
        <v>1</v>
      </c>
      <c r="H18" s="3" t="n">
        <v>3</v>
      </c>
      <c r="I18" s="3" t="s">
        <v>18</v>
      </c>
      <c r="J18" s="3" t="s">
        <v>44</v>
      </c>
      <c r="K18" s="3" t="s">
        <v>44</v>
      </c>
      <c r="L18" s="3" t="n">
        <v>0</v>
      </c>
      <c r="M18" s="3" t="s">
        <v>51</v>
      </c>
      <c r="N18" s="1" t="s">
        <v>52</v>
      </c>
      <c r="O18" s="3" t="s">
        <v>21</v>
      </c>
    </row>
    <row r="19" customFormat="false" ht="12.75" hidden="false" customHeight="false" outlineLevel="0" collapsed="false">
      <c r="A19" s="1" t="s">
        <v>15</v>
      </c>
      <c r="B19" s="1" t="s">
        <v>16</v>
      </c>
      <c r="C19" s="2" t="n">
        <v>43754.4587037037</v>
      </c>
      <c r="D19" s="1" t="n">
        <v>44.1473423914275</v>
      </c>
      <c r="E19" s="1" t="n">
        <v>-64.6062908114719</v>
      </c>
      <c r="F19" s="1" t="s">
        <v>53</v>
      </c>
      <c r="G19" s="3" t="n">
        <v>1</v>
      </c>
      <c r="H19" s="3" t="n">
        <v>3</v>
      </c>
      <c r="I19" s="3" t="s">
        <v>18</v>
      </c>
      <c r="J19" s="3" t="s">
        <v>44</v>
      </c>
      <c r="K19" s="3" t="s">
        <v>44</v>
      </c>
      <c r="L19" s="3" t="n">
        <v>0</v>
      </c>
      <c r="M19" s="3" t="s">
        <v>51</v>
      </c>
      <c r="N19" s="1" t="s">
        <v>52</v>
      </c>
      <c r="O19" s="3" t="s">
        <v>21</v>
      </c>
    </row>
    <row r="20" customFormat="false" ht="12.75" hidden="false" customHeight="false" outlineLevel="0" collapsed="false">
      <c r="A20" s="1" t="s">
        <v>15</v>
      </c>
      <c r="B20" s="1" t="s">
        <v>16</v>
      </c>
      <c r="C20" s="2" t="n">
        <v>43754.4587615741</v>
      </c>
      <c r="D20" s="1" t="n">
        <v>44.1473506170391</v>
      </c>
      <c r="E20" s="1" t="n">
        <v>-64.6062552675537</v>
      </c>
      <c r="F20" s="1" t="s">
        <v>54</v>
      </c>
      <c r="G20" s="3" t="n">
        <v>2</v>
      </c>
      <c r="H20" s="3" t="n">
        <v>2</v>
      </c>
      <c r="I20" s="3" t="s">
        <v>27</v>
      </c>
      <c r="J20" s="3" t="n">
        <v>1</v>
      </c>
      <c r="K20" s="3" t="n">
        <v>1</v>
      </c>
      <c r="L20" s="3" t="n">
        <v>1</v>
      </c>
      <c r="M20" s="3" t="s">
        <v>51</v>
      </c>
      <c r="N20" s="1" t="s">
        <v>55</v>
      </c>
      <c r="O20" s="3" t="s">
        <v>21</v>
      </c>
    </row>
    <row r="21" customFormat="false" ht="12.75" hidden="false" customHeight="false" outlineLevel="0" collapsed="false">
      <c r="A21" s="1" t="s">
        <v>15</v>
      </c>
      <c r="B21" s="1" t="s">
        <v>16</v>
      </c>
      <c r="C21" s="2" t="n">
        <v>43754.4588194444</v>
      </c>
      <c r="D21" s="1" t="n">
        <v>44.1473511797635</v>
      </c>
      <c r="E21" s="1" t="n">
        <v>-64.6062286456013</v>
      </c>
      <c r="F21" s="1" t="s">
        <v>56</v>
      </c>
      <c r="G21" s="3" t="n">
        <v>3</v>
      </c>
      <c r="H21" s="3" t="n">
        <v>2</v>
      </c>
      <c r="I21" s="3" t="s">
        <v>27</v>
      </c>
      <c r="J21" s="3" t="n">
        <v>0</v>
      </c>
      <c r="K21" s="3" t="n">
        <v>0</v>
      </c>
      <c r="L21" s="3" t="n">
        <v>1</v>
      </c>
      <c r="M21" s="3" t="s">
        <v>51</v>
      </c>
      <c r="O21" s="3" t="s">
        <v>21</v>
      </c>
    </row>
    <row r="22" customFormat="false" ht="12.75" hidden="false" customHeight="false" outlineLevel="0" collapsed="false">
      <c r="A22" s="1" t="s">
        <v>15</v>
      </c>
      <c r="B22" s="1" t="s">
        <v>16</v>
      </c>
      <c r="C22" s="2" t="n">
        <v>43754.4588773148</v>
      </c>
      <c r="D22" s="1" t="n">
        <v>44.1473646609039</v>
      </c>
      <c r="E22" s="1" t="n">
        <v>-64.6062224861796</v>
      </c>
      <c r="F22" s="1" t="s">
        <v>57</v>
      </c>
      <c r="G22" s="3" t="n">
        <v>1</v>
      </c>
      <c r="H22" s="3" t="n">
        <v>2</v>
      </c>
      <c r="I22" s="3" t="s">
        <v>18</v>
      </c>
      <c r="J22" s="3" t="n">
        <v>0</v>
      </c>
      <c r="K22" s="3" t="s">
        <v>44</v>
      </c>
      <c r="L22" s="3" t="n">
        <v>1</v>
      </c>
      <c r="M22" s="3" t="s">
        <v>51</v>
      </c>
      <c r="N22" s="1" t="s">
        <v>58</v>
      </c>
      <c r="O22" s="3" t="s">
        <v>21</v>
      </c>
    </row>
    <row r="23" customFormat="false" ht="12.75" hidden="false" customHeight="false" outlineLevel="0" collapsed="false">
      <c r="A23" s="1" t="s">
        <v>15</v>
      </c>
      <c r="B23" s="1" t="s">
        <v>16</v>
      </c>
      <c r="C23" s="2" t="n">
        <v>43754.4589351852</v>
      </c>
      <c r="D23" s="1" t="n">
        <v>44.1473793802306</v>
      </c>
      <c r="E23" s="1" t="n">
        <v>-64.6061880158014</v>
      </c>
      <c r="F23" s="1" t="s">
        <v>59</v>
      </c>
      <c r="G23" s="3" t="n">
        <v>3</v>
      </c>
      <c r="H23" s="3" t="n">
        <v>2</v>
      </c>
      <c r="I23" s="3" t="s">
        <v>27</v>
      </c>
      <c r="J23" s="3" t="n">
        <v>0</v>
      </c>
      <c r="K23" s="3" t="n">
        <v>0</v>
      </c>
      <c r="L23" s="3" t="n">
        <v>1</v>
      </c>
      <c r="M23" s="3" t="s">
        <v>51</v>
      </c>
      <c r="N23" s="1" t="s">
        <v>20</v>
      </c>
      <c r="O23" s="3" t="s">
        <v>21</v>
      </c>
    </row>
    <row r="24" customFormat="false" ht="12.75" hidden="false" customHeight="false" outlineLevel="0" collapsed="false">
      <c r="A24" s="1" t="s">
        <v>15</v>
      </c>
      <c r="B24" s="1" t="s">
        <v>16</v>
      </c>
      <c r="C24" s="2" t="n">
        <v>43754.4589930556</v>
      </c>
      <c r="D24" s="1" t="n">
        <v>44.1474038515472</v>
      </c>
      <c r="E24" s="1" t="n">
        <v>-64.6061570437248</v>
      </c>
      <c r="F24" s="1" t="s">
        <v>60</v>
      </c>
      <c r="G24" s="3" t="n">
        <v>3</v>
      </c>
      <c r="H24" s="3" t="n">
        <v>3</v>
      </c>
      <c r="I24" s="3" t="s">
        <v>27</v>
      </c>
      <c r="J24" s="3" t="n">
        <v>0</v>
      </c>
      <c r="K24" s="3" t="n">
        <v>0</v>
      </c>
      <c r="L24" s="3" t="n">
        <v>1</v>
      </c>
      <c r="M24" s="3" t="s">
        <v>51</v>
      </c>
      <c r="O24" s="3" t="s">
        <v>21</v>
      </c>
    </row>
    <row r="25" customFormat="false" ht="12.75" hidden="false" customHeight="false" outlineLevel="0" collapsed="false">
      <c r="A25" s="1" t="s">
        <v>15</v>
      </c>
      <c r="B25" s="1" t="s">
        <v>16</v>
      </c>
      <c r="C25" s="2" t="n">
        <v>43754.4590509259</v>
      </c>
      <c r="D25" s="1" t="n">
        <v>44.1474290076046</v>
      </c>
      <c r="E25" s="1" t="n">
        <v>-64.6061322097831</v>
      </c>
      <c r="F25" s="1" t="s">
        <v>61</v>
      </c>
      <c r="G25" s="3" t="n">
        <v>2</v>
      </c>
      <c r="H25" s="3" t="n">
        <v>3</v>
      </c>
      <c r="I25" s="3" t="s">
        <v>27</v>
      </c>
      <c r="J25" s="3" t="n">
        <v>1</v>
      </c>
      <c r="K25" s="3" t="n">
        <v>2</v>
      </c>
      <c r="L25" s="3" t="n">
        <v>1</v>
      </c>
      <c r="M25" s="3" t="s">
        <v>51</v>
      </c>
      <c r="O25" s="3" t="s">
        <v>21</v>
      </c>
    </row>
    <row r="26" customFormat="false" ht="12.75" hidden="false" customHeight="false" outlineLevel="0" collapsed="false">
      <c r="A26" s="1" t="s">
        <v>15</v>
      </c>
      <c r="B26" s="1" t="s">
        <v>16</v>
      </c>
      <c r="C26" s="2" t="n">
        <v>43754.4591087963</v>
      </c>
      <c r="D26" s="1" t="n">
        <v>44.1474511431521</v>
      </c>
      <c r="E26" s="1" t="n">
        <v>-64.6060965090815</v>
      </c>
      <c r="F26" s="1" t="s">
        <v>62</v>
      </c>
      <c r="G26" s="3" t="n">
        <v>2</v>
      </c>
      <c r="H26" s="3" t="n">
        <v>3</v>
      </c>
      <c r="I26" s="3" t="s">
        <v>27</v>
      </c>
      <c r="J26" s="3" t="n">
        <v>1</v>
      </c>
      <c r="K26" s="3" t="n">
        <v>1</v>
      </c>
      <c r="L26" s="3" t="n">
        <v>1</v>
      </c>
      <c r="M26" s="3" t="s">
        <v>51</v>
      </c>
      <c r="O26" s="3" t="s">
        <v>21</v>
      </c>
    </row>
    <row r="27" customFormat="false" ht="12.75" hidden="false" customHeight="false" outlineLevel="0" collapsed="false">
      <c r="A27" s="1" t="s">
        <v>15</v>
      </c>
      <c r="B27" s="1" t="s">
        <v>16</v>
      </c>
      <c r="C27" s="2" t="n">
        <v>43754.4591666667</v>
      </c>
      <c r="D27" s="1" t="n">
        <v>44.1474656827767</v>
      </c>
      <c r="E27" s="1" t="n">
        <v>-64.6060756831159</v>
      </c>
      <c r="F27" s="1" t="s">
        <v>63</v>
      </c>
      <c r="G27" s="3" t="n">
        <v>3</v>
      </c>
      <c r="H27" s="3" t="n">
        <v>3</v>
      </c>
      <c r="I27" s="3" t="s">
        <v>27</v>
      </c>
      <c r="J27" s="3" t="n">
        <v>1</v>
      </c>
      <c r="K27" s="3" t="n">
        <v>2</v>
      </c>
      <c r="L27" s="3" t="n">
        <v>1</v>
      </c>
      <c r="M27" s="3" t="s">
        <v>51</v>
      </c>
      <c r="O27" s="3" t="s">
        <v>21</v>
      </c>
    </row>
    <row r="28" customFormat="false" ht="12.75" hidden="false" customHeight="false" outlineLevel="0" collapsed="false">
      <c r="A28" s="1" t="s">
        <v>15</v>
      </c>
      <c r="B28" s="1" t="s">
        <v>16</v>
      </c>
      <c r="C28" s="2" t="n">
        <v>43754.459224537</v>
      </c>
      <c r="D28" s="1" t="n">
        <v>44.1474710015557</v>
      </c>
      <c r="E28" s="1" t="n">
        <v>-64.606059355807</v>
      </c>
      <c r="F28" s="1" t="s">
        <v>64</v>
      </c>
      <c r="G28" s="3" t="n">
        <v>3</v>
      </c>
      <c r="H28" s="3" t="n">
        <v>2</v>
      </c>
      <c r="I28" s="3" t="s">
        <v>27</v>
      </c>
      <c r="J28" s="3" t="n">
        <v>1</v>
      </c>
      <c r="K28" s="3" t="n">
        <v>2</v>
      </c>
      <c r="L28" s="3" t="n">
        <v>1</v>
      </c>
      <c r="M28" s="3" t="s">
        <v>51</v>
      </c>
      <c r="N28" s="1" t="s">
        <v>65</v>
      </c>
      <c r="O28" s="3" t="s">
        <v>21</v>
      </c>
    </row>
    <row r="29" customFormat="false" ht="12.75" hidden="false" customHeight="false" outlineLevel="0" collapsed="false">
      <c r="A29" s="1" t="s">
        <v>15</v>
      </c>
      <c r="B29" s="1" t="s">
        <v>16</v>
      </c>
      <c r="C29" s="2" t="n">
        <v>43754.4592824074</v>
      </c>
      <c r="D29" s="1" t="n">
        <v>44.1474856432954</v>
      </c>
      <c r="E29" s="1" t="n">
        <v>-64.6060295705344</v>
      </c>
      <c r="F29" s="1" t="s">
        <v>66</v>
      </c>
      <c r="G29" s="3" t="n">
        <v>3</v>
      </c>
      <c r="H29" s="3" t="n">
        <v>2</v>
      </c>
      <c r="I29" s="3" t="s">
        <v>27</v>
      </c>
      <c r="J29" s="3" t="n">
        <v>1</v>
      </c>
      <c r="K29" s="3" t="n">
        <v>1</v>
      </c>
      <c r="L29" s="3" t="n">
        <v>1</v>
      </c>
      <c r="M29" s="3" t="s">
        <v>51</v>
      </c>
      <c r="N29" s="1" t="s">
        <v>55</v>
      </c>
      <c r="O29" s="3" t="s">
        <v>21</v>
      </c>
    </row>
    <row r="30" customFormat="false" ht="12.75" hidden="false" customHeight="false" outlineLevel="0" collapsed="false">
      <c r="A30" s="1" t="s">
        <v>15</v>
      </c>
      <c r="B30" s="1" t="s">
        <v>16</v>
      </c>
      <c r="C30" s="2" t="n">
        <v>43754.4593402778</v>
      </c>
      <c r="D30" s="1" t="n">
        <v>44.1474940286752</v>
      </c>
      <c r="E30" s="1" t="n">
        <v>-64.6060144944269</v>
      </c>
      <c r="F30" s="1" t="s">
        <v>67</v>
      </c>
      <c r="G30" s="3" t="n">
        <v>3</v>
      </c>
      <c r="H30" s="3" t="n">
        <v>1</v>
      </c>
      <c r="I30" s="3" t="s">
        <v>68</v>
      </c>
      <c r="J30" s="3" t="n">
        <v>0</v>
      </c>
      <c r="K30" s="3" t="s">
        <v>44</v>
      </c>
      <c r="L30" s="3" t="n">
        <v>1</v>
      </c>
      <c r="M30" s="3" t="s">
        <v>51</v>
      </c>
      <c r="N30" s="1" t="s">
        <v>55</v>
      </c>
      <c r="O30" s="3" t="s">
        <v>21</v>
      </c>
    </row>
    <row r="31" customFormat="false" ht="12.75" hidden="false" customHeight="false" outlineLevel="0" collapsed="false">
      <c r="A31" s="1" t="s">
        <v>15</v>
      </c>
      <c r="B31" s="1" t="s">
        <v>16</v>
      </c>
      <c r="C31" s="2" t="n">
        <v>43754.4593981481</v>
      </c>
      <c r="D31" s="1" t="n">
        <v>44.1475121480909</v>
      </c>
      <c r="E31" s="1" t="n">
        <v>-64.6059936515022</v>
      </c>
      <c r="F31" s="1" t="s">
        <v>69</v>
      </c>
      <c r="G31" s="3" t="n">
        <v>2</v>
      </c>
      <c r="H31" s="3" t="n">
        <v>2</v>
      </c>
      <c r="I31" s="3" t="s">
        <v>18</v>
      </c>
      <c r="J31" s="3" t="n">
        <v>0</v>
      </c>
      <c r="K31" s="3" t="n">
        <v>0</v>
      </c>
      <c r="L31" s="3" t="n">
        <v>1</v>
      </c>
      <c r="M31" s="3" t="s">
        <v>51</v>
      </c>
      <c r="O31" s="3" t="s">
        <v>21</v>
      </c>
    </row>
    <row r="32" customFormat="false" ht="12.75" hidden="false" customHeight="false" outlineLevel="0" collapsed="false">
      <c r="A32" s="1" t="s">
        <v>15</v>
      </c>
      <c r="B32" s="1" t="s">
        <v>16</v>
      </c>
      <c r="C32" s="2" t="n">
        <v>43754.4594560185</v>
      </c>
      <c r="D32" s="1" t="n">
        <v>44.1475234403632</v>
      </c>
      <c r="E32" s="1" t="n">
        <v>-64.605976247572</v>
      </c>
      <c r="F32" s="1" t="s">
        <v>70</v>
      </c>
      <c r="G32" s="3" t="n">
        <v>2</v>
      </c>
      <c r="H32" s="3" t="n">
        <v>2</v>
      </c>
      <c r="I32" s="3" t="s">
        <v>18</v>
      </c>
      <c r="J32" s="3" t="n">
        <v>1</v>
      </c>
      <c r="K32" s="3" t="n">
        <v>1</v>
      </c>
      <c r="L32" s="3" t="n">
        <v>0</v>
      </c>
      <c r="M32" s="3" t="s">
        <v>51</v>
      </c>
      <c r="N32" s="1" t="s">
        <v>20</v>
      </c>
      <c r="O32" s="3" t="s">
        <v>21</v>
      </c>
    </row>
    <row r="33" customFormat="false" ht="12.75" hidden="false" customHeight="false" outlineLevel="0" collapsed="false">
      <c r="A33" s="1" t="s">
        <v>15</v>
      </c>
      <c r="B33" s="1" t="s">
        <v>16</v>
      </c>
      <c r="C33" s="2" t="n">
        <v>43754.4595138889</v>
      </c>
      <c r="D33" s="1" t="n">
        <v>44.1475528051014</v>
      </c>
      <c r="E33" s="1" t="n">
        <v>-64.6059473453035</v>
      </c>
      <c r="F33" s="1" t="s">
        <v>71</v>
      </c>
      <c r="G33" s="3" t="n">
        <v>2</v>
      </c>
      <c r="H33" s="3" t="n">
        <v>2</v>
      </c>
      <c r="I33" s="3" t="s">
        <v>18</v>
      </c>
      <c r="J33" s="3" t="n">
        <v>1</v>
      </c>
      <c r="K33" s="3" t="n">
        <v>1</v>
      </c>
      <c r="L33" s="3" t="n">
        <v>0</v>
      </c>
      <c r="M33" s="3" t="s">
        <v>51</v>
      </c>
      <c r="O33" s="3" t="s">
        <v>21</v>
      </c>
    </row>
    <row r="34" customFormat="false" ht="12.75" hidden="false" customHeight="false" outlineLevel="0" collapsed="false">
      <c r="A34" s="1" t="s">
        <v>15</v>
      </c>
      <c r="B34" s="1" t="s">
        <v>16</v>
      </c>
      <c r="C34" s="2" t="n">
        <v>43754.4595717593</v>
      </c>
      <c r="D34" s="1" t="n">
        <v>44.1475631427414</v>
      </c>
      <c r="E34" s="1" t="n">
        <v>-64.6059316885033</v>
      </c>
      <c r="F34" s="1" t="s">
        <v>72</v>
      </c>
      <c r="G34" s="3" t="n">
        <v>1</v>
      </c>
      <c r="H34" s="3" t="n">
        <v>3</v>
      </c>
      <c r="I34" s="3" t="s">
        <v>18</v>
      </c>
      <c r="J34" s="3" t="n">
        <v>0</v>
      </c>
      <c r="K34" s="3" t="n">
        <v>0</v>
      </c>
      <c r="L34" s="3" t="n">
        <v>0</v>
      </c>
      <c r="M34" s="3" t="s">
        <v>51</v>
      </c>
      <c r="O34" s="3" t="s">
        <v>21</v>
      </c>
    </row>
    <row r="35" customFormat="false" ht="12.75" hidden="false" customHeight="false" outlineLevel="0" collapsed="false">
      <c r="A35" s="1" t="s">
        <v>15</v>
      </c>
      <c r="B35" s="1" t="s">
        <v>16</v>
      </c>
      <c r="C35" s="2" t="n">
        <v>43754.4596296296</v>
      </c>
      <c r="D35" s="1" t="n">
        <v>44.1475794011338</v>
      </c>
      <c r="E35" s="1" t="n">
        <v>-64.6059202034652</v>
      </c>
      <c r="F35" s="1" t="s">
        <v>73</v>
      </c>
      <c r="G35" s="3" t="n">
        <v>3</v>
      </c>
      <c r="H35" s="3" t="n">
        <v>3</v>
      </c>
      <c r="I35" s="3" t="s">
        <v>18</v>
      </c>
      <c r="J35" s="3" t="n">
        <v>1</v>
      </c>
      <c r="K35" s="3" t="n">
        <v>3</v>
      </c>
      <c r="L35" s="3" t="n">
        <v>0</v>
      </c>
      <c r="M35" s="3" t="s">
        <v>51</v>
      </c>
      <c r="O35" s="3" t="s">
        <v>21</v>
      </c>
    </row>
    <row r="36" customFormat="false" ht="12.75" hidden="false" customHeight="false" outlineLevel="0" collapsed="false">
      <c r="A36" s="1" t="s">
        <v>15</v>
      </c>
      <c r="B36" s="1" t="s">
        <v>16</v>
      </c>
      <c r="C36" s="2" t="n">
        <v>43754.4596875</v>
      </c>
      <c r="D36" s="1" t="n">
        <v>44.1475922546348</v>
      </c>
      <c r="E36" s="1" t="n">
        <v>-64.6059067664425</v>
      </c>
      <c r="F36" s="1" t="s">
        <v>74</v>
      </c>
      <c r="G36" s="3" t="n">
        <v>3</v>
      </c>
      <c r="H36" s="3" t="n">
        <v>3</v>
      </c>
      <c r="I36" s="3" t="s">
        <v>18</v>
      </c>
      <c r="J36" s="3" t="n">
        <v>1</v>
      </c>
      <c r="K36" s="3" t="n">
        <v>5</v>
      </c>
      <c r="L36" s="3" t="n">
        <v>0</v>
      </c>
      <c r="M36" s="3" t="s">
        <v>51</v>
      </c>
      <c r="O36" s="3" t="s">
        <v>21</v>
      </c>
    </row>
    <row r="37" customFormat="false" ht="12.75" hidden="false" customHeight="false" outlineLevel="0" collapsed="false">
      <c r="A37" s="1" t="s">
        <v>15</v>
      </c>
      <c r="B37" s="1" t="s">
        <v>16</v>
      </c>
      <c r="C37" s="2" t="n">
        <v>43754.4597453704</v>
      </c>
      <c r="D37" s="1" t="n">
        <v>44.1476066291294</v>
      </c>
      <c r="E37" s="1" t="n">
        <v>-64.6058962866137</v>
      </c>
      <c r="F37" s="1" t="s">
        <v>75</v>
      </c>
      <c r="G37" s="3" t="n">
        <v>3</v>
      </c>
      <c r="H37" s="3" t="n">
        <v>3</v>
      </c>
      <c r="I37" s="3" t="s">
        <v>18</v>
      </c>
      <c r="J37" s="3" t="n">
        <v>1</v>
      </c>
      <c r="K37" s="3" t="n">
        <v>5</v>
      </c>
      <c r="L37" s="3" t="n">
        <v>0</v>
      </c>
      <c r="M37" s="3" t="s">
        <v>51</v>
      </c>
      <c r="O37" s="3" t="s">
        <v>21</v>
      </c>
    </row>
    <row r="38" customFormat="false" ht="12.75" hidden="false" customHeight="false" outlineLevel="0" collapsed="false">
      <c r="A38" s="1" t="s">
        <v>15</v>
      </c>
      <c r="B38" s="1" t="s">
        <v>16</v>
      </c>
      <c r="C38" s="2" t="n">
        <v>43754.4598032407</v>
      </c>
      <c r="D38" s="1" t="n">
        <v>44.1476147753118</v>
      </c>
      <c r="E38" s="1" t="n">
        <v>-64.60588725702</v>
      </c>
      <c r="F38" s="1" t="s">
        <v>76</v>
      </c>
      <c r="G38" s="3" t="n">
        <v>3</v>
      </c>
      <c r="H38" s="3" t="n">
        <v>3</v>
      </c>
      <c r="I38" s="3" t="s">
        <v>18</v>
      </c>
      <c r="J38" s="3" t="n">
        <v>1</v>
      </c>
      <c r="K38" s="3" t="n">
        <v>5</v>
      </c>
      <c r="L38" s="3" t="n">
        <v>0</v>
      </c>
      <c r="M38" s="3" t="s">
        <v>19</v>
      </c>
      <c r="O38" s="3" t="s">
        <v>21</v>
      </c>
    </row>
    <row r="39" customFormat="false" ht="12.75" hidden="false" customHeight="false" outlineLevel="0" collapsed="false">
      <c r="A39" s="1" t="s">
        <v>15</v>
      </c>
      <c r="B39" s="1" t="s">
        <v>16</v>
      </c>
      <c r="C39" s="2" t="n">
        <v>43754.4598611111</v>
      </c>
      <c r="D39" s="1" t="n">
        <v>44.1476259803401</v>
      </c>
      <c r="E39" s="1" t="n">
        <v>-64.6058807022417</v>
      </c>
      <c r="F39" s="1" t="s">
        <v>77</v>
      </c>
      <c r="G39" s="3" t="n">
        <v>2</v>
      </c>
      <c r="H39" s="3" t="n">
        <v>3</v>
      </c>
      <c r="I39" s="3" t="s">
        <v>27</v>
      </c>
      <c r="J39" s="3" t="n">
        <v>1</v>
      </c>
      <c r="K39" s="3" t="n">
        <v>5</v>
      </c>
      <c r="L39" s="3" t="n">
        <v>1</v>
      </c>
      <c r="M39" s="3" t="s">
        <v>19</v>
      </c>
      <c r="N39" s="1" t="s">
        <v>55</v>
      </c>
      <c r="O39" s="3" t="s">
        <v>21</v>
      </c>
    </row>
    <row r="40" customFormat="false" ht="12.75" hidden="false" customHeight="false" outlineLevel="0" collapsed="false">
      <c r="A40" s="1" t="s">
        <v>15</v>
      </c>
      <c r="B40" s="1" t="s">
        <v>16</v>
      </c>
      <c r="C40" s="2" t="n">
        <v>43754.4599189815</v>
      </c>
      <c r="D40" s="1" t="n">
        <v>44.1476470434902</v>
      </c>
      <c r="E40" s="1" t="n">
        <v>-64.6058707507606</v>
      </c>
      <c r="F40" s="1" t="s">
        <v>78</v>
      </c>
      <c r="G40" s="3" t="n">
        <v>2</v>
      </c>
      <c r="H40" s="3" t="n">
        <v>3</v>
      </c>
      <c r="I40" s="3" t="s">
        <v>18</v>
      </c>
      <c r="J40" s="3" t="n">
        <v>1</v>
      </c>
      <c r="K40" s="3" t="n">
        <v>2</v>
      </c>
      <c r="L40" s="3" t="n">
        <v>0</v>
      </c>
      <c r="M40" s="3" t="s">
        <v>19</v>
      </c>
      <c r="O40" s="3" t="s">
        <v>21</v>
      </c>
    </row>
    <row r="41" customFormat="false" ht="12.75" hidden="false" customHeight="false" outlineLevel="0" collapsed="false">
      <c r="A41" s="1" t="s">
        <v>15</v>
      </c>
      <c r="B41" s="1" t="s">
        <v>16</v>
      </c>
      <c r="C41" s="2" t="n">
        <v>43754.4599652778</v>
      </c>
      <c r="D41" s="1" t="n">
        <v>44.147650943963</v>
      </c>
      <c r="E41" s="1" t="n">
        <v>-64.6058623818817</v>
      </c>
      <c r="F41" s="1" t="s">
        <v>79</v>
      </c>
      <c r="G41" s="3" t="n">
        <v>2</v>
      </c>
      <c r="H41" s="3" t="n">
        <v>3</v>
      </c>
      <c r="I41" s="3" t="s">
        <v>18</v>
      </c>
      <c r="J41" s="3" t="n">
        <v>1</v>
      </c>
      <c r="K41" s="3" t="n">
        <v>2</v>
      </c>
      <c r="L41" s="3" t="n">
        <v>1</v>
      </c>
      <c r="M41" s="3" t="s">
        <v>19</v>
      </c>
      <c r="N41" s="1" t="s">
        <v>80</v>
      </c>
      <c r="O41" s="3" t="s">
        <v>21</v>
      </c>
    </row>
    <row r="42" customFormat="false" ht="12.75" hidden="false" customHeight="false" outlineLevel="0" collapsed="false">
      <c r="A42" s="1" t="s">
        <v>15</v>
      </c>
      <c r="B42" s="1" t="s">
        <v>16</v>
      </c>
      <c r="C42" s="2" t="n">
        <v>43754.4600347222</v>
      </c>
      <c r="D42" s="1" t="n">
        <v>44.1476643394613</v>
      </c>
      <c r="E42" s="1" t="n">
        <v>-64.6058386178029</v>
      </c>
      <c r="F42" s="1" t="s">
        <v>81</v>
      </c>
      <c r="G42" s="3" t="n">
        <v>2</v>
      </c>
      <c r="H42" s="3" t="n">
        <v>3</v>
      </c>
      <c r="I42" s="3" t="s">
        <v>18</v>
      </c>
      <c r="J42" s="3" t="n">
        <v>1</v>
      </c>
      <c r="K42" s="3" t="n">
        <v>2</v>
      </c>
      <c r="L42" s="3" t="n">
        <v>0</v>
      </c>
      <c r="M42" s="3" t="s">
        <v>19</v>
      </c>
      <c r="O42" s="3" t="s">
        <v>21</v>
      </c>
    </row>
    <row r="43" customFormat="false" ht="12.75" hidden="false" customHeight="false" outlineLevel="0" collapsed="false">
      <c r="A43" s="1" t="s">
        <v>15</v>
      </c>
      <c r="B43" s="1" t="s">
        <v>16</v>
      </c>
      <c r="C43" s="2" t="n">
        <v>43754.4600925926</v>
      </c>
      <c r="D43" s="1" t="n">
        <v>44.1476693318769</v>
      </c>
      <c r="E43" s="1" t="n">
        <v>-64.6058293076378</v>
      </c>
      <c r="F43" s="1" t="s">
        <v>82</v>
      </c>
      <c r="G43" s="3" t="n">
        <v>2</v>
      </c>
      <c r="H43" s="3" t="n">
        <v>3</v>
      </c>
      <c r="I43" s="3" t="s">
        <v>18</v>
      </c>
      <c r="J43" s="3" t="n">
        <v>1</v>
      </c>
      <c r="K43" s="3" t="n">
        <v>2</v>
      </c>
      <c r="L43" s="3" t="n">
        <v>1</v>
      </c>
      <c r="M43" s="3" t="s">
        <v>19</v>
      </c>
      <c r="N43" s="1" t="s">
        <v>55</v>
      </c>
      <c r="O43" s="3" t="s">
        <v>21</v>
      </c>
    </row>
    <row r="44" customFormat="false" ht="12.75" hidden="false" customHeight="false" outlineLevel="0" collapsed="false">
      <c r="A44" s="1" t="s">
        <v>15</v>
      </c>
      <c r="B44" s="1" t="s">
        <v>16</v>
      </c>
      <c r="C44" s="2" t="n">
        <v>43754.460150463</v>
      </c>
      <c r="D44" s="1" t="n">
        <v>44.1476797819681</v>
      </c>
      <c r="E44" s="1" t="n">
        <v>-64.6058013305026</v>
      </c>
      <c r="F44" s="1" t="s">
        <v>83</v>
      </c>
      <c r="G44" s="3" t="n">
        <v>2</v>
      </c>
      <c r="H44" s="3" t="n">
        <v>3</v>
      </c>
      <c r="I44" s="3" t="s">
        <v>18</v>
      </c>
      <c r="J44" s="3" t="n">
        <v>1</v>
      </c>
      <c r="K44" s="3" t="n">
        <v>2</v>
      </c>
      <c r="L44" s="3" t="n">
        <v>0</v>
      </c>
      <c r="M44" s="3" t="s">
        <v>19</v>
      </c>
      <c r="O44" s="3" t="s">
        <v>21</v>
      </c>
    </row>
    <row r="45" customFormat="false" ht="12.75" hidden="false" customHeight="false" outlineLevel="0" collapsed="false">
      <c r="A45" s="1" t="s">
        <v>15</v>
      </c>
      <c r="B45" s="1" t="s">
        <v>16</v>
      </c>
      <c r="C45" s="2" t="n">
        <v>43754.4602083333</v>
      </c>
      <c r="D45" s="1" t="n">
        <v>44.1476867295178</v>
      </c>
      <c r="E45" s="1" t="n">
        <v>-64.6057915235964</v>
      </c>
      <c r="F45" s="1" t="s">
        <v>84</v>
      </c>
      <c r="G45" s="3" t="n">
        <v>2</v>
      </c>
      <c r="H45" s="3" t="n">
        <v>3</v>
      </c>
      <c r="I45" s="3" t="s">
        <v>18</v>
      </c>
      <c r="J45" s="3" t="n">
        <v>1</v>
      </c>
      <c r="K45" s="3" t="n">
        <v>2</v>
      </c>
      <c r="L45" s="3" t="n">
        <v>0</v>
      </c>
      <c r="M45" s="3" t="s">
        <v>19</v>
      </c>
      <c r="O45" s="3" t="s">
        <v>21</v>
      </c>
    </row>
    <row r="46" customFormat="false" ht="12.75" hidden="false" customHeight="false" outlineLevel="0" collapsed="false">
      <c r="A46" s="1" t="s">
        <v>15</v>
      </c>
      <c r="B46" s="1" t="s">
        <v>16</v>
      </c>
      <c r="C46" s="2" t="n">
        <v>43754.4602662037</v>
      </c>
      <c r="D46" s="1" t="n">
        <v>44.147693160965</v>
      </c>
      <c r="E46" s="1" t="n">
        <v>-64.6057707964039</v>
      </c>
      <c r="F46" s="1" t="s">
        <v>85</v>
      </c>
      <c r="G46" s="3" t="n">
        <v>2</v>
      </c>
      <c r="H46" s="3" t="n">
        <v>3</v>
      </c>
      <c r="I46" s="3" t="s">
        <v>18</v>
      </c>
      <c r="J46" s="3" t="n">
        <v>1</v>
      </c>
      <c r="K46" s="3" t="n">
        <v>1</v>
      </c>
      <c r="L46" s="3" t="n">
        <v>0</v>
      </c>
      <c r="M46" s="3" t="s">
        <v>19</v>
      </c>
      <c r="O46" s="3" t="s">
        <v>21</v>
      </c>
    </row>
    <row r="47" customFormat="false" ht="12.75" hidden="false" customHeight="false" outlineLevel="0" collapsed="false">
      <c r="A47" s="1" t="s">
        <v>15</v>
      </c>
      <c r="B47" s="1" t="s">
        <v>16</v>
      </c>
      <c r="C47" s="2" t="n">
        <v>43754.4603240741</v>
      </c>
      <c r="D47" s="1" t="n">
        <v>44.1477039884215</v>
      </c>
      <c r="E47" s="1" t="n">
        <v>-64.6057384675467</v>
      </c>
      <c r="F47" s="1" t="s">
        <v>86</v>
      </c>
      <c r="G47" s="3" t="n">
        <v>2</v>
      </c>
      <c r="H47" s="3" t="n">
        <v>3</v>
      </c>
      <c r="I47" s="3" t="s">
        <v>18</v>
      </c>
      <c r="J47" s="3" t="n">
        <v>1</v>
      </c>
      <c r="K47" s="3" t="n">
        <v>2</v>
      </c>
      <c r="L47" s="3" t="n">
        <v>0</v>
      </c>
      <c r="M47" s="3" t="s">
        <v>19</v>
      </c>
      <c r="O47" s="3" t="s">
        <v>21</v>
      </c>
    </row>
    <row r="48" customFormat="false" ht="12.75" hidden="false" customHeight="false" outlineLevel="0" collapsed="false">
      <c r="A48" s="1" t="s">
        <v>15</v>
      </c>
      <c r="B48" s="1" t="s">
        <v>16</v>
      </c>
      <c r="C48" s="2" t="n">
        <v>43754.4603819444</v>
      </c>
      <c r="D48" s="1" t="n">
        <v>44.1477102626909</v>
      </c>
      <c r="E48" s="1" t="n">
        <v>-64.6057316338483</v>
      </c>
      <c r="F48" s="1" t="s">
        <v>87</v>
      </c>
      <c r="G48" s="3" t="n">
        <v>2</v>
      </c>
      <c r="H48" s="3" t="n">
        <v>3</v>
      </c>
      <c r="I48" s="3" t="s">
        <v>18</v>
      </c>
      <c r="J48" s="3" t="n">
        <v>1</v>
      </c>
      <c r="K48" s="3" t="n">
        <v>1</v>
      </c>
      <c r="L48" s="3" t="n">
        <v>1</v>
      </c>
      <c r="M48" s="3" t="s">
        <v>19</v>
      </c>
      <c r="N48" s="1" t="s">
        <v>88</v>
      </c>
      <c r="O48" s="3" t="s">
        <v>21</v>
      </c>
    </row>
    <row r="49" customFormat="false" ht="12.75" hidden="false" customHeight="false" outlineLevel="0" collapsed="false">
      <c r="A49" s="1" t="s">
        <v>15</v>
      </c>
      <c r="B49" s="1" t="s">
        <v>16</v>
      </c>
      <c r="C49" s="2" t="n">
        <v>43754.4604398148</v>
      </c>
      <c r="D49" s="1" t="n">
        <v>44.1477168603681</v>
      </c>
      <c r="E49" s="1" t="n">
        <v>-64.6057224681324</v>
      </c>
      <c r="F49" s="1" t="s">
        <v>89</v>
      </c>
      <c r="G49" s="3" t="n">
        <v>2</v>
      </c>
      <c r="H49" s="3" t="n">
        <v>3</v>
      </c>
      <c r="I49" s="3" t="s">
        <v>18</v>
      </c>
      <c r="J49" s="3" t="n">
        <v>1</v>
      </c>
      <c r="K49" s="3" t="n">
        <v>1</v>
      </c>
      <c r="L49" s="3" t="n">
        <v>0</v>
      </c>
      <c r="M49" s="3" t="s">
        <v>19</v>
      </c>
      <c r="O49" s="3" t="s">
        <v>21</v>
      </c>
    </row>
    <row r="50" customFormat="false" ht="12.75" hidden="false" customHeight="false" outlineLevel="0" collapsed="false">
      <c r="A50" s="1" t="s">
        <v>15</v>
      </c>
      <c r="B50" s="1" t="s">
        <v>16</v>
      </c>
      <c r="C50" s="2" t="n">
        <v>43754.4604976852</v>
      </c>
      <c r="D50" s="1" t="n">
        <v>44.1477238502909</v>
      </c>
      <c r="E50" s="1" t="n">
        <v>-64.6057156589788</v>
      </c>
      <c r="F50" s="1" t="s">
        <v>90</v>
      </c>
      <c r="G50" s="3" t="n">
        <v>2</v>
      </c>
      <c r="H50" s="3" t="n">
        <v>3</v>
      </c>
      <c r="I50" s="3" t="s">
        <v>18</v>
      </c>
      <c r="J50" s="3" t="n">
        <v>1</v>
      </c>
      <c r="K50" s="3" t="n">
        <v>1</v>
      </c>
      <c r="L50" s="3" t="n">
        <v>0</v>
      </c>
      <c r="M50" s="3" t="s">
        <v>19</v>
      </c>
      <c r="O50" s="3" t="s">
        <v>21</v>
      </c>
    </row>
    <row r="51" customFormat="false" ht="12.75" hidden="false" customHeight="false" outlineLevel="0" collapsed="false">
      <c r="A51" s="1" t="s">
        <v>15</v>
      </c>
      <c r="B51" s="1" t="s">
        <v>16</v>
      </c>
      <c r="C51" s="2" t="n">
        <v>43754.4605555556</v>
      </c>
      <c r="D51" s="1" t="n">
        <v>44.1477277245708</v>
      </c>
      <c r="E51" s="1" t="n">
        <v>-64.6057099892972</v>
      </c>
      <c r="F51" s="1" t="s">
        <v>91</v>
      </c>
      <c r="G51" s="3" t="n">
        <v>2</v>
      </c>
      <c r="H51" s="3" t="n">
        <v>3</v>
      </c>
      <c r="I51" s="3" t="s">
        <v>18</v>
      </c>
      <c r="J51" s="3" t="n">
        <v>1</v>
      </c>
      <c r="K51" s="3" t="n">
        <v>1</v>
      </c>
      <c r="L51" s="3" t="n">
        <v>0</v>
      </c>
      <c r="M51" s="3" t="s">
        <v>19</v>
      </c>
      <c r="O51" s="3" t="s">
        <v>21</v>
      </c>
    </row>
    <row r="52" customFormat="false" ht="12.75" hidden="false" customHeight="false" outlineLevel="0" collapsed="false">
      <c r="A52" s="1" t="s">
        <v>15</v>
      </c>
      <c r="B52" s="1" t="s">
        <v>16</v>
      </c>
      <c r="C52" s="2" t="n">
        <v>43754.4606134259</v>
      </c>
      <c r="D52" s="1" t="n">
        <v>44.1477333336748</v>
      </c>
      <c r="E52" s="1" t="n">
        <v>-64.6057025677868</v>
      </c>
      <c r="F52" s="1" t="s">
        <v>92</v>
      </c>
      <c r="G52" s="3" t="n">
        <v>2</v>
      </c>
      <c r="H52" s="3" t="n">
        <v>3</v>
      </c>
      <c r="I52" s="3" t="s">
        <v>18</v>
      </c>
      <c r="J52" s="3" t="n">
        <v>1</v>
      </c>
      <c r="K52" s="3" t="n">
        <v>1</v>
      </c>
      <c r="L52" s="3" t="n">
        <v>0</v>
      </c>
      <c r="M52" s="3" t="s">
        <v>51</v>
      </c>
      <c r="O52" s="3" t="s">
        <v>21</v>
      </c>
    </row>
    <row r="53" customFormat="false" ht="12.75" hidden="false" customHeight="false" outlineLevel="0" collapsed="false">
      <c r="A53" s="1" t="s">
        <v>15</v>
      </c>
      <c r="B53" s="1" t="s">
        <v>16</v>
      </c>
      <c r="C53" s="2" t="n">
        <v>43754.4606712963</v>
      </c>
      <c r="D53" s="1" t="n">
        <v>44.1477451844962</v>
      </c>
      <c r="E53" s="1" t="n">
        <v>-64.6056873988955</v>
      </c>
      <c r="F53" s="1" t="s">
        <v>93</v>
      </c>
      <c r="G53" s="3" t="n">
        <v>3</v>
      </c>
      <c r="H53" s="3" t="n">
        <v>2</v>
      </c>
      <c r="I53" s="3" t="s">
        <v>18</v>
      </c>
      <c r="J53" s="3" t="n">
        <v>1</v>
      </c>
      <c r="K53" s="3" t="n">
        <v>3</v>
      </c>
      <c r="L53" s="3" t="n">
        <v>0</v>
      </c>
      <c r="M53" s="3" t="s">
        <v>51</v>
      </c>
      <c r="O53" s="3" t="s">
        <v>21</v>
      </c>
    </row>
    <row r="54" customFormat="false" ht="12.75" hidden="false" customHeight="false" outlineLevel="0" collapsed="false">
      <c r="A54" s="1" t="s">
        <v>15</v>
      </c>
      <c r="B54" s="1" t="s">
        <v>16</v>
      </c>
      <c r="C54" s="2" t="n">
        <v>43754.4607291667</v>
      </c>
      <c r="D54" s="1" t="n">
        <v>44.1477653711987</v>
      </c>
      <c r="E54" s="1" t="n">
        <v>-64.6056571076009</v>
      </c>
      <c r="F54" s="1" t="s">
        <v>94</v>
      </c>
      <c r="G54" s="3" t="n">
        <v>2</v>
      </c>
      <c r="H54" s="3" t="n">
        <v>3</v>
      </c>
      <c r="I54" s="3" t="s">
        <v>18</v>
      </c>
      <c r="J54" s="3" t="n">
        <v>1</v>
      </c>
      <c r="K54" s="3" t="n">
        <v>2</v>
      </c>
      <c r="L54" s="3" t="n">
        <v>0</v>
      </c>
      <c r="M54" s="3" t="s">
        <v>51</v>
      </c>
      <c r="N54" s="1" t="s">
        <v>55</v>
      </c>
      <c r="O54" s="3" t="s">
        <v>21</v>
      </c>
    </row>
    <row r="55" customFormat="false" ht="12.75" hidden="false" customHeight="false" outlineLevel="0" collapsed="false">
      <c r="A55" s="1" t="s">
        <v>15</v>
      </c>
      <c r="B55" s="1" t="s">
        <v>16</v>
      </c>
      <c r="C55" s="2" t="n">
        <v>43754.460787037</v>
      </c>
      <c r="D55" s="1" t="n">
        <v>44.1477872405533</v>
      </c>
      <c r="E55" s="1" t="n">
        <v>-64.6056317454919</v>
      </c>
      <c r="F55" s="1" t="s">
        <v>95</v>
      </c>
      <c r="G55" s="3" t="n">
        <v>3</v>
      </c>
      <c r="H55" s="3" t="n">
        <v>3</v>
      </c>
      <c r="I55" s="3" t="s">
        <v>18</v>
      </c>
      <c r="J55" s="3" t="n">
        <v>1</v>
      </c>
      <c r="K55" s="3" t="n">
        <v>3</v>
      </c>
      <c r="L55" s="3" t="n">
        <v>1</v>
      </c>
      <c r="M55" s="3" t="s">
        <v>51</v>
      </c>
      <c r="N55" s="1" t="s">
        <v>55</v>
      </c>
      <c r="O55" s="3" t="s">
        <v>21</v>
      </c>
    </row>
    <row r="56" customFormat="false" ht="12.75" hidden="false" customHeight="false" outlineLevel="0" collapsed="false">
      <c r="A56" s="1" t="s">
        <v>15</v>
      </c>
      <c r="B56" s="1" t="s">
        <v>16</v>
      </c>
      <c r="C56" s="2" t="n">
        <v>43754.4608449074</v>
      </c>
      <c r="D56" s="1" t="n">
        <v>44.1477928601241</v>
      </c>
      <c r="E56" s="1" t="n">
        <v>-64.6056112784131</v>
      </c>
      <c r="F56" s="1" t="s">
        <v>96</v>
      </c>
      <c r="G56" s="3" t="n">
        <v>2</v>
      </c>
      <c r="H56" s="3" t="n">
        <v>2</v>
      </c>
      <c r="I56" s="3" t="s">
        <v>18</v>
      </c>
      <c r="J56" s="3" t="n">
        <v>1</v>
      </c>
      <c r="K56" s="3" t="n">
        <v>2</v>
      </c>
      <c r="L56" s="3" t="n">
        <v>1</v>
      </c>
      <c r="M56" s="3" t="s">
        <v>51</v>
      </c>
      <c r="N56" s="1" t="s">
        <v>55</v>
      </c>
      <c r="O56" s="3" t="s">
        <v>21</v>
      </c>
    </row>
    <row r="57" customFormat="false" ht="12.75" hidden="false" customHeight="false" outlineLevel="0" collapsed="false">
      <c r="A57" s="1" t="s">
        <v>15</v>
      </c>
      <c r="B57" s="1" t="s">
        <v>16</v>
      </c>
      <c r="C57" s="2" t="n">
        <v>43754.4609027778</v>
      </c>
      <c r="D57" s="1" t="n">
        <v>44.1478074607018</v>
      </c>
      <c r="E57" s="1" t="n">
        <v>-64.6055787998105</v>
      </c>
      <c r="F57" s="1" t="s">
        <v>97</v>
      </c>
      <c r="G57" s="3" t="n">
        <v>2</v>
      </c>
      <c r="H57" s="3" t="n">
        <v>2</v>
      </c>
      <c r="I57" s="3" t="s">
        <v>18</v>
      </c>
      <c r="J57" s="3" t="n">
        <v>1</v>
      </c>
      <c r="K57" s="3" t="n">
        <v>4</v>
      </c>
      <c r="L57" s="3" t="n">
        <v>0</v>
      </c>
      <c r="M57" s="3" t="s">
        <v>51</v>
      </c>
      <c r="O57" s="3" t="s">
        <v>21</v>
      </c>
    </row>
    <row r="58" customFormat="false" ht="12.75" hidden="false" customHeight="false" outlineLevel="0" collapsed="false">
      <c r="A58" s="1" t="s">
        <v>15</v>
      </c>
      <c r="B58" s="1" t="s">
        <v>16</v>
      </c>
      <c r="C58" s="2" t="n">
        <v>43754.4609606482</v>
      </c>
      <c r="D58" s="1" t="n">
        <v>44.1478107108222</v>
      </c>
      <c r="E58" s="1" t="n">
        <v>-64.6055691150831</v>
      </c>
      <c r="F58" s="1" t="s">
        <v>98</v>
      </c>
      <c r="G58" s="3" t="n">
        <v>3</v>
      </c>
      <c r="H58" s="3" t="n">
        <v>2</v>
      </c>
      <c r="I58" s="3" t="s">
        <v>18</v>
      </c>
      <c r="J58" s="3" t="n">
        <v>1</v>
      </c>
      <c r="K58" s="3" t="n">
        <v>4</v>
      </c>
      <c r="L58" s="3" t="n">
        <v>0</v>
      </c>
      <c r="M58" s="3" t="s">
        <v>51</v>
      </c>
      <c r="O58" s="3" t="s">
        <v>21</v>
      </c>
    </row>
    <row r="59" customFormat="false" ht="12.75" hidden="false" customHeight="false" outlineLevel="0" collapsed="false">
      <c r="A59" s="1" t="s">
        <v>15</v>
      </c>
      <c r="B59" s="1" t="s">
        <v>16</v>
      </c>
      <c r="C59" s="2" t="n">
        <v>43754.4610185185</v>
      </c>
      <c r="D59" s="1" t="n">
        <v>44.1478170007913</v>
      </c>
      <c r="E59" s="1" t="n">
        <v>-64.6055492828484</v>
      </c>
      <c r="F59" s="1" t="s">
        <v>99</v>
      </c>
      <c r="G59" s="3" t="n">
        <v>3</v>
      </c>
      <c r="H59" s="3" t="n">
        <v>2</v>
      </c>
      <c r="I59" s="3" t="s">
        <v>18</v>
      </c>
      <c r="J59" s="3" t="n">
        <v>1</v>
      </c>
      <c r="K59" s="3" t="n">
        <v>5</v>
      </c>
      <c r="L59" s="3" t="n">
        <v>0</v>
      </c>
      <c r="M59" s="3" t="s">
        <v>51</v>
      </c>
      <c r="O59" s="3" t="s">
        <v>21</v>
      </c>
    </row>
    <row r="60" customFormat="false" ht="12.75" hidden="false" customHeight="false" outlineLevel="0" collapsed="false">
      <c r="A60" s="1" t="s">
        <v>15</v>
      </c>
      <c r="B60" s="1" t="s">
        <v>16</v>
      </c>
      <c r="C60" s="2" t="n">
        <v>43754.4610763889</v>
      </c>
      <c r="D60" s="1" t="n">
        <v>44.1478270301952</v>
      </c>
      <c r="E60" s="1" t="n">
        <v>-64.6055113229784</v>
      </c>
      <c r="F60" s="1" t="s">
        <v>100</v>
      </c>
      <c r="G60" s="3" t="n">
        <v>3</v>
      </c>
      <c r="H60" s="3" t="n">
        <v>2</v>
      </c>
      <c r="I60" s="3" t="s">
        <v>18</v>
      </c>
      <c r="J60" s="3" t="n">
        <v>1</v>
      </c>
      <c r="K60" s="3" t="n">
        <v>5</v>
      </c>
      <c r="L60" s="3" t="n">
        <v>0</v>
      </c>
      <c r="M60" s="3" t="s">
        <v>51</v>
      </c>
      <c r="O60" s="3" t="s">
        <v>21</v>
      </c>
    </row>
    <row r="61" customFormat="false" ht="12.75" hidden="false" customHeight="false" outlineLevel="0" collapsed="false">
      <c r="A61" s="1" t="s">
        <v>15</v>
      </c>
      <c r="B61" s="1" t="s">
        <v>16</v>
      </c>
      <c r="C61" s="2" t="n">
        <v>43754.4611342593</v>
      </c>
      <c r="D61" s="1" t="n">
        <v>44.1478370579436</v>
      </c>
      <c r="E61" s="1" t="n">
        <v>-64.6054726660273</v>
      </c>
      <c r="F61" s="1" t="s">
        <v>101</v>
      </c>
      <c r="G61" s="3" t="n">
        <v>3</v>
      </c>
      <c r="H61" s="3" t="n">
        <v>2</v>
      </c>
      <c r="I61" s="3" t="s">
        <v>18</v>
      </c>
      <c r="J61" s="3" t="n">
        <v>1</v>
      </c>
      <c r="K61" s="3" t="n">
        <v>5</v>
      </c>
      <c r="L61" s="3" t="n">
        <v>0</v>
      </c>
      <c r="M61" s="3" t="s">
        <v>51</v>
      </c>
      <c r="O61" s="3" t="s">
        <v>21</v>
      </c>
    </row>
    <row r="62" customFormat="false" ht="12.75" hidden="false" customHeight="false" outlineLevel="0" collapsed="false">
      <c r="A62" s="1" t="s">
        <v>15</v>
      </c>
      <c r="B62" s="1" t="s">
        <v>16</v>
      </c>
      <c r="C62" s="2" t="n">
        <v>43754.4611921296</v>
      </c>
      <c r="D62" s="1" t="n">
        <v>44.1478422272474</v>
      </c>
      <c r="E62" s="1" t="n">
        <v>-64.6054255031029</v>
      </c>
      <c r="F62" s="1" t="s">
        <v>102</v>
      </c>
      <c r="G62" s="3" t="n">
        <v>3</v>
      </c>
      <c r="H62" s="3" t="n">
        <v>2</v>
      </c>
      <c r="I62" s="3" t="s">
        <v>18</v>
      </c>
      <c r="J62" s="3" t="n">
        <v>1</v>
      </c>
      <c r="K62" s="3" t="n">
        <v>5</v>
      </c>
      <c r="L62" s="3" t="n">
        <v>0</v>
      </c>
      <c r="M62" s="3" t="s">
        <v>51</v>
      </c>
      <c r="O62" s="3" t="s">
        <v>21</v>
      </c>
    </row>
    <row r="63" customFormat="false" ht="12.75" hidden="false" customHeight="false" outlineLevel="0" collapsed="false">
      <c r="A63" s="1" t="s">
        <v>15</v>
      </c>
      <c r="B63" s="1" t="s">
        <v>16</v>
      </c>
      <c r="C63" s="2" t="n">
        <v>43754.46125</v>
      </c>
      <c r="D63" s="1" t="n">
        <v>44.1478469714441</v>
      </c>
      <c r="E63" s="1" t="n">
        <v>-64.6053958462143</v>
      </c>
      <c r="F63" s="1" t="s">
        <v>103</v>
      </c>
      <c r="G63" s="3" t="n">
        <v>3</v>
      </c>
      <c r="H63" s="3" t="n">
        <v>2</v>
      </c>
      <c r="I63" s="3" t="s">
        <v>18</v>
      </c>
      <c r="J63" s="3" t="n">
        <v>1</v>
      </c>
      <c r="K63" s="3" t="n">
        <v>5</v>
      </c>
      <c r="L63" s="3" t="n">
        <v>0</v>
      </c>
      <c r="M63" s="3" t="s">
        <v>51</v>
      </c>
      <c r="O63" s="3" t="s">
        <v>21</v>
      </c>
    </row>
    <row r="64" customFormat="false" ht="12.75" hidden="false" customHeight="false" outlineLevel="0" collapsed="false">
      <c r="A64" s="1" t="s">
        <v>15</v>
      </c>
      <c r="B64" s="1" t="s">
        <v>16</v>
      </c>
      <c r="C64" s="2" t="n">
        <v>43754.4613078704</v>
      </c>
      <c r="D64" s="1" t="n">
        <v>44.1478500800167</v>
      </c>
      <c r="E64" s="1" t="n">
        <v>-64.6053836697176</v>
      </c>
      <c r="F64" s="1" t="s">
        <v>104</v>
      </c>
      <c r="G64" s="3" t="n">
        <v>3</v>
      </c>
      <c r="H64" s="3" t="n">
        <v>2</v>
      </c>
      <c r="I64" s="3" t="s">
        <v>18</v>
      </c>
      <c r="J64" s="3" t="n">
        <v>1</v>
      </c>
      <c r="K64" s="3" t="n">
        <v>5</v>
      </c>
      <c r="L64" s="3" t="n">
        <v>0</v>
      </c>
      <c r="M64" s="3" t="s">
        <v>51</v>
      </c>
      <c r="O64" s="3" t="s">
        <v>21</v>
      </c>
    </row>
    <row r="65" customFormat="false" ht="12.75" hidden="false" customHeight="false" outlineLevel="0" collapsed="false">
      <c r="A65" s="1" t="s">
        <v>15</v>
      </c>
      <c r="B65" s="1" t="s">
        <v>16</v>
      </c>
      <c r="C65" s="2" t="n">
        <v>43754.4613657407</v>
      </c>
      <c r="D65" s="1" t="n">
        <v>44.1478583943727</v>
      </c>
      <c r="E65" s="1" t="n">
        <v>-64.6053697765109</v>
      </c>
      <c r="F65" s="1" t="s">
        <v>105</v>
      </c>
      <c r="G65" s="3" t="n">
        <v>3</v>
      </c>
      <c r="H65" s="3" t="n">
        <v>2</v>
      </c>
      <c r="I65" s="3" t="s">
        <v>18</v>
      </c>
      <c r="J65" s="3" t="n">
        <v>1</v>
      </c>
      <c r="K65" s="3" t="n">
        <v>5</v>
      </c>
      <c r="L65" s="3" t="n">
        <v>0</v>
      </c>
      <c r="M65" s="3" t="s">
        <v>51</v>
      </c>
      <c r="O65" s="3" t="s">
        <v>21</v>
      </c>
    </row>
    <row r="66" customFormat="false" ht="12.75" hidden="false" customHeight="false" outlineLevel="0" collapsed="false">
      <c r="A66" s="1" t="s">
        <v>15</v>
      </c>
      <c r="B66" s="1" t="s">
        <v>16</v>
      </c>
      <c r="C66" s="2" t="n">
        <v>43754.4614236111</v>
      </c>
      <c r="D66" s="1" t="n">
        <v>44.1478733069646</v>
      </c>
      <c r="E66" s="1" t="n">
        <v>-64.6053421369873</v>
      </c>
      <c r="F66" s="1" t="s">
        <v>106</v>
      </c>
      <c r="G66" s="3" t="n">
        <v>3</v>
      </c>
      <c r="H66" s="3" t="n">
        <v>2</v>
      </c>
      <c r="I66" s="3" t="s">
        <v>18</v>
      </c>
      <c r="J66" s="3" t="n">
        <v>1</v>
      </c>
      <c r="K66" s="3" t="n">
        <v>5</v>
      </c>
      <c r="L66" s="3" t="n">
        <v>0</v>
      </c>
      <c r="M66" s="3" t="s">
        <v>51</v>
      </c>
      <c r="O66" s="3" t="s">
        <v>21</v>
      </c>
    </row>
    <row r="67" customFormat="false" ht="12.75" hidden="false" customHeight="false" outlineLevel="0" collapsed="false">
      <c r="A67" s="1" t="s">
        <v>15</v>
      </c>
      <c r="B67" s="1" t="s">
        <v>16</v>
      </c>
      <c r="C67" s="2" t="n">
        <v>43754.4614814815</v>
      </c>
      <c r="D67" s="1" t="n">
        <v>44.1478834543052</v>
      </c>
      <c r="E67" s="1" t="n">
        <v>-64.6053101459665</v>
      </c>
      <c r="F67" s="1" t="s">
        <v>107</v>
      </c>
      <c r="G67" s="3" t="n">
        <v>3</v>
      </c>
      <c r="H67" s="3" t="n">
        <v>2</v>
      </c>
      <c r="I67" s="3" t="s">
        <v>18</v>
      </c>
      <c r="J67" s="3" t="n">
        <v>1</v>
      </c>
      <c r="K67" s="3" t="n">
        <v>5</v>
      </c>
      <c r="L67" s="3" t="n">
        <v>0</v>
      </c>
      <c r="M67" s="3" t="s">
        <v>51</v>
      </c>
      <c r="O67" s="3" t="s">
        <v>21</v>
      </c>
    </row>
    <row r="68" customFormat="false" ht="12.75" hidden="false" customHeight="false" outlineLevel="0" collapsed="false">
      <c r="A68" s="1" t="s">
        <v>15</v>
      </c>
      <c r="B68" s="1" t="s">
        <v>16</v>
      </c>
      <c r="C68" s="2" t="n">
        <v>43754.4615393519</v>
      </c>
      <c r="D68" s="1" t="n">
        <v>44.1478868713162</v>
      </c>
      <c r="E68" s="1" t="n">
        <v>-64.6053037052668</v>
      </c>
      <c r="F68" s="1" t="s">
        <v>108</v>
      </c>
      <c r="G68" s="3" t="n">
        <v>3</v>
      </c>
      <c r="H68" s="3" t="n">
        <v>2</v>
      </c>
      <c r="I68" s="3" t="s">
        <v>18</v>
      </c>
      <c r="J68" s="3" t="n">
        <v>1</v>
      </c>
      <c r="K68" s="3" t="n">
        <v>5</v>
      </c>
      <c r="L68" s="3" t="n">
        <v>0</v>
      </c>
      <c r="M68" s="3" t="s">
        <v>51</v>
      </c>
      <c r="O68" s="3" t="s">
        <v>21</v>
      </c>
    </row>
    <row r="69" customFormat="false" ht="12.75" hidden="false" customHeight="false" outlineLevel="0" collapsed="false">
      <c r="A69" s="1" t="s">
        <v>15</v>
      </c>
      <c r="B69" s="1" t="s">
        <v>16</v>
      </c>
      <c r="C69" s="2" t="n">
        <v>43754.4615972222</v>
      </c>
      <c r="D69" s="1" t="n">
        <v>44.1478990136299</v>
      </c>
      <c r="E69" s="1" t="n">
        <v>-64.6052812650446</v>
      </c>
      <c r="F69" s="1" t="s">
        <v>109</v>
      </c>
      <c r="G69" s="3" t="n">
        <v>3</v>
      </c>
      <c r="H69" s="3" t="n">
        <v>2</v>
      </c>
      <c r="I69" s="3" t="s">
        <v>18</v>
      </c>
      <c r="J69" s="3" t="n">
        <v>1</v>
      </c>
      <c r="K69" s="3" t="n">
        <v>5</v>
      </c>
      <c r="L69" s="3" t="n">
        <v>0</v>
      </c>
      <c r="M69" s="3" t="s">
        <v>51</v>
      </c>
      <c r="O69" s="3" t="s">
        <v>21</v>
      </c>
    </row>
    <row r="70" customFormat="false" ht="12.75" hidden="false" customHeight="false" outlineLevel="0" collapsed="false">
      <c r="A70" s="1" t="s">
        <v>15</v>
      </c>
      <c r="B70" s="1" t="s">
        <v>16</v>
      </c>
      <c r="C70" s="2" t="n">
        <v>43754.4616550926</v>
      </c>
      <c r="D70" s="1" t="n">
        <v>44.147912037034</v>
      </c>
      <c r="E70" s="1" t="n">
        <v>-64.6052708769949</v>
      </c>
      <c r="F70" s="1" t="s">
        <v>110</v>
      </c>
      <c r="G70" s="3" t="n">
        <v>3</v>
      </c>
      <c r="H70" s="3" t="n">
        <v>2</v>
      </c>
      <c r="I70" s="3" t="s">
        <v>18</v>
      </c>
      <c r="J70" s="3" t="n">
        <v>1</v>
      </c>
      <c r="K70" s="3" t="n">
        <v>5</v>
      </c>
      <c r="L70" s="3" t="n">
        <v>0</v>
      </c>
      <c r="M70" s="3" t="s">
        <v>51</v>
      </c>
      <c r="O70" s="3" t="s">
        <v>21</v>
      </c>
    </row>
    <row r="71" customFormat="false" ht="12.75" hidden="false" customHeight="false" outlineLevel="0" collapsed="false">
      <c r="A71" s="1" t="s">
        <v>15</v>
      </c>
      <c r="B71" s="1" t="s">
        <v>16</v>
      </c>
      <c r="C71" s="2" t="n">
        <v>43754.461712963</v>
      </c>
      <c r="D71" s="1" t="n">
        <v>44.1479170389441</v>
      </c>
      <c r="E71" s="1" t="n">
        <v>-64.6052631004175</v>
      </c>
      <c r="F71" s="1" t="s">
        <v>111</v>
      </c>
      <c r="G71" s="3" t="n">
        <v>3</v>
      </c>
      <c r="H71" s="3" t="n">
        <v>2</v>
      </c>
      <c r="I71" s="3" t="s">
        <v>18</v>
      </c>
      <c r="J71" s="3" t="n">
        <v>1</v>
      </c>
      <c r="K71" s="3" t="n">
        <v>5</v>
      </c>
      <c r="L71" s="3" t="n">
        <v>1</v>
      </c>
      <c r="M71" s="3" t="s">
        <v>51</v>
      </c>
      <c r="N71" s="1" t="s">
        <v>112</v>
      </c>
      <c r="O71" s="3" t="s">
        <v>21</v>
      </c>
    </row>
    <row r="72" customFormat="false" ht="12.75" hidden="false" customHeight="false" outlineLevel="0" collapsed="false">
      <c r="A72" s="1" t="s">
        <v>15</v>
      </c>
      <c r="B72" s="1" t="s">
        <v>16</v>
      </c>
      <c r="C72" s="2" t="n">
        <v>43754.4617708333</v>
      </c>
      <c r="D72" s="1" t="n">
        <v>44.1479174901602</v>
      </c>
      <c r="E72" s="1" t="n">
        <v>-64.6052500561553</v>
      </c>
      <c r="F72" s="1" t="s">
        <v>113</v>
      </c>
      <c r="G72" s="3" t="n">
        <v>3</v>
      </c>
      <c r="H72" s="3" t="n">
        <v>2</v>
      </c>
      <c r="I72" s="3" t="s">
        <v>18</v>
      </c>
      <c r="J72" s="3" t="n">
        <v>1</v>
      </c>
      <c r="K72" s="3" t="n">
        <v>5</v>
      </c>
      <c r="L72" s="3" t="n">
        <v>0</v>
      </c>
      <c r="M72" s="3" t="s">
        <v>51</v>
      </c>
      <c r="O72" s="3" t="s">
        <v>21</v>
      </c>
    </row>
    <row r="73" customFormat="false" ht="12.75" hidden="false" customHeight="false" outlineLevel="0" collapsed="false">
      <c r="A73" s="1" t="s">
        <v>15</v>
      </c>
      <c r="B73" s="1" t="s">
        <v>16</v>
      </c>
      <c r="C73" s="2" t="n">
        <v>43754.4618287037</v>
      </c>
      <c r="D73" s="1" t="n">
        <v>44.1479208198036</v>
      </c>
      <c r="E73" s="1" t="n">
        <v>-64.6052426354097</v>
      </c>
      <c r="F73" s="1" t="s">
        <v>114</v>
      </c>
      <c r="G73" s="3" t="n">
        <v>3</v>
      </c>
      <c r="H73" s="3" t="n">
        <v>2</v>
      </c>
      <c r="I73" s="3" t="s">
        <v>18</v>
      </c>
      <c r="J73" s="3" t="n">
        <v>1</v>
      </c>
      <c r="K73" s="3" t="n">
        <v>5</v>
      </c>
      <c r="L73" s="3" t="n">
        <v>0</v>
      </c>
      <c r="M73" s="3" t="s">
        <v>51</v>
      </c>
      <c r="O73" s="3" t="s">
        <v>21</v>
      </c>
    </row>
    <row r="74" customFormat="false" ht="12.75" hidden="false" customHeight="false" outlineLevel="0" collapsed="false">
      <c r="A74" s="1" t="s">
        <v>15</v>
      </c>
      <c r="B74" s="1" t="s">
        <v>16</v>
      </c>
      <c r="C74" s="2" t="n">
        <v>43754.4618865741</v>
      </c>
      <c r="D74" s="1" t="n">
        <v>44.1479225457442</v>
      </c>
      <c r="E74" s="1" t="n">
        <v>-64.6052317151655</v>
      </c>
      <c r="F74" s="1" t="s">
        <v>115</v>
      </c>
      <c r="G74" s="3" t="n">
        <v>3</v>
      </c>
      <c r="H74" s="3" t="n">
        <v>2</v>
      </c>
      <c r="I74" s="3" t="s">
        <v>18</v>
      </c>
      <c r="J74" s="3" t="n">
        <v>1</v>
      </c>
      <c r="K74" s="3" t="n">
        <v>5</v>
      </c>
      <c r="L74" s="3" t="n">
        <v>0</v>
      </c>
      <c r="M74" s="3" t="s">
        <v>51</v>
      </c>
      <c r="O74" s="3" t="s">
        <v>21</v>
      </c>
    </row>
    <row r="75" customFormat="false" ht="12.75" hidden="false" customHeight="false" outlineLevel="0" collapsed="false">
      <c r="A75" s="1" t="s">
        <v>15</v>
      </c>
      <c r="B75" s="1" t="s">
        <v>16</v>
      </c>
      <c r="C75" s="2" t="n">
        <v>43754.4619444444</v>
      </c>
      <c r="D75" s="1" t="n">
        <v>44.1479300973837</v>
      </c>
      <c r="E75" s="1" t="n">
        <v>-64.6051907059578</v>
      </c>
      <c r="F75" s="1" t="s">
        <v>116</v>
      </c>
      <c r="G75" s="3" t="n">
        <v>3</v>
      </c>
      <c r="H75" s="3" t="n">
        <v>2</v>
      </c>
      <c r="I75" s="3" t="s">
        <v>18</v>
      </c>
      <c r="J75" s="3" t="n">
        <v>1</v>
      </c>
      <c r="K75" s="3" t="n">
        <v>5</v>
      </c>
      <c r="L75" s="3" t="n">
        <v>0</v>
      </c>
      <c r="M75" s="3" t="s">
        <v>51</v>
      </c>
      <c r="O75" s="3" t="s">
        <v>21</v>
      </c>
    </row>
    <row r="76" customFormat="false" ht="12.75" hidden="false" customHeight="false" outlineLevel="0" collapsed="false">
      <c r="A76" s="1" t="s">
        <v>15</v>
      </c>
      <c r="B76" s="1" t="s">
        <v>16</v>
      </c>
      <c r="C76" s="2" t="n">
        <v>43754.4620023148</v>
      </c>
      <c r="D76" s="1" t="n">
        <v>44.1479384154206</v>
      </c>
      <c r="E76" s="1" t="n">
        <v>-64.6051770450595</v>
      </c>
      <c r="F76" s="1" t="s">
        <v>117</v>
      </c>
      <c r="G76" s="3" t="n">
        <v>3</v>
      </c>
      <c r="H76" s="3" t="n">
        <v>2</v>
      </c>
      <c r="I76" s="3" t="s">
        <v>18</v>
      </c>
      <c r="J76" s="3" t="n">
        <v>1</v>
      </c>
      <c r="K76" s="3" t="n">
        <v>5</v>
      </c>
      <c r="L76" s="3" t="n">
        <v>0</v>
      </c>
      <c r="M76" s="3" t="s">
        <v>51</v>
      </c>
      <c r="O76" s="3" t="s">
        <v>21</v>
      </c>
    </row>
    <row r="77" customFormat="false" ht="12.75" hidden="false" customHeight="false" outlineLevel="0" collapsed="false">
      <c r="A77" s="1" t="s">
        <v>15</v>
      </c>
      <c r="B77" s="1" t="s">
        <v>16</v>
      </c>
      <c r="C77" s="2" t="n">
        <v>43754.4620601852</v>
      </c>
      <c r="D77" s="1" t="n">
        <v>44.1479451274651</v>
      </c>
      <c r="E77" s="1" t="n">
        <v>-64.605166372474</v>
      </c>
      <c r="F77" s="1" t="s">
        <v>118</v>
      </c>
      <c r="G77" s="3" t="n">
        <v>3</v>
      </c>
      <c r="H77" s="3" t="n">
        <v>2</v>
      </c>
      <c r="I77" s="3" t="s">
        <v>18</v>
      </c>
      <c r="J77" s="3" t="n">
        <v>1</v>
      </c>
      <c r="K77" s="3" t="n">
        <v>5</v>
      </c>
      <c r="L77" s="3" t="n">
        <v>0</v>
      </c>
      <c r="M77" s="3" t="s">
        <v>51</v>
      </c>
      <c r="O77" s="3" t="s">
        <v>21</v>
      </c>
    </row>
    <row r="78" customFormat="false" ht="12.75" hidden="false" customHeight="false" outlineLevel="0" collapsed="false">
      <c r="A78" s="1" t="s">
        <v>15</v>
      </c>
      <c r="B78" s="1" t="s">
        <v>16</v>
      </c>
      <c r="C78" s="2" t="n">
        <v>43754.4621180556</v>
      </c>
      <c r="D78" s="1" t="n">
        <v>44.1479518547187</v>
      </c>
      <c r="E78" s="1" t="n">
        <v>-64.6051551228371</v>
      </c>
      <c r="F78" s="1" t="s">
        <v>119</v>
      </c>
      <c r="G78" s="3" t="n">
        <v>3</v>
      </c>
      <c r="H78" s="3" t="n">
        <v>2</v>
      </c>
      <c r="I78" s="3" t="s">
        <v>18</v>
      </c>
      <c r="J78" s="3" t="n">
        <v>1</v>
      </c>
      <c r="K78" s="3" t="n">
        <v>5</v>
      </c>
      <c r="L78" s="3" t="n">
        <v>0</v>
      </c>
      <c r="M78" s="3" t="s">
        <v>51</v>
      </c>
      <c r="O78" s="3" t="s">
        <v>21</v>
      </c>
    </row>
    <row r="79" customFormat="false" ht="12.75" hidden="false" customHeight="false" outlineLevel="0" collapsed="false">
      <c r="A79" s="1" t="s">
        <v>15</v>
      </c>
      <c r="B79" s="1" t="s">
        <v>16</v>
      </c>
      <c r="C79" s="2" t="n">
        <v>43754.4621759259</v>
      </c>
      <c r="D79" s="1" t="n">
        <v>44.1479731498868</v>
      </c>
      <c r="E79" s="1" t="n">
        <v>-64.6051100917922</v>
      </c>
      <c r="F79" s="1" t="s">
        <v>120</v>
      </c>
      <c r="G79" s="3" t="n">
        <v>3</v>
      </c>
      <c r="H79" s="3" t="n">
        <v>2</v>
      </c>
      <c r="I79" s="3" t="s">
        <v>18</v>
      </c>
      <c r="J79" s="3" t="n">
        <v>1</v>
      </c>
      <c r="K79" s="3" t="n">
        <v>5</v>
      </c>
      <c r="L79" s="3" t="n">
        <v>0</v>
      </c>
      <c r="M79" s="3" t="s">
        <v>51</v>
      </c>
      <c r="O79" s="3" t="s">
        <v>21</v>
      </c>
    </row>
    <row r="80" customFormat="false" ht="12.75" hidden="false" customHeight="false" outlineLevel="0" collapsed="false">
      <c r="A80" s="1" t="s">
        <v>15</v>
      </c>
      <c r="B80" s="1" t="s">
        <v>16</v>
      </c>
      <c r="C80" s="2" t="n">
        <v>43754.4622337963</v>
      </c>
      <c r="D80" s="1" t="n">
        <v>44.1479824556074</v>
      </c>
      <c r="E80" s="1" t="n">
        <v>-64.6050625358565</v>
      </c>
      <c r="F80" s="1" t="s">
        <v>121</v>
      </c>
      <c r="G80" s="3" t="n">
        <v>3</v>
      </c>
      <c r="H80" s="3" t="n">
        <v>2</v>
      </c>
      <c r="I80" s="3" t="s">
        <v>18</v>
      </c>
      <c r="J80" s="3" t="n">
        <v>1</v>
      </c>
      <c r="K80" s="3" t="n">
        <v>5</v>
      </c>
      <c r="L80" s="3" t="n">
        <v>0</v>
      </c>
      <c r="M80" s="3" t="s">
        <v>51</v>
      </c>
      <c r="O80" s="3" t="s">
        <v>21</v>
      </c>
    </row>
    <row r="81" customFormat="false" ht="12.75" hidden="false" customHeight="false" outlineLevel="0" collapsed="false">
      <c r="A81" s="1" t="s">
        <v>15</v>
      </c>
      <c r="B81" s="1" t="s">
        <v>16</v>
      </c>
      <c r="C81" s="2" t="n">
        <v>43754.4622916667</v>
      </c>
      <c r="D81" s="1" t="n">
        <v>44.1479863210673</v>
      </c>
      <c r="E81" s="1" t="n">
        <v>-64.6050412358514</v>
      </c>
      <c r="F81" s="1" t="s">
        <v>122</v>
      </c>
      <c r="G81" s="3" t="n">
        <v>3</v>
      </c>
      <c r="H81" s="3" t="n">
        <v>2</v>
      </c>
      <c r="I81" s="3" t="s">
        <v>18</v>
      </c>
      <c r="J81" s="3" t="n">
        <v>1</v>
      </c>
      <c r="K81" s="3" t="n">
        <v>5</v>
      </c>
      <c r="L81" s="3" t="n">
        <v>0</v>
      </c>
      <c r="M81" s="3" t="s">
        <v>51</v>
      </c>
      <c r="O81" s="3" t="s">
        <v>21</v>
      </c>
    </row>
    <row r="82" customFormat="false" ht="12.75" hidden="false" customHeight="false" outlineLevel="0" collapsed="false">
      <c r="A82" s="1" t="s">
        <v>15</v>
      </c>
      <c r="B82" s="1" t="s">
        <v>16</v>
      </c>
      <c r="C82" s="2" t="n">
        <v>43754.462349537</v>
      </c>
      <c r="D82" s="1" t="n">
        <v>44.1479908157445</v>
      </c>
      <c r="E82" s="1" t="n">
        <v>-64.6050308975304</v>
      </c>
      <c r="F82" s="1" t="s">
        <v>123</v>
      </c>
      <c r="G82" s="3" t="n">
        <v>3</v>
      </c>
      <c r="H82" s="3" t="n">
        <v>2</v>
      </c>
      <c r="I82" s="3" t="s">
        <v>18</v>
      </c>
      <c r="J82" s="3" t="n">
        <v>1</v>
      </c>
      <c r="K82" s="3" t="n">
        <v>5</v>
      </c>
      <c r="L82" s="3" t="n">
        <v>0</v>
      </c>
      <c r="M82" s="3" t="s">
        <v>51</v>
      </c>
      <c r="O82" s="3" t="s">
        <v>21</v>
      </c>
    </row>
    <row r="83" customFormat="false" ht="12.75" hidden="false" customHeight="false" outlineLevel="0" collapsed="false">
      <c r="A83" s="1" t="s">
        <v>15</v>
      </c>
      <c r="B83" s="1" t="s">
        <v>16</v>
      </c>
      <c r="C83" s="2" t="n">
        <v>43754.4624074074</v>
      </c>
      <c r="D83" s="1" t="n">
        <v>44.148003607824</v>
      </c>
      <c r="E83" s="1" t="n">
        <v>-64.6050006379375</v>
      </c>
      <c r="F83" s="1" t="s">
        <v>124</v>
      </c>
      <c r="G83" s="3" t="n">
        <v>3</v>
      </c>
      <c r="H83" s="3" t="n">
        <v>2</v>
      </c>
      <c r="I83" s="3" t="s">
        <v>18</v>
      </c>
      <c r="J83" s="3" t="n">
        <v>1</v>
      </c>
      <c r="K83" s="3" t="n">
        <v>5</v>
      </c>
      <c r="L83" s="3" t="n">
        <v>0</v>
      </c>
      <c r="M83" s="3" t="s">
        <v>51</v>
      </c>
      <c r="O83" s="3" t="s">
        <v>21</v>
      </c>
    </row>
    <row r="84" customFormat="false" ht="12.75" hidden="false" customHeight="false" outlineLevel="0" collapsed="false">
      <c r="A84" s="1" t="s">
        <v>15</v>
      </c>
      <c r="B84" s="1" t="s">
        <v>16</v>
      </c>
      <c r="C84" s="2" t="n">
        <v>43754.4624652778</v>
      </c>
      <c r="D84" s="1" t="n">
        <v>44.1480142172706</v>
      </c>
      <c r="E84" s="1" t="n">
        <v>-64.6049526107746</v>
      </c>
      <c r="F84" s="1" t="s">
        <v>125</v>
      </c>
      <c r="G84" s="3" t="n">
        <v>3</v>
      </c>
      <c r="H84" s="3" t="n">
        <v>2</v>
      </c>
      <c r="I84" s="3" t="s">
        <v>18</v>
      </c>
      <c r="J84" s="3" t="n">
        <v>1</v>
      </c>
      <c r="K84" s="3" t="n">
        <v>5</v>
      </c>
      <c r="L84" s="3" t="n">
        <v>0</v>
      </c>
      <c r="M84" s="3" t="s">
        <v>51</v>
      </c>
      <c r="O84" s="3" t="s">
        <v>21</v>
      </c>
    </row>
    <row r="85" customFormat="false" ht="12.75" hidden="false" customHeight="false" outlineLevel="0" collapsed="false">
      <c r="A85" s="1" t="s">
        <v>15</v>
      </c>
      <c r="B85" s="1" t="s">
        <v>16</v>
      </c>
      <c r="C85" s="2" t="n">
        <v>43754.4625231482</v>
      </c>
      <c r="D85" s="1" t="n">
        <v>44.1480206681255</v>
      </c>
      <c r="E85" s="1" t="n">
        <v>-64.6049258756405</v>
      </c>
      <c r="F85" s="1" t="s">
        <v>126</v>
      </c>
      <c r="G85" s="3" t="n">
        <v>3</v>
      </c>
      <c r="H85" s="3" t="n">
        <v>2</v>
      </c>
      <c r="I85" s="3" t="s">
        <v>18</v>
      </c>
      <c r="J85" s="3" t="n">
        <v>1</v>
      </c>
      <c r="K85" s="3" t="n">
        <v>5</v>
      </c>
      <c r="L85" s="3" t="n">
        <v>0</v>
      </c>
      <c r="M85" s="3" t="s">
        <v>51</v>
      </c>
      <c r="O85" s="3" t="s">
        <v>21</v>
      </c>
    </row>
    <row r="86" customFormat="false" ht="12.75" hidden="false" customHeight="false" outlineLevel="0" collapsed="false">
      <c r="A86" s="1" t="s">
        <v>15</v>
      </c>
      <c r="B86" s="1" t="s">
        <v>16</v>
      </c>
      <c r="C86" s="2" t="n">
        <v>43754.4625810185</v>
      </c>
      <c r="D86" s="1" t="n">
        <v>44.1480265647156</v>
      </c>
      <c r="E86" s="1" t="n">
        <v>-64.6049192659963</v>
      </c>
      <c r="F86" s="1" t="s">
        <v>127</v>
      </c>
      <c r="G86" s="3" t="n">
        <v>3</v>
      </c>
      <c r="H86" s="3" t="n">
        <v>2</v>
      </c>
      <c r="I86" s="3" t="s">
        <v>18</v>
      </c>
      <c r="J86" s="3" t="n">
        <v>1</v>
      </c>
      <c r="K86" s="3" t="n">
        <v>5</v>
      </c>
      <c r="L86" s="3" t="n">
        <v>0</v>
      </c>
      <c r="M86" s="3" t="s">
        <v>51</v>
      </c>
      <c r="O86" s="3" t="s">
        <v>21</v>
      </c>
    </row>
    <row r="87" customFormat="false" ht="12.75" hidden="false" customHeight="false" outlineLevel="0" collapsed="false">
      <c r="A87" s="1" t="s">
        <v>15</v>
      </c>
      <c r="B87" s="1" t="s">
        <v>16</v>
      </c>
      <c r="C87" s="2" t="n">
        <v>43754.4626388889</v>
      </c>
      <c r="D87" s="1" t="n">
        <v>44.1480278763707</v>
      </c>
      <c r="E87" s="1" t="n">
        <v>-64.6049047266193</v>
      </c>
      <c r="F87" s="1" t="s">
        <v>128</v>
      </c>
      <c r="G87" s="3" t="n">
        <v>3</v>
      </c>
      <c r="H87" s="3" t="n">
        <v>2</v>
      </c>
      <c r="I87" s="3" t="s">
        <v>18</v>
      </c>
      <c r="J87" s="3" t="n">
        <v>1</v>
      </c>
      <c r="K87" s="3" t="n">
        <v>5</v>
      </c>
      <c r="L87" s="3" t="n">
        <v>0</v>
      </c>
      <c r="M87" s="3" t="s">
        <v>51</v>
      </c>
      <c r="O87" s="3" t="s">
        <v>21</v>
      </c>
    </row>
    <row r="88" customFormat="false" ht="12.75" hidden="false" customHeight="false" outlineLevel="0" collapsed="false">
      <c r="A88" s="1" t="s">
        <v>15</v>
      </c>
      <c r="B88" s="1" t="s">
        <v>16</v>
      </c>
      <c r="C88" s="2" t="n">
        <v>43754.4626967593</v>
      </c>
      <c r="D88" s="1" t="n">
        <v>44.1480273353255</v>
      </c>
      <c r="E88" s="1" t="n">
        <v>-64.6048674394411</v>
      </c>
      <c r="F88" s="1" t="s">
        <v>129</v>
      </c>
      <c r="G88" s="3" t="n">
        <v>3</v>
      </c>
      <c r="H88" s="3" t="n">
        <v>2</v>
      </c>
      <c r="I88" s="3" t="s">
        <v>18</v>
      </c>
      <c r="J88" s="3" t="n">
        <v>1</v>
      </c>
      <c r="K88" s="3" t="n">
        <v>5</v>
      </c>
      <c r="L88" s="3" t="n">
        <v>0</v>
      </c>
      <c r="M88" s="3" t="s">
        <v>51</v>
      </c>
      <c r="O88" s="3" t="s">
        <v>21</v>
      </c>
    </row>
    <row r="89" customFormat="false" ht="12.75" hidden="false" customHeight="false" outlineLevel="0" collapsed="false">
      <c r="A89" s="1" t="s">
        <v>15</v>
      </c>
      <c r="B89" s="1" t="s">
        <v>16</v>
      </c>
      <c r="C89" s="2" t="n">
        <v>43754.4627546296</v>
      </c>
      <c r="D89" s="1" t="n">
        <v>44.1480375060534</v>
      </c>
      <c r="E89" s="1" t="n">
        <v>-64.6048108820111</v>
      </c>
      <c r="F89" s="1" t="s">
        <v>130</v>
      </c>
      <c r="G89" s="3" t="n">
        <v>3</v>
      </c>
      <c r="H89" s="3" t="n">
        <v>2</v>
      </c>
      <c r="I89" s="3" t="s">
        <v>18</v>
      </c>
      <c r="J89" s="3" t="n">
        <v>1</v>
      </c>
      <c r="K89" s="3" t="n">
        <v>5</v>
      </c>
      <c r="L89" s="3" t="n">
        <v>0</v>
      </c>
      <c r="M89" s="3" t="s">
        <v>51</v>
      </c>
      <c r="O89" s="3" t="s">
        <v>21</v>
      </c>
    </row>
    <row r="90" customFormat="false" ht="12.75" hidden="false" customHeight="false" outlineLevel="0" collapsed="false">
      <c r="A90" s="1" t="s">
        <v>15</v>
      </c>
      <c r="B90" s="1" t="s">
        <v>16</v>
      </c>
      <c r="C90" s="2" t="n">
        <v>43754.4628125</v>
      </c>
      <c r="D90" s="1" t="n">
        <v>44.1480479941384</v>
      </c>
      <c r="E90" s="1" t="n">
        <v>-64.6047749304194</v>
      </c>
      <c r="F90" s="1" t="s">
        <v>131</v>
      </c>
      <c r="G90" s="3" t="n">
        <v>3</v>
      </c>
      <c r="H90" s="3" t="n">
        <v>2</v>
      </c>
      <c r="I90" s="3" t="s">
        <v>18</v>
      </c>
      <c r="J90" s="3" t="n">
        <v>1</v>
      </c>
      <c r="K90" s="3" t="n">
        <v>5</v>
      </c>
      <c r="L90" s="3" t="n">
        <v>0</v>
      </c>
      <c r="M90" s="3" t="s">
        <v>51</v>
      </c>
      <c r="O90" s="3" t="s">
        <v>21</v>
      </c>
    </row>
    <row r="91" customFormat="false" ht="12.75" hidden="false" customHeight="false" outlineLevel="0" collapsed="false">
      <c r="A91" s="1" t="s">
        <v>15</v>
      </c>
      <c r="B91" s="1" t="s">
        <v>16</v>
      </c>
      <c r="C91" s="2" t="n">
        <v>43754.4628703704</v>
      </c>
      <c r="D91" s="1" t="n">
        <v>44.1480519525</v>
      </c>
      <c r="E91" s="1" t="n">
        <v>-64.6047530244747</v>
      </c>
      <c r="F91" s="1" t="s">
        <v>132</v>
      </c>
      <c r="G91" s="3" t="n">
        <v>3</v>
      </c>
      <c r="H91" s="3" t="n">
        <v>2</v>
      </c>
      <c r="I91" s="3" t="s">
        <v>18</v>
      </c>
      <c r="J91" s="3" t="n">
        <v>1</v>
      </c>
      <c r="K91" s="3" t="n">
        <v>5</v>
      </c>
      <c r="L91" s="3" t="n">
        <v>0</v>
      </c>
      <c r="M91" s="3" t="s">
        <v>51</v>
      </c>
      <c r="O91" s="3" t="s">
        <v>21</v>
      </c>
    </row>
    <row r="92" customFormat="false" ht="12.75" hidden="false" customHeight="false" outlineLevel="0" collapsed="false">
      <c r="A92" s="1" t="s">
        <v>15</v>
      </c>
      <c r="B92" s="1" t="s">
        <v>16</v>
      </c>
      <c r="C92" s="2" t="n">
        <v>43754.4629282407</v>
      </c>
      <c r="D92" s="1" t="n">
        <v>44.1480517728126</v>
      </c>
      <c r="E92" s="1" t="n">
        <v>-64.6047416475203</v>
      </c>
      <c r="F92" s="1" t="s">
        <v>133</v>
      </c>
      <c r="G92" s="3" t="n">
        <v>3</v>
      </c>
      <c r="H92" s="3" t="n">
        <v>2</v>
      </c>
      <c r="I92" s="3" t="s">
        <v>18</v>
      </c>
      <c r="J92" s="3" t="n">
        <v>1</v>
      </c>
      <c r="K92" s="3" t="n">
        <v>5</v>
      </c>
      <c r="L92" s="3" t="n">
        <v>0</v>
      </c>
      <c r="M92" s="3" t="s">
        <v>51</v>
      </c>
      <c r="O92" s="3" t="s">
        <v>21</v>
      </c>
    </row>
    <row r="93" customFormat="false" ht="12.75" hidden="false" customHeight="false" outlineLevel="0" collapsed="false">
      <c r="A93" s="1" t="s">
        <v>15</v>
      </c>
      <c r="B93" s="1" t="s">
        <v>16</v>
      </c>
      <c r="C93" s="2" t="n">
        <v>43754.4629861111</v>
      </c>
      <c r="D93" s="1" t="n">
        <v>44.1480534938491</v>
      </c>
      <c r="E93" s="1" t="n">
        <v>-64.6047397622653</v>
      </c>
      <c r="F93" s="1" t="s">
        <v>134</v>
      </c>
      <c r="G93" s="3" t="n">
        <v>3</v>
      </c>
      <c r="H93" s="3" t="n">
        <v>2</v>
      </c>
      <c r="I93" s="3" t="s">
        <v>18</v>
      </c>
      <c r="J93" s="3" t="n">
        <v>1</v>
      </c>
      <c r="K93" s="3" t="n">
        <v>5</v>
      </c>
      <c r="L93" s="3" t="n">
        <v>0</v>
      </c>
      <c r="M93" s="3" t="s">
        <v>51</v>
      </c>
      <c r="O93" s="3" t="s">
        <v>21</v>
      </c>
    </row>
    <row r="94" customFormat="false" ht="12.75" hidden="false" customHeight="false" outlineLevel="0" collapsed="false">
      <c r="A94" s="1" t="s">
        <v>15</v>
      </c>
      <c r="B94" s="1" t="s">
        <v>16</v>
      </c>
      <c r="C94" s="2" t="n">
        <v>43754.4630439815</v>
      </c>
      <c r="D94" s="1" t="n">
        <v>44.1480552862158</v>
      </c>
      <c r="E94" s="1" t="n">
        <v>-64.6047307877788</v>
      </c>
      <c r="F94" s="1" t="s">
        <v>135</v>
      </c>
      <c r="G94" s="3" t="n">
        <v>3</v>
      </c>
      <c r="H94" s="3" t="n">
        <v>3</v>
      </c>
      <c r="I94" s="3" t="s">
        <v>18</v>
      </c>
      <c r="J94" s="3" t="n">
        <v>1</v>
      </c>
      <c r="K94" s="3" t="n">
        <v>5</v>
      </c>
      <c r="L94" s="3" t="n">
        <v>0</v>
      </c>
      <c r="M94" s="3" t="s">
        <v>51</v>
      </c>
      <c r="O94" s="3" t="s">
        <v>21</v>
      </c>
    </row>
    <row r="95" customFormat="false" ht="12.75" hidden="false" customHeight="false" outlineLevel="0" collapsed="false">
      <c r="A95" s="1" t="s">
        <v>15</v>
      </c>
      <c r="B95" s="1" t="s">
        <v>16</v>
      </c>
      <c r="C95" s="2" t="n">
        <v>43754.4631018519</v>
      </c>
      <c r="D95" s="1" t="n">
        <v>44.1480603829161</v>
      </c>
      <c r="E95" s="1" t="n">
        <v>-64.60470940171</v>
      </c>
      <c r="F95" s="1" t="s">
        <v>136</v>
      </c>
      <c r="G95" s="3" t="n">
        <v>3</v>
      </c>
      <c r="H95" s="3" t="n">
        <v>3</v>
      </c>
      <c r="I95" s="3" t="s">
        <v>18</v>
      </c>
      <c r="J95" s="3" t="n">
        <v>1</v>
      </c>
      <c r="K95" s="3" t="n">
        <v>4</v>
      </c>
      <c r="L95" s="3" t="n">
        <v>0</v>
      </c>
      <c r="M95" s="3" t="s">
        <v>51</v>
      </c>
      <c r="O95" s="3" t="s">
        <v>21</v>
      </c>
    </row>
    <row r="96" customFormat="false" ht="12.75" hidden="false" customHeight="false" outlineLevel="0" collapsed="false">
      <c r="A96" s="1" t="s">
        <v>15</v>
      </c>
      <c r="B96" s="1" t="s">
        <v>16</v>
      </c>
      <c r="C96" s="2" t="n">
        <v>43754.4631597222</v>
      </c>
      <c r="D96" s="1" t="n">
        <v>44.1480623340342</v>
      </c>
      <c r="E96" s="1" t="n">
        <v>-64.6046955744821</v>
      </c>
      <c r="F96" s="1" t="s">
        <v>137</v>
      </c>
      <c r="G96" s="3" t="n">
        <v>2</v>
      </c>
      <c r="H96" s="3" t="n">
        <v>2</v>
      </c>
      <c r="I96" s="3" t="s">
        <v>18</v>
      </c>
      <c r="J96" s="3" t="n">
        <v>1</v>
      </c>
      <c r="K96" s="3" t="n">
        <v>4</v>
      </c>
      <c r="L96" s="3" t="n">
        <v>0</v>
      </c>
      <c r="M96" s="3" t="s">
        <v>51</v>
      </c>
      <c r="O96" s="3" t="s">
        <v>21</v>
      </c>
    </row>
    <row r="97" customFormat="false" ht="12.75" hidden="false" customHeight="false" outlineLevel="0" collapsed="false">
      <c r="A97" s="1" t="s">
        <v>15</v>
      </c>
      <c r="B97" s="1" t="s">
        <v>16</v>
      </c>
      <c r="C97" s="2" t="n">
        <v>43754.4632175926</v>
      </c>
      <c r="D97" s="1" t="n">
        <v>44.1480660483303</v>
      </c>
      <c r="E97" s="1" t="n">
        <v>-64.6046844991122</v>
      </c>
      <c r="F97" s="1" t="s">
        <v>138</v>
      </c>
      <c r="G97" s="3" t="n">
        <v>2</v>
      </c>
      <c r="H97" s="3" t="n">
        <v>2</v>
      </c>
      <c r="I97" s="3" t="s">
        <v>18</v>
      </c>
      <c r="J97" s="3" t="n">
        <v>1</v>
      </c>
      <c r="K97" s="3" t="n">
        <v>4</v>
      </c>
      <c r="L97" s="3" t="n">
        <v>0</v>
      </c>
      <c r="M97" s="3" t="s">
        <v>51</v>
      </c>
      <c r="O97" s="3" t="s">
        <v>21</v>
      </c>
    </row>
    <row r="98" customFormat="false" ht="12.75" hidden="false" customHeight="false" outlineLevel="0" collapsed="false">
      <c r="A98" s="1" t="s">
        <v>15</v>
      </c>
      <c r="B98" s="1" t="s">
        <v>16</v>
      </c>
      <c r="C98" s="2" t="n">
        <v>43754.463275463</v>
      </c>
      <c r="D98" s="1" t="n">
        <v>44.1480671890991</v>
      </c>
      <c r="E98" s="1" t="n">
        <v>-64.6046657700063</v>
      </c>
      <c r="F98" s="1" t="s">
        <v>139</v>
      </c>
      <c r="G98" s="3" t="n">
        <v>2</v>
      </c>
      <c r="H98" s="3" t="n">
        <v>2</v>
      </c>
      <c r="I98" s="3" t="s">
        <v>18</v>
      </c>
      <c r="J98" s="3" t="n">
        <v>1</v>
      </c>
      <c r="K98" s="3" t="n">
        <v>5</v>
      </c>
      <c r="L98" s="3" t="n">
        <v>0</v>
      </c>
      <c r="M98" s="3" t="s">
        <v>51</v>
      </c>
      <c r="O98" s="3" t="s">
        <v>21</v>
      </c>
    </row>
    <row r="99" customFormat="false" ht="12.75" hidden="false" customHeight="false" outlineLevel="0" collapsed="false">
      <c r="A99" s="1" t="s">
        <v>15</v>
      </c>
      <c r="B99" s="1" t="s">
        <v>16</v>
      </c>
      <c r="C99" s="2" t="n">
        <v>43754.4633333333</v>
      </c>
      <c r="D99" s="1" t="n">
        <v>44.1480680515376</v>
      </c>
      <c r="E99" s="1" t="n">
        <v>-64.6046479034886</v>
      </c>
      <c r="F99" s="1" t="s">
        <v>140</v>
      </c>
      <c r="G99" s="3" t="n">
        <v>2</v>
      </c>
      <c r="H99" s="3" t="n">
        <v>2</v>
      </c>
      <c r="I99" s="3" t="s">
        <v>18</v>
      </c>
      <c r="J99" s="3" t="n">
        <v>1</v>
      </c>
      <c r="K99" s="3" t="n">
        <v>5</v>
      </c>
      <c r="L99" s="3" t="n">
        <v>0</v>
      </c>
      <c r="M99" s="3" t="s">
        <v>51</v>
      </c>
      <c r="O99" s="3" t="s">
        <v>21</v>
      </c>
    </row>
    <row r="100" customFormat="false" ht="12.75" hidden="false" customHeight="false" outlineLevel="0" collapsed="false">
      <c r="A100" s="1" t="s">
        <v>15</v>
      </c>
      <c r="B100" s="1" t="s">
        <v>16</v>
      </c>
      <c r="C100" s="2" t="n">
        <v>43754.4633912037</v>
      </c>
      <c r="D100" s="1" t="n">
        <v>44.1480682017443</v>
      </c>
      <c r="E100" s="1" t="n">
        <v>-64.6046350155222</v>
      </c>
      <c r="F100" s="1" t="s">
        <v>141</v>
      </c>
      <c r="G100" s="3" t="n">
        <v>2</v>
      </c>
      <c r="H100" s="3" t="n">
        <v>2</v>
      </c>
      <c r="I100" s="3" t="s">
        <v>18</v>
      </c>
      <c r="J100" s="3" t="n">
        <v>1</v>
      </c>
      <c r="K100" s="3" t="n">
        <v>5</v>
      </c>
      <c r="L100" s="3" t="n">
        <v>0</v>
      </c>
      <c r="M100" s="3" t="s">
        <v>51</v>
      </c>
      <c r="O100" s="3" t="s">
        <v>21</v>
      </c>
    </row>
    <row r="101" customFormat="false" ht="12.75" hidden="false" customHeight="false" outlineLevel="0" collapsed="false">
      <c r="A101" s="1" t="s">
        <v>15</v>
      </c>
      <c r="B101" s="1" t="s">
        <v>16</v>
      </c>
      <c r="C101" s="2" t="n">
        <v>43754.4634490741</v>
      </c>
      <c r="D101" s="1" t="n">
        <v>44.148067818943</v>
      </c>
      <c r="E101" s="1" t="n">
        <v>-64.604620042785</v>
      </c>
      <c r="F101" s="1" t="s">
        <v>142</v>
      </c>
      <c r="G101" s="3" t="n">
        <v>1</v>
      </c>
      <c r="H101" s="3" t="n">
        <v>2</v>
      </c>
      <c r="I101" s="3" t="s">
        <v>18</v>
      </c>
      <c r="J101" s="3" t="n">
        <v>1</v>
      </c>
      <c r="K101" s="3" t="s">
        <v>44</v>
      </c>
      <c r="L101" s="3" t="n">
        <v>0</v>
      </c>
      <c r="M101" s="3" t="s">
        <v>51</v>
      </c>
      <c r="O101" s="3" t="s">
        <v>21</v>
      </c>
    </row>
    <row r="102" customFormat="false" ht="12.75" hidden="false" customHeight="false" outlineLevel="0" collapsed="false">
      <c r="A102" s="1" t="s">
        <v>15</v>
      </c>
      <c r="B102" s="1" t="s">
        <v>16</v>
      </c>
      <c r="C102" s="2" t="n">
        <v>43754.4635069445</v>
      </c>
      <c r="D102" s="1" t="n">
        <v>44.1480695957205</v>
      </c>
      <c r="E102" s="1" t="n">
        <v>-64.6046040269862</v>
      </c>
      <c r="F102" s="1" t="s">
        <v>143</v>
      </c>
      <c r="G102" s="3" t="n">
        <v>2</v>
      </c>
      <c r="H102" s="3" t="n">
        <v>2</v>
      </c>
      <c r="I102" s="3" t="s">
        <v>18</v>
      </c>
      <c r="J102" s="3" t="n">
        <v>1</v>
      </c>
      <c r="K102" s="3" t="n">
        <v>5</v>
      </c>
      <c r="L102" s="3" t="n">
        <v>0</v>
      </c>
      <c r="M102" s="3" t="s">
        <v>51</v>
      </c>
      <c r="O102" s="3" t="s">
        <v>21</v>
      </c>
    </row>
    <row r="103" customFormat="false" ht="12.75" hidden="false" customHeight="false" outlineLevel="0" collapsed="false">
      <c r="A103" s="1" t="s">
        <v>15</v>
      </c>
      <c r="B103" s="1" t="s">
        <v>16</v>
      </c>
      <c r="C103" s="2" t="n">
        <v>43754.4635648148</v>
      </c>
      <c r="D103" s="1" t="n">
        <v>44.1480680614758</v>
      </c>
      <c r="E103" s="1" t="n">
        <v>-64.6045988466397</v>
      </c>
      <c r="F103" s="1" t="s">
        <v>144</v>
      </c>
      <c r="G103" s="3" t="n">
        <v>2</v>
      </c>
      <c r="H103" s="3" t="n">
        <v>2</v>
      </c>
      <c r="I103" s="3" t="s">
        <v>18</v>
      </c>
      <c r="J103" s="3" t="n">
        <v>1</v>
      </c>
      <c r="K103" s="3" t="n">
        <v>5</v>
      </c>
      <c r="L103" s="3" t="n">
        <v>0</v>
      </c>
      <c r="M103" s="3" t="s">
        <v>51</v>
      </c>
      <c r="O103" s="3" t="s">
        <v>21</v>
      </c>
    </row>
    <row r="104" customFormat="false" ht="12.75" hidden="false" customHeight="false" outlineLevel="0" collapsed="false">
      <c r="A104" s="1" t="s">
        <v>15</v>
      </c>
      <c r="B104" s="1" t="s">
        <v>16</v>
      </c>
      <c r="C104" s="2" t="n">
        <v>43754.4636226852</v>
      </c>
      <c r="D104" s="1" t="n">
        <v>44.1480644816478</v>
      </c>
      <c r="E104" s="1" t="n">
        <v>-64.6045945389352</v>
      </c>
      <c r="F104" s="1" t="s">
        <v>145</v>
      </c>
      <c r="G104" s="3" t="n">
        <v>2</v>
      </c>
      <c r="H104" s="3" t="n">
        <v>2</v>
      </c>
      <c r="I104" s="3" t="s">
        <v>18</v>
      </c>
      <c r="J104" s="3" t="n">
        <v>1</v>
      </c>
      <c r="K104" s="3" t="n">
        <v>5</v>
      </c>
      <c r="L104" s="3" t="n">
        <v>0</v>
      </c>
      <c r="M104" s="3" t="s">
        <v>51</v>
      </c>
      <c r="O104" s="3" t="s">
        <v>21</v>
      </c>
    </row>
    <row r="105" customFormat="false" ht="12.75" hidden="false" customHeight="false" outlineLevel="0" collapsed="false">
      <c r="A105" s="1" t="s">
        <v>15</v>
      </c>
      <c r="B105" s="1" t="s">
        <v>16</v>
      </c>
      <c r="C105" s="2" t="n">
        <v>43754.4636805556</v>
      </c>
      <c r="D105" s="1" t="n">
        <v>44.1480615718817</v>
      </c>
      <c r="E105" s="1" t="n">
        <v>-64.6045856800791</v>
      </c>
      <c r="F105" s="1" t="s">
        <v>146</v>
      </c>
      <c r="G105" s="3" t="n">
        <v>2</v>
      </c>
      <c r="H105" s="3" t="n">
        <v>2</v>
      </c>
      <c r="I105" s="3" t="s">
        <v>18</v>
      </c>
      <c r="J105" s="3" t="n">
        <v>1</v>
      </c>
      <c r="K105" s="3" t="n">
        <v>5</v>
      </c>
      <c r="L105" s="3" t="n">
        <v>0</v>
      </c>
      <c r="M105" s="3" t="s">
        <v>51</v>
      </c>
      <c r="O105" s="3" t="s">
        <v>21</v>
      </c>
    </row>
    <row r="106" customFormat="false" ht="12.75" hidden="false" customHeight="false" outlineLevel="0" collapsed="false">
      <c r="A106" s="1" t="s">
        <v>15</v>
      </c>
      <c r="B106" s="1" t="s">
        <v>16</v>
      </c>
      <c r="C106" s="2" t="n">
        <v>43754.4637384259</v>
      </c>
      <c r="D106" s="1" t="n">
        <v>44.1480604927022</v>
      </c>
      <c r="E106" s="1" t="n">
        <v>-64.6045804386406</v>
      </c>
      <c r="F106" s="1" t="s">
        <v>147</v>
      </c>
      <c r="G106" s="3" t="n">
        <v>2</v>
      </c>
      <c r="H106" s="3" t="n">
        <v>2</v>
      </c>
      <c r="I106" s="3" t="s">
        <v>18</v>
      </c>
      <c r="J106" s="3" t="n">
        <v>1</v>
      </c>
      <c r="K106" s="3" t="n">
        <v>5</v>
      </c>
      <c r="L106" s="3" t="n">
        <v>0</v>
      </c>
      <c r="M106" s="3" t="s">
        <v>51</v>
      </c>
      <c r="O106" s="3" t="s">
        <v>21</v>
      </c>
    </row>
    <row r="107" customFormat="false" ht="12.75" hidden="false" customHeight="false" outlineLevel="0" collapsed="false">
      <c r="A107" s="1" t="s">
        <v>15</v>
      </c>
      <c r="B107" s="1" t="s">
        <v>16</v>
      </c>
      <c r="C107" s="2" t="n">
        <v>43754.4637962963</v>
      </c>
      <c r="D107" s="1" t="n">
        <v>44.148059161144</v>
      </c>
      <c r="E107" s="1" t="n">
        <v>-64.6045765072396</v>
      </c>
      <c r="F107" s="1" t="s">
        <v>148</v>
      </c>
      <c r="G107" s="3" t="n">
        <v>2</v>
      </c>
      <c r="H107" s="3" t="n">
        <v>2</v>
      </c>
      <c r="I107" s="3" t="s">
        <v>18</v>
      </c>
      <c r="J107" s="3" t="n">
        <v>1</v>
      </c>
      <c r="K107" s="3" t="n">
        <v>5</v>
      </c>
      <c r="L107" s="3" t="n">
        <v>0</v>
      </c>
      <c r="M107" s="3" t="s">
        <v>51</v>
      </c>
      <c r="O107" s="3" t="s">
        <v>21</v>
      </c>
    </row>
    <row r="108" customFormat="false" ht="12.75" hidden="false" customHeight="false" outlineLevel="0" collapsed="false">
      <c r="A108" s="1" t="s">
        <v>15</v>
      </c>
      <c r="B108" s="1" t="s">
        <v>16</v>
      </c>
      <c r="C108" s="2" t="n">
        <v>43754.4638541667</v>
      </c>
      <c r="D108" s="1" t="n">
        <v>44.1480571143565</v>
      </c>
      <c r="E108" s="1" t="n">
        <v>-64.6045745518177</v>
      </c>
      <c r="F108" s="1" t="s">
        <v>149</v>
      </c>
      <c r="G108" s="3" t="n">
        <v>2</v>
      </c>
      <c r="H108" s="3" t="n">
        <v>2</v>
      </c>
      <c r="I108" s="3" t="s">
        <v>18</v>
      </c>
      <c r="J108" s="3" t="n">
        <v>1</v>
      </c>
      <c r="K108" s="3" t="n">
        <v>5</v>
      </c>
      <c r="L108" s="3" t="n">
        <v>0</v>
      </c>
      <c r="M108" s="3" t="s">
        <v>51</v>
      </c>
      <c r="O108" s="3" t="s">
        <v>21</v>
      </c>
    </row>
    <row r="109" customFormat="false" ht="12.75" hidden="false" customHeight="false" outlineLevel="0" collapsed="false">
      <c r="A109" s="1" t="s">
        <v>15</v>
      </c>
      <c r="B109" s="1" t="s">
        <v>16</v>
      </c>
      <c r="C109" s="2" t="n">
        <v>43754.463912037</v>
      </c>
      <c r="D109" s="1" t="n">
        <v>44.1480544380418</v>
      </c>
      <c r="E109" s="1" t="n">
        <v>-64.6045725353929</v>
      </c>
      <c r="F109" s="1" t="s">
        <v>150</v>
      </c>
      <c r="G109" s="3" t="n">
        <v>2</v>
      </c>
      <c r="H109" s="3" t="n">
        <v>3</v>
      </c>
      <c r="I109" s="3" t="s">
        <v>18</v>
      </c>
      <c r="J109" s="3" t="n">
        <v>1</v>
      </c>
      <c r="K109" s="3" t="n">
        <v>5</v>
      </c>
      <c r="L109" s="3" t="n">
        <v>0</v>
      </c>
      <c r="M109" s="3" t="s">
        <v>19</v>
      </c>
      <c r="O109" s="3" t="s">
        <v>21</v>
      </c>
    </row>
    <row r="110" customFormat="false" ht="12.75" hidden="false" customHeight="false" outlineLevel="0" collapsed="false">
      <c r="A110" s="1" t="s">
        <v>15</v>
      </c>
      <c r="B110" s="1" t="s">
        <v>16</v>
      </c>
      <c r="C110" s="2" t="n">
        <v>43754.4639699074</v>
      </c>
      <c r="D110" s="1" t="n">
        <v>44.1480536232571</v>
      </c>
      <c r="E110" s="1" t="n">
        <v>-64.6045703737729</v>
      </c>
      <c r="F110" s="1" t="s">
        <v>151</v>
      </c>
      <c r="G110" s="3" t="n">
        <v>2</v>
      </c>
      <c r="H110" s="3" t="n">
        <v>3</v>
      </c>
      <c r="I110" s="3" t="s">
        <v>18</v>
      </c>
      <c r="J110" s="3" t="n">
        <v>1</v>
      </c>
      <c r="K110" s="3" t="n">
        <v>5</v>
      </c>
      <c r="L110" s="3" t="n">
        <v>0</v>
      </c>
      <c r="M110" s="3" t="s">
        <v>19</v>
      </c>
      <c r="O110" s="3" t="s">
        <v>21</v>
      </c>
    </row>
    <row r="111" customFormat="false" ht="12.75" hidden="false" customHeight="false" outlineLevel="0" collapsed="false">
      <c r="A111" s="1" t="s">
        <v>15</v>
      </c>
      <c r="B111" s="1" t="s">
        <v>16</v>
      </c>
      <c r="C111" s="2" t="n">
        <v>43754.4640277778</v>
      </c>
      <c r="D111" s="1" t="n">
        <v>44.1480517984009</v>
      </c>
      <c r="E111" s="1" t="n">
        <v>-64.6045680465159</v>
      </c>
      <c r="F111" s="1" t="s">
        <v>152</v>
      </c>
      <c r="G111" s="3" t="n">
        <v>2</v>
      </c>
      <c r="H111" s="3" t="n">
        <v>3</v>
      </c>
      <c r="I111" s="3" t="s">
        <v>18</v>
      </c>
      <c r="J111" s="3" t="n">
        <v>1</v>
      </c>
      <c r="K111" s="3" t="n">
        <v>5</v>
      </c>
      <c r="L111" s="3" t="n">
        <v>0</v>
      </c>
      <c r="M111" s="3" t="s">
        <v>19</v>
      </c>
      <c r="O111" s="3" t="s">
        <v>21</v>
      </c>
    </row>
    <row r="112" customFormat="false" ht="12.75" hidden="false" customHeight="false" outlineLevel="0" collapsed="false">
      <c r="A112" s="1" t="s">
        <v>15</v>
      </c>
      <c r="B112" s="1" t="s">
        <v>16</v>
      </c>
      <c r="C112" s="2" t="n">
        <v>43754.4640856482</v>
      </c>
      <c r="D112" s="1" t="n">
        <v>44.1480484377457</v>
      </c>
      <c r="E112" s="1" t="n">
        <v>-64.6045657130888</v>
      </c>
      <c r="F112" s="1" t="s">
        <v>153</v>
      </c>
      <c r="G112" s="3" t="n">
        <v>2</v>
      </c>
      <c r="H112" s="3" t="n">
        <v>3</v>
      </c>
      <c r="I112" s="3" t="s">
        <v>18</v>
      </c>
      <c r="J112" s="3" t="n">
        <v>1</v>
      </c>
      <c r="K112" s="3" t="n">
        <v>5</v>
      </c>
      <c r="L112" s="3" t="n">
        <v>0</v>
      </c>
      <c r="M112" s="3" t="s">
        <v>19</v>
      </c>
      <c r="O112" s="3" t="s">
        <v>21</v>
      </c>
    </row>
    <row r="113" customFormat="false" ht="12.75" hidden="false" customHeight="false" outlineLevel="0" collapsed="false">
      <c r="A113" s="1" t="s">
        <v>15</v>
      </c>
      <c r="B113" s="1" t="s">
        <v>16</v>
      </c>
      <c r="C113" s="2" t="n">
        <v>43754.4641435185</v>
      </c>
      <c r="D113" s="1" t="n">
        <v>44.1480448217436</v>
      </c>
      <c r="E113" s="1" t="n">
        <v>-64.6045637889815</v>
      </c>
      <c r="F113" s="1" t="s">
        <v>154</v>
      </c>
      <c r="G113" s="3" t="n">
        <v>2</v>
      </c>
      <c r="H113" s="3" t="n">
        <v>3</v>
      </c>
      <c r="I113" s="3" t="s">
        <v>18</v>
      </c>
      <c r="J113" s="3" t="n">
        <v>1</v>
      </c>
      <c r="K113" s="3" t="n">
        <v>5</v>
      </c>
      <c r="L113" s="3" t="n">
        <v>0</v>
      </c>
      <c r="M113" s="3" t="s">
        <v>19</v>
      </c>
      <c r="O113" s="3" t="s">
        <v>21</v>
      </c>
    </row>
    <row r="114" customFormat="false" ht="12.75" hidden="false" customHeight="false" outlineLevel="0" collapsed="false">
      <c r="A114" s="1" t="s">
        <v>15</v>
      </c>
      <c r="B114" s="1" t="s">
        <v>16</v>
      </c>
      <c r="C114" s="2" t="n">
        <v>43754.4642013889</v>
      </c>
      <c r="D114" s="1" t="n">
        <v>44.1480388471458</v>
      </c>
      <c r="E114" s="1" t="n">
        <v>-64.6045606276962</v>
      </c>
      <c r="F114" s="1" t="s">
        <v>155</v>
      </c>
      <c r="G114" s="3" t="n">
        <v>2</v>
      </c>
      <c r="H114" s="3" t="n">
        <v>3</v>
      </c>
      <c r="I114" s="3" t="s">
        <v>18</v>
      </c>
      <c r="J114" s="3" t="n">
        <v>1</v>
      </c>
      <c r="K114" s="3" t="n">
        <v>4</v>
      </c>
      <c r="L114" s="3" t="n">
        <v>0</v>
      </c>
      <c r="M114" s="3" t="s">
        <v>19</v>
      </c>
      <c r="O114" s="3" t="s">
        <v>21</v>
      </c>
    </row>
    <row r="115" customFormat="false" ht="12.75" hidden="false" customHeight="false" outlineLevel="0" collapsed="false">
      <c r="A115" s="1" t="s">
        <v>15</v>
      </c>
      <c r="B115" s="1" t="s">
        <v>16</v>
      </c>
      <c r="C115" s="2" t="n">
        <v>43754.4642592593</v>
      </c>
      <c r="D115" s="1" t="n">
        <v>44.1480343793347</v>
      </c>
      <c r="E115" s="1" t="n">
        <v>-64.6045585101352</v>
      </c>
      <c r="F115" s="1" t="s">
        <v>156</v>
      </c>
      <c r="G115" s="3" t="n">
        <v>2</v>
      </c>
      <c r="H115" s="3" t="n">
        <v>3</v>
      </c>
      <c r="I115" s="3" t="s">
        <v>18</v>
      </c>
      <c r="J115" s="3" t="n">
        <v>1</v>
      </c>
      <c r="K115" s="3" t="n">
        <v>4</v>
      </c>
      <c r="L115" s="3" t="n">
        <v>0</v>
      </c>
      <c r="M115" s="3" t="s">
        <v>19</v>
      </c>
      <c r="O115" s="3" t="s">
        <v>21</v>
      </c>
    </row>
    <row r="116" customFormat="false" ht="12.75" hidden="false" customHeight="false" outlineLevel="0" collapsed="false">
      <c r="A116" s="1" t="s">
        <v>15</v>
      </c>
      <c r="B116" s="1" t="s">
        <v>16</v>
      </c>
      <c r="C116" s="2" t="n">
        <v>43754.4643171296</v>
      </c>
      <c r="D116" s="1" t="n">
        <v>44.1480281648219</v>
      </c>
      <c r="E116" s="1" t="n">
        <v>-64.6045568740494</v>
      </c>
      <c r="F116" s="1" t="s">
        <v>157</v>
      </c>
      <c r="G116" s="3" t="n">
        <v>2</v>
      </c>
      <c r="H116" s="3" t="n">
        <v>2</v>
      </c>
      <c r="I116" s="3" t="s">
        <v>18</v>
      </c>
      <c r="J116" s="3" t="n">
        <v>1</v>
      </c>
      <c r="K116" s="3" t="n">
        <v>4</v>
      </c>
      <c r="L116" s="3" t="n">
        <v>1</v>
      </c>
      <c r="M116" s="3" t="s">
        <v>19</v>
      </c>
      <c r="O116" s="3" t="s">
        <v>21</v>
      </c>
    </row>
    <row r="117" customFormat="false" ht="12.75" hidden="false" customHeight="false" outlineLevel="0" collapsed="false">
      <c r="A117" s="1" t="s">
        <v>15</v>
      </c>
      <c r="B117" s="1" t="s">
        <v>16</v>
      </c>
      <c r="C117" s="2" t="n">
        <v>43754.4645486111</v>
      </c>
      <c r="D117" s="1" t="n">
        <v>44.1480121394076</v>
      </c>
      <c r="E117" s="1" t="n">
        <v>-64.6045548179224</v>
      </c>
      <c r="F117" s="1" t="s">
        <v>158</v>
      </c>
      <c r="G117" s="3" t="n">
        <v>2</v>
      </c>
      <c r="H117" s="3" t="n">
        <v>3</v>
      </c>
      <c r="I117" s="3" t="s">
        <v>27</v>
      </c>
      <c r="J117" s="3" t="n">
        <v>1</v>
      </c>
      <c r="K117" s="3" t="n">
        <v>1</v>
      </c>
      <c r="L117" s="3" t="n">
        <v>1</v>
      </c>
      <c r="M117" s="3" t="s">
        <v>51</v>
      </c>
      <c r="O117" s="3" t="s">
        <v>21</v>
      </c>
    </row>
    <row r="118" customFormat="false" ht="12.75" hidden="false" customHeight="false" outlineLevel="0" collapsed="false">
      <c r="A118" s="1" t="s">
        <v>15</v>
      </c>
      <c r="B118" s="1" t="s">
        <v>16</v>
      </c>
      <c r="C118" s="2" t="n">
        <v>43754.4646064815</v>
      </c>
      <c r="D118" s="1" t="n">
        <v>44.1480093204945</v>
      </c>
      <c r="E118" s="1" t="n">
        <v>-64.6045533759176</v>
      </c>
      <c r="F118" s="1" t="s">
        <v>159</v>
      </c>
      <c r="G118" s="3" t="n">
        <v>2</v>
      </c>
      <c r="H118" s="3" t="n">
        <v>3</v>
      </c>
      <c r="I118" s="3" t="s">
        <v>27</v>
      </c>
      <c r="J118" s="3" t="n">
        <v>0</v>
      </c>
      <c r="K118" s="3" t="n">
        <v>0</v>
      </c>
      <c r="L118" s="3" t="n">
        <v>1</v>
      </c>
      <c r="M118" s="3" t="s">
        <v>51</v>
      </c>
      <c r="N118" s="1" t="s">
        <v>55</v>
      </c>
      <c r="O118" s="3" t="s">
        <v>21</v>
      </c>
    </row>
    <row r="119" customFormat="false" ht="12.75" hidden="false" customHeight="false" outlineLevel="0" collapsed="false">
      <c r="A119" s="1" t="s">
        <v>15</v>
      </c>
      <c r="B119" s="1" t="s">
        <v>16</v>
      </c>
      <c r="C119" s="2" t="n">
        <v>43754.4646643519</v>
      </c>
      <c r="D119" s="1" t="n">
        <v>44.1480060011837</v>
      </c>
      <c r="E119" s="1" t="n">
        <v>-64.6045503651879</v>
      </c>
      <c r="F119" s="1" t="s">
        <v>160</v>
      </c>
      <c r="G119" s="3" t="n">
        <v>1</v>
      </c>
      <c r="H119" s="3" t="n">
        <v>3</v>
      </c>
      <c r="I119" s="3" t="s">
        <v>27</v>
      </c>
      <c r="J119" s="3" t="n">
        <v>0</v>
      </c>
      <c r="K119" s="3" t="n">
        <v>0</v>
      </c>
      <c r="L119" s="3" t="n">
        <v>1</v>
      </c>
      <c r="M119" s="3" t="s">
        <v>51</v>
      </c>
      <c r="N119" s="1" t="s">
        <v>55</v>
      </c>
      <c r="O119" s="3" t="s">
        <v>21</v>
      </c>
    </row>
    <row r="120" customFormat="false" ht="12.75" hidden="false" customHeight="false" outlineLevel="0" collapsed="false">
      <c r="A120" s="1" t="s">
        <v>15</v>
      </c>
      <c r="B120" s="1" t="s">
        <v>16</v>
      </c>
      <c r="C120" s="2" t="n">
        <v>43754.4647222222</v>
      </c>
      <c r="D120" s="1" t="n">
        <v>44.1480013295559</v>
      </c>
      <c r="E120" s="1" t="n">
        <v>-64.6045418138817</v>
      </c>
      <c r="F120" s="1" t="s">
        <v>161</v>
      </c>
      <c r="G120" s="3" t="n">
        <v>2</v>
      </c>
      <c r="H120" s="3" t="n">
        <v>3</v>
      </c>
      <c r="I120" s="3" t="s">
        <v>27</v>
      </c>
      <c r="J120" s="3" t="n">
        <v>0</v>
      </c>
      <c r="K120" s="3" t="n">
        <v>0</v>
      </c>
      <c r="L120" s="3" t="n">
        <v>1</v>
      </c>
      <c r="M120" s="3" t="s">
        <v>51</v>
      </c>
      <c r="N120" s="1" t="s">
        <v>55</v>
      </c>
      <c r="O120" s="3" t="s">
        <v>21</v>
      </c>
    </row>
    <row r="121" customFormat="false" ht="12.75" hidden="false" customHeight="false" outlineLevel="0" collapsed="false">
      <c r="A121" s="1" t="s">
        <v>15</v>
      </c>
      <c r="B121" s="1" t="s">
        <v>16</v>
      </c>
      <c r="C121" s="2" t="n">
        <v>43754.4647800926</v>
      </c>
      <c r="D121" s="1" t="n">
        <v>44.1479968508928</v>
      </c>
      <c r="E121" s="1" t="n">
        <v>-64.6045405959157</v>
      </c>
      <c r="F121" s="1" t="s">
        <v>162</v>
      </c>
      <c r="G121" s="3" t="n">
        <v>2</v>
      </c>
      <c r="H121" s="3" t="n">
        <v>3</v>
      </c>
      <c r="I121" s="3" t="s">
        <v>27</v>
      </c>
      <c r="J121" s="3" t="n">
        <v>0</v>
      </c>
      <c r="K121" s="3" t="n">
        <v>0</v>
      </c>
      <c r="L121" s="3" t="n">
        <v>1</v>
      </c>
      <c r="M121" s="3" t="s">
        <v>51</v>
      </c>
      <c r="N121" s="1" t="s">
        <v>55</v>
      </c>
      <c r="O121" s="3" t="s">
        <v>21</v>
      </c>
    </row>
    <row r="122" customFormat="false" ht="12.75" hidden="false" customHeight="false" outlineLevel="0" collapsed="false">
      <c r="A122" s="1" t="s">
        <v>15</v>
      </c>
      <c r="B122" s="1" t="s">
        <v>16</v>
      </c>
      <c r="C122" s="2" t="n">
        <v>43754.464837963</v>
      </c>
      <c r="D122" s="1" t="n">
        <v>44.1479913508082</v>
      </c>
      <c r="E122" s="1" t="n">
        <v>-64.6045379869482</v>
      </c>
      <c r="F122" s="1" t="s">
        <v>163</v>
      </c>
      <c r="G122" s="3" t="n">
        <v>2</v>
      </c>
      <c r="H122" s="3" t="n">
        <v>3</v>
      </c>
      <c r="I122" s="3" t="s">
        <v>27</v>
      </c>
      <c r="J122" s="3" t="n">
        <v>0</v>
      </c>
      <c r="K122" s="3" t="n">
        <v>0</v>
      </c>
      <c r="L122" s="3" t="n">
        <v>1</v>
      </c>
      <c r="M122" s="3" t="s">
        <v>51</v>
      </c>
      <c r="N122" s="1" t="s">
        <v>55</v>
      </c>
      <c r="O122" s="3" t="s">
        <v>21</v>
      </c>
    </row>
    <row r="123" customFormat="false" ht="12.75" hidden="false" customHeight="false" outlineLevel="0" collapsed="false">
      <c r="A123" s="1" t="s">
        <v>15</v>
      </c>
      <c r="B123" s="1" t="s">
        <v>16</v>
      </c>
      <c r="C123" s="2" t="n">
        <v>43754.4648958333</v>
      </c>
      <c r="D123" s="1" t="n">
        <v>44.1479889093904</v>
      </c>
      <c r="E123" s="1" t="n">
        <v>-64.6045365519365</v>
      </c>
      <c r="F123" s="1" t="s">
        <v>164</v>
      </c>
      <c r="G123" s="3" t="n">
        <v>2</v>
      </c>
      <c r="H123" s="3" t="n">
        <v>3</v>
      </c>
      <c r="I123" s="3" t="s">
        <v>27</v>
      </c>
      <c r="J123" s="3" t="n">
        <v>0</v>
      </c>
      <c r="K123" s="3" t="n">
        <v>0</v>
      </c>
      <c r="L123" s="3" t="n">
        <v>1</v>
      </c>
      <c r="M123" s="3" t="s">
        <v>51</v>
      </c>
      <c r="N123" s="1" t="s">
        <v>55</v>
      </c>
      <c r="O123" s="3" t="s">
        <v>21</v>
      </c>
    </row>
    <row r="124" customFormat="false" ht="12.75" hidden="false" customHeight="false" outlineLevel="0" collapsed="false">
      <c r="A124" s="1" t="s">
        <v>15</v>
      </c>
      <c r="B124" s="1" t="s">
        <v>16</v>
      </c>
      <c r="C124" s="2" t="n">
        <v>43754.4649537037</v>
      </c>
      <c r="D124" s="1" t="n">
        <v>44.1479862176719</v>
      </c>
      <c r="E124" s="1" t="n">
        <v>-64.6045362846824</v>
      </c>
      <c r="F124" s="1" t="s">
        <v>165</v>
      </c>
      <c r="G124" s="3" t="n">
        <v>2</v>
      </c>
      <c r="H124" s="3" t="n">
        <v>3</v>
      </c>
      <c r="I124" s="3" t="s">
        <v>27</v>
      </c>
      <c r="J124" s="3" t="n">
        <v>0</v>
      </c>
      <c r="K124" s="3" t="n">
        <v>0</v>
      </c>
      <c r="L124" s="3" t="n">
        <v>1</v>
      </c>
      <c r="M124" s="3" t="s">
        <v>51</v>
      </c>
      <c r="N124" s="1" t="s">
        <v>55</v>
      </c>
      <c r="O124" s="3" t="s">
        <v>21</v>
      </c>
    </row>
    <row r="125" customFormat="false" ht="12.75" hidden="false" customHeight="false" outlineLevel="0" collapsed="false">
      <c r="A125" s="1" t="s">
        <v>15</v>
      </c>
      <c r="B125" s="1" t="s">
        <v>16</v>
      </c>
      <c r="C125" s="2" t="n">
        <v>43754.4650115741</v>
      </c>
      <c r="D125" s="1" t="n">
        <v>44.1479810625108</v>
      </c>
      <c r="E125" s="1" t="n">
        <v>-64.6045376702355</v>
      </c>
      <c r="F125" s="1" t="s">
        <v>166</v>
      </c>
      <c r="G125" s="3" t="n">
        <v>1</v>
      </c>
      <c r="H125" s="3" t="n">
        <v>3</v>
      </c>
      <c r="I125" s="3" t="s">
        <v>27</v>
      </c>
      <c r="J125" s="3" t="n">
        <v>0</v>
      </c>
      <c r="K125" s="3" t="n">
        <v>0</v>
      </c>
      <c r="L125" s="3" t="n">
        <v>1</v>
      </c>
      <c r="M125" s="3" t="s">
        <v>51</v>
      </c>
      <c r="N125" s="1" t="s">
        <v>55</v>
      </c>
      <c r="O125" s="3" t="s">
        <v>21</v>
      </c>
    </row>
    <row r="126" customFormat="false" ht="12.75" hidden="false" customHeight="false" outlineLevel="0" collapsed="false">
      <c r="A126" s="1" t="s">
        <v>15</v>
      </c>
      <c r="B126" s="1" t="s">
        <v>16</v>
      </c>
      <c r="C126" s="2" t="n">
        <v>43754.4650694444</v>
      </c>
      <c r="D126" s="1" t="n">
        <v>44.1479729259506</v>
      </c>
      <c r="E126" s="1" t="n">
        <v>-64.6045501435871</v>
      </c>
      <c r="F126" s="1" t="s">
        <v>167</v>
      </c>
      <c r="G126" s="3" t="n">
        <v>2</v>
      </c>
      <c r="H126" s="3" t="n">
        <v>2</v>
      </c>
      <c r="I126" s="3" t="s">
        <v>27</v>
      </c>
      <c r="J126" s="3" t="n">
        <v>1</v>
      </c>
      <c r="K126" s="3" t="n">
        <v>1</v>
      </c>
      <c r="L126" s="3" t="n">
        <v>1</v>
      </c>
      <c r="M126" s="3" t="s">
        <v>51</v>
      </c>
      <c r="N126" s="1" t="s">
        <v>55</v>
      </c>
      <c r="O126" s="3" t="s">
        <v>21</v>
      </c>
    </row>
    <row r="127" customFormat="false" ht="12.75" hidden="false" customHeight="false" outlineLevel="0" collapsed="false">
      <c r="A127" s="1" t="s">
        <v>15</v>
      </c>
      <c r="B127" s="1" t="s">
        <v>16</v>
      </c>
      <c r="C127" s="2" t="n">
        <v>43754.4651273148</v>
      </c>
      <c r="D127" s="1" t="n">
        <v>44.1479586766583</v>
      </c>
      <c r="E127" s="1" t="n">
        <v>-64.6045750191498</v>
      </c>
      <c r="F127" s="1" t="s">
        <v>168</v>
      </c>
      <c r="G127" s="3" t="n">
        <v>2</v>
      </c>
      <c r="H127" s="3" t="n">
        <v>3</v>
      </c>
      <c r="I127" s="3" t="s">
        <v>27</v>
      </c>
      <c r="J127" s="3" t="n">
        <v>1</v>
      </c>
      <c r="K127" s="3" t="n">
        <v>2</v>
      </c>
      <c r="L127" s="3" t="n">
        <v>1</v>
      </c>
      <c r="M127" s="3" t="s">
        <v>51</v>
      </c>
      <c r="N127" s="1" t="s">
        <v>55</v>
      </c>
      <c r="O127" s="3" t="s">
        <v>21</v>
      </c>
    </row>
    <row r="128" customFormat="false" ht="12.75" hidden="false" customHeight="false" outlineLevel="0" collapsed="false">
      <c r="A128" s="1" t="s">
        <v>15</v>
      </c>
      <c r="B128" s="1" t="s">
        <v>16</v>
      </c>
      <c r="C128" s="2" t="n">
        <v>43754.4651851852</v>
      </c>
      <c r="D128" s="1" t="n">
        <v>44.1479493852168</v>
      </c>
      <c r="E128" s="1" t="n">
        <v>-64.604582208325</v>
      </c>
      <c r="F128" s="1" t="s">
        <v>169</v>
      </c>
      <c r="G128" s="3" t="n">
        <v>2</v>
      </c>
      <c r="H128" s="3" t="n">
        <v>3</v>
      </c>
      <c r="I128" s="3" t="s">
        <v>27</v>
      </c>
      <c r="J128" s="3" t="n">
        <v>1</v>
      </c>
      <c r="K128" s="3" t="n">
        <v>1</v>
      </c>
      <c r="L128" s="3" t="n">
        <v>1</v>
      </c>
      <c r="M128" s="3" t="s">
        <v>51</v>
      </c>
      <c r="N128" s="1" t="s">
        <v>55</v>
      </c>
      <c r="O128" s="3" t="s">
        <v>21</v>
      </c>
    </row>
    <row r="129" customFormat="false" ht="12.75" hidden="false" customHeight="false" outlineLevel="0" collapsed="false">
      <c r="A129" s="1" t="s">
        <v>15</v>
      </c>
      <c r="B129" s="1" t="s">
        <v>16</v>
      </c>
      <c r="C129" s="2" t="n">
        <v>43754.4652430556</v>
      </c>
      <c r="D129" s="1" t="n">
        <v>44.147932154746</v>
      </c>
      <c r="E129" s="1" t="n">
        <v>-64.6046127987997</v>
      </c>
      <c r="F129" s="1" t="s">
        <v>170</v>
      </c>
      <c r="G129" s="3" t="n">
        <v>2</v>
      </c>
      <c r="H129" s="3" t="n">
        <v>3</v>
      </c>
      <c r="I129" s="3" t="s">
        <v>27</v>
      </c>
      <c r="J129" s="3" t="n">
        <v>0</v>
      </c>
      <c r="K129" s="3" t="n">
        <v>0</v>
      </c>
      <c r="L129" s="3" t="n">
        <v>1</v>
      </c>
      <c r="M129" s="3" t="s">
        <v>51</v>
      </c>
      <c r="N129" s="1" t="s">
        <v>55</v>
      </c>
      <c r="O129" s="3" t="s">
        <v>21</v>
      </c>
    </row>
    <row r="130" customFormat="false" ht="12.75" hidden="false" customHeight="false" outlineLevel="0" collapsed="false">
      <c r="A130" s="1" t="s">
        <v>15</v>
      </c>
      <c r="B130" s="1" t="s">
        <v>16</v>
      </c>
      <c r="C130" s="2" t="n">
        <v>43754.4653009259</v>
      </c>
      <c r="D130" s="1" t="n">
        <v>44.1479281577677</v>
      </c>
      <c r="E130" s="1" t="n">
        <v>-64.6046234968056</v>
      </c>
      <c r="F130" s="1" t="s">
        <v>171</v>
      </c>
      <c r="G130" s="3" t="n">
        <v>2</v>
      </c>
      <c r="H130" s="3" t="n">
        <v>3</v>
      </c>
      <c r="I130" s="3" t="s">
        <v>27</v>
      </c>
      <c r="J130" s="3" t="n">
        <v>0</v>
      </c>
      <c r="K130" s="3" t="n">
        <v>0</v>
      </c>
      <c r="L130" s="3" t="n">
        <v>1</v>
      </c>
      <c r="M130" s="3" t="s">
        <v>51</v>
      </c>
      <c r="N130" s="1" t="s">
        <v>55</v>
      </c>
      <c r="O130" s="3" t="s">
        <v>21</v>
      </c>
    </row>
    <row r="131" customFormat="false" ht="12.75" hidden="false" customHeight="false" outlineLevel="0" collapsed="false">
      <c r="A131" s="1" t="s">
        <v>15</v>
      </c>
      <c r="B131" s="1" t="s">
        <v>16</v>
      </c>
      <c r="C131" s="2" t="n">
        <v>43754.4653587963</v>
      </c>
      <c r="D131" s="1" t="n">
        <v>44.1479208388131</v>
      </c>
      <c r="E131" s="1" t="n">
        <v>-64.6046376764278</v>
      </c>
      <c r="F131" s="1" t="s">
        <v>172</v>
      </c>
      <c r="G131" s="3" t="n">
        <v>2</v>
      </c>
      <c r="H131" s="3" t="n">
        <v>2</v>
      </c>
      <c r="I131" s="3" t="s">
        <v>27</v>
      </c>
      <c r="J131" s="3" t="n">
        <v>0</v>
      </c>
      <c r="K131" s="3" t="n">
        <v>0</v>
      </c>
      <c r="L131" s="3" t="n">
        <v>1</v>
      </c>
      <c r="M131" s="3" t="s">
        <v>51</v>
      </c>
      <c r="N131" s="1" t="s">
        <v>55</v>
      </c>
      <c r="O131" s="3" t="s">
        <v>21</v>
      </c>
    </row>
    <row r="132" customFormat="false" ht="12.75" hidden="false" customHeight="false" outlineLevel="0" collapsed="false">
      <c r="A132" s="1" t="s">
        <v>15</v>
      </c>
      <c r="B132" s="1" t="s">
        <v>16</v>
      </c>
      <c r="C132" s="2" t="n">
        <v>43754.4654166667</v>
      </c>
      <c r="D132" s="1" t="n">
        <v>44.1479113544539</v>
      </c>
      <c r="E132" s="1" t="n">
        <v>-64.6046526380936</v>
      </c>
      <c r="F132" s="1" t="s">
        <v>173</v>
      </c>
      <c r="G132" s="3" t="n">
        <v>2</v>
      </c>
      <c r="H132" s="3" t="n">
        <v>2</v>
      </c>
      <c r="I132" s="3" t="s">
        <v>27</v>
      </c>
      <c r="J132" s="3" t="n">
        <v>0</v>
      </c>
      <c r="K132" s="3" t="n">
        <v>0</v>
      </c>
      <c r="L132" s="3" t="n">
        <v>1</v>
      </c>
      <c r="M132" s="3" t="s">
        <v>51</v>
      </c>
      <c r="N132" s="1" t="s">
        <v>55</v>
      </c>
      <c r="O132" s="3" t="s">
        <v>21</v>
      </c>
    </row>
    <row r="133" customFormat="false" ht="12.75" hidden="false" customHeight="false" outlineLevel="0" collapsed="false">
      <c r="A133" s="1" t="s">
        <v>15</v>
      </c>
      <c r="B133" s="1" t="s">
        <v>16</v>
      </c>
      <c r="C133" s="2" t="n">
        <v>43754.465474537</v>
      </c>
      <c r="D133" s="1" t="n">
        <v>44.147905158905</v>
      </c>
      <c r="E133" s="1" t="n">
        <v>-64.6046662910499</v>
      </c>
      <c r="F133" s="1" t="s">
        <v>174</v>
      </c>
      <c r="G133" s="3" t="n">
        <v>2</v>
      </c>
      <c r="H133" s="3" t="n">
        <v>2</v>
      </c>
      <c r="I133" s="3" t="s">
        <v>27</v>
      </c>
      <c r="J133" s="3" t="n">
        <v>1</v>
      </c>
      <c r="K133" s="3" t="n">
        <v>1</v>
      </c>
      <c r="L133" s="3" t="n">
        <v>1</v>
      </c>
      <c r="M133" s="3" t="s">
        <v>51</v>
      </c>
      <c r="N133" s="1" t="s">
        <v>55</v>
      </c>
      <c r="O133" s="3" t="s">
        <v>21</v>
      </c>
    </row>
    <row r="134" customFormat="false" ht="12.75" hidden="false" customHeight="false" outlineLevel="0" collapsed="false">
      <c r="A134" s="1" t="s">
        <v>15</v>
      </c>
      <c r="B134" s="1" t="s">
        <v>16</v>
      </c>
      <c r="C134" s="2" t="n">
        <v>43754.4655324074</v>
      </c>
      <c r="D134" s="1" t="n">
        <v>44.1478939648034</v>
      </c>
      <c r="E134" s="1" t="n">
        <v>-64.6047040324212</v>
      </c>
      <c r="F134" s="1" t="s">
        <v>175</v>
      </c>
      <c r="G134" s="3" t="n">
        <v>2</v>
      </c>
      <c r="H134" s="3" t="n">
        <v>2</v>
      </c>
      <c r="I134" s="3" t="s">
        <v>27</v>
      </c>
      <c r="J134" s="3" t="n">
        <v>0</v>
      </c>
      <c r="K134" s="3" t="n">
        <v>0</v>
      </c>
      <c r="L134" s="3" t="n">
        <v>1</v>
      </c>
      <c r="M134" s="3" t="s">
        <v>51</v>
      </c>
      <c r="N134" s="1" t="s">
        <v>55</v>
      </c>
      <c r="O134" s="3" t="s">
        <v>21</v>
      </c>
    </row>
    <row r="135" customFormat="false" ht="12.75" hidden="false" customHeight="false" outlineLevel="0" collapsed="false">
      <c r="A135" s="1" t="s">
        <v>15</v>
      </c>
      <c r="B135" s="1" t="s">
        <v>16</v>
      </c>
      <c r="C135" s="2" t="n">
        <v>43754.4655902778</v>
      </c>
      <c r="D135" s="1" t="n">
        <v>44.1478744215858</v>
      </c>
      <c r="E135" s="1" t="n">
        <v>-64.6047341574896</v>
      </c>
      <c r="F135" s="1" t="s">
        <v>176</v>
      </c>
      <c r="G135" s="3" t="n">
        <v>3</v>
      </c>
      <c r="H135" s="3" t="n">
        <v>1</v>
      </c>
      <c r="I135" s="3" t="s">
        <v>68</v>
      </c>
      <c r="J135" s="3" t="n">
        <v>0</v>
      </c>
      <c r="K135" s="3" t="s">
        <v>44</v>
      </c>
      <c r="L135" s="3" t="n">
        <v>1</v>
      </c>
      <c r="M135" s="3" t="s">
        <v>51</v>
      </c>
      <c r="N135" s="1" t="s">
        <v>55</v>
      </c>
      <c r="O135" s="3" t="s">
        <v>21</v>
      </c>
    </row>
    <row r="136" customFormat="false" ht="12.75" hidden="false" customHeight="false" outlineLevel="0" collapsed="false">
      <c r="A136" s="1" t="s">
        <v>15</v>
      </c>
      <c r="B136" s="1" t="s">
        <v>16</v>
      </c>
      <c r="C136" s="2" t="n">
        <v>43754.4656481482</v>
      </c>
      <c r="D136" s="1" t="n">
        <v>44.1478699661474</v>
      </c>
      <c r="E136" s="1" t="n">
        <v>-64.6047519868259</v>
      </c>
      <c r="F136" s="1" t="s">
        <v>177</v>
      </c>
      <c r="G136" s="3" t="n">
        <v>2</v>
      </c>
      <c r="H136" s="3" t="n">
        <v>3</v>
      </c>
      <c r="I136" s="3" t="s">
        <v>27</v>
      </c>
      <c r="J136" s="3" t="n">
        <v>1</v>
      </c>
      <c r="K136" s="3" t="n">
        <v>1</v>
      </c>
      <c r="L136" s="3" t="n">
        <v>1</v>
      </c>
      <c r="M136" s="3" t="s">
        <v>178</v>
      </c>
      <c r="N136" s="1" t="s">
        <v>55</v>
      </c>
      <c r="O136" s="3" t="s">
        <v>21</v>
      </c>
    </row>
    <row r="137" customFormat="false" ht="12.75" hidden="false" customHeight="false" outlineLevel="0" collapsed="false">
      <c r="A137" s="1" t="s">
        <v>15</v>
      </c>
      <c r="B137" s="1" t="s">
        <v>16</v>
      </c>
      <c r="C137" s="2" t="n">
        <v>43754.4657060185</v>
      </c>
      <c r="D137" s="1" t="n">
        <v>44.1478653503891</v>
      </c>
      <c r="E137" s="1" t="n">
        <v>-64.604768830027</v>
      </c>
      <c r="F137" s="1" t="s">
        <v>179</v>
      </c>
      <c r="G137" s="3" t="n">
        <v>2</v>
      </c>
      <c r="H137" s="3" t="n">
        <v>2</v>
      </c>
      <c r="I137" s="3" t="s">
        <v>18</v>
      </c>
      <c r="J137" s="3" t="n">
        <v>1</v>
      </c>
      <c r="K137" s="3" t="n">
        <v>1</v>
      </c>
      <c r="L137" s="3" t="n">
        <v>1</v>
      </c>
      <c r="M137" s="3" t="s">
        <v>51</v>
      </c>
      <c r="N137" s="1" t="s">
        <v>55</v>
      </c>
      <c r="O137" s="3" t="s">
        <v>21</v>
      </c>
    </row>
    <row r="138" customFormat="false" ht="12.75" hidden="false" customHeight="false" outlineLevel="0" collapsed="false">
      <c r="A138" s="1" t="s">
        <v>15</v>
      </c>
      <c r="B138" s="1" t="s">
        <v>16</v>
      </c>
      <c r="C138" s="2" t="n">
        <v>43754.4657638889</v>
      </c>
      <c r="D138" s="1" t="n">
        <v>44.147856619729</v>
      </c>
      <c r="E138" s="1" t="n">
        <v>-64.6047887476803</v>
      </c>
      <c r="F138" s="1" t="s">
        <v>180</v>
      </c>
      <c r="G138" s="3" t="n">
        <v>2</v>
      </c>
      <c r="H138" s="3" t="n">
        <v>2</v>
      </c>
      <c r="I138" s="3" t="s">
        <v>18</v>
      </c>
      <c r="J138" s="3" t="n">
        <v>1</v>
      </c>
      <c r="K138" s="3" t="n">
        <v>2</v>
      </c>
      <c r="L138" s="3" t="n">
        <v>0</v>
      </c>
      <c r="M138" s="3" t="s">
        <v>51</v>
      </c>
      <c r="O138" s="3" t="s">
        <v>21</v>
      </c>
    </row>
    <row r="139" customFormat="false" ht="12.75" hidden="false" customHeight="false" outlineLevel="0" collapsed="false">
      <c r="A139" s="1" t="s">
        <v>15</v>
      </c>
      <c r="B139" s="1" t="s">
        <v>16</v>
      </c>
      <c r="C139" s="2" t="n">
        <v>43754.4658217593</v>
      </c>
      <c r="D139" s="1" t="n">
        <v>44.147850703005</v>
      </c>
      <c r="E139" s="1" t="n">
        <v>-64.6047976454627</v>
      </c>
      <c r="F139" s="1" t="s">
        <v>181</v>
      </c>
      <c r="G139" s="3" t="n">
        <v>2</v>
      </c>
      <c r="H139" s="3" t="n">
        <v>2</v>
      </c>
      <c r="I139" s="3" t="s">
        <v>27</v>
      </c>
      <c r="J139" s="3" t="n">
        <v>1</v>
      </c>
      <c r="K139" s="3" t="n">
        <v>1</v>
      </c>
      <c r="L139" s="3" t="n">
        <v>1</v>
      </c>
      <c r="M139" s="3" t="s">
        <v>51</v>
      </c>
      <c r="N139" s="1" t="s">
        <v>55</v>
      </c>
      <c r="O139" s="3" t="s">
        <v>21</v>
      </c>
    </row>
    <row r="140" customFormat="false" ht="12.75" hidden="false" customHeight="false" outlineLevel="0" collapsed="false">
      <c r="A140" s="1" t="s">
        <v>15</v>
      </c>
      <c r="B140" s="1" t="s">
        <v>16</v>
      </c>
      <c r="C140" s="2" t="n">
        <v>43754.4658796296</v>
      </c>
      <c r="D140" s="1" t="n">
        <v>44.1478405171339</v>
      </c>
      <c r="E140" s="1" t="n">
        <v>-64.6048158554618</v>
      </c>
      <c r="F140" s="1" t="s">
        <v>182</v>
      </c>
      <c r="G140" s="3" t="n">
        <v>2</v>
      </c>
      <c r="H140" s="3" t="n">
        <v>3</v>
      </c>
      <c r="I140" s="3" t="s">
        <v>18</v>
      </c>
      <c r="J140" s="3" t="n">
        <v>1</v>
      </c>
      <c r="K140" s="3" t="n">
        <v>2</v>
      </c>
      <c r="L140" s="3" t="n">
        <v>1</v>
      </c>
      <c r="M140" s="3" t="s">
        <v>51</v>
      </c>
      <c r="N140" s="1" t="s">
        <v>55</v>
      </c>
      <c r="O140" s="3" t="s">
        <v>21</v>
      </c>
    </row>
    <row r="141" customFormat="false" ht="12.75" hidden="false" customHeight="false" outlineLevel="0" collapsed="false">
      <c r="A141" s="1" t="s">
        <v>15</v>
      </c>
      <c r="B141" s="1" t="s">
        <v>16</v>
      </c>
      <c r="C141" s="2" t="n">
        <v>43754.4659375</v>
      </c>
      <c r="D141" s="1" t="n">
        <v>44.1478286995786</v>
      </c>
      <c r="E141" s="1" t="n">
        <v>-64.604843672848</v>
      </c>
      <c r="F141" s="1" t="s">
        <v>183</v>
      </c>
      <c r="G141" s="3" t="n">
        <v>2</v>
      </c>
      <c r="H141" s="3" t="n">
        <v>3</v>
      </c>
      <c r="I141" s="3" t="s">
        <v>18</v>
      </c>
      <c r="J141" s="3" t="n">
        <v>1</v>
      </c>
      <c r="K141" s="3" t="n">
        <v>2</v>
      </c>
      <c r="L141" s="3" t="n">
        <v>0</v>
      </c>
      <c r="M141" s="3" t="s">
        <v>51</v>
      </c>
      <c r="O141" s="3" t="s">
        <v>21</v>
      </c>
    </row>
    <row r="142" customFormat="false" ht="12.75" hidden="false" customHeight="false" outlineLevel="0" collapsed="false">
      <c r="A142" s="1" t="s">
        <v>15</v>
      </c>
      <c r="B142" s="1" t="s">
        <v>16</v>
      </c>
      <c r="C142" s="2" t="n">
        <v>43754.4659953704</v>
      </c>
      <c r="D142" s="1" t="n">
        <v>44.1478130275313</v>
      </c>
      <c r="E142" s="1" t="n">
        <v>-64.6048925839206</v>
      </c>
      <c r="F142" s="1" t="s">
        <v>184</v>
      </c>
      <c r="G142" s="3" t="n">
        <v>1</v>
      </c>
      <c r="H142" s="3" t="n">
        <v>3</v>
      </c>
      <c r="I142" s="3" t="s">
        <v>18</v>
      </c>
      <c r="J142" s="3" t="n">
        <v>1</v>
      </c>
      <c r="K142" s="3" t="s">
        <v>44</v>
      </c>
      <c r="L142" s="3" t="n">
        <v>0</v>
      </c>
      <c r="M142" s="3" t="s">
        <v>51</v>
      </c>
      <c r="O142" s="3" t="s">
        <v>21</v>
      </c>
    </row>
    <row r="143" customFormat="false" ht="12.75" hidden="false" customHeight="false" outlineLevel="0" collapsed="false">
      <c r="A143" s="1" t="s">
        <v>15</v>
      </c>
      <c r="B143" s="1" t="s">
        <v>16</v>
      </c>
      <c r="C143" s="2" t="n">
        <v>43754.4660532407</v>
      </c>
      <c r="D143" s="1" t="n">
        <v>44.147791361272</v>
      </c>
      <c r="E143" s="1" t="n">
        <v>-64.6049370094167</v>
      </c>
      <c r="F143" s="1" t="s">
        <v>185</v>
      </c>
      <c r="G143" s="3" t="n">
        <v>1</v>
      </c>
      <c r="H143" s="3" t="n">
        <v>3</v>
      </c>
      <c r="I143" s="3" t="s">
        <v>18</v>
      </c>
      <c r="J143" s="3" t="n">
        <v>1</v>
      </c>
      <c r="K143" s="3" t="s">
        <v>44</v>
      </c>
      <c r="L143" s="3" t="n">
        <v>0</v>
      </c>
      <c r="M143" s="3" t="s">
        <v>51</v>
      </c>
      <c r="O143" s="3" t="s">
        <v>21</v>
      </c>
    </row>
    <row r="144" customFormat="false" ht="12.75" hidden="false" customHeight="false" outlineLevel="0" collapsed="false">
      <c r="A144" s="1" t="s">
        <v>15</v>
      </c>
      <c r="B144" s="1" t="s">
        <v>16</v>
      </c>
      <c r="C144" s="2" t="n">
        <v>43754.4661111111</v>
      </c>
      <c r="D144" s="1" t="n">
        <v>44.1477722793089</v>
      </c>
      <c r="E144" s="1" t="n">
        <v>-64.6049718618767</v>
      </c>
      <c r="F144" s="1" t="s">
        <v>186</v>
      </c>
      <c r="G144" s="3" t="n">
        <v>2</v>
      </c>
      <c r="H144" s="3" t="n">
        <v>3</v>
      </c>
      <c r="I144" s="3" t="s">
        <v>18</v>
      </c>
      <c r="J144" s="3" t="n">
        <v>1</v>
      </c>
      <c r="K144" s="3" t="n">
        <v>1</v>
      </c>
      <c r="L144" s="3" t="n">
        <v>0</v>
      </c>
      <c r="M144" s="3" t="s">
        <v>51</v>
      </c>
      <c r="O144" s="3" t="s">
        <v>21</v>
      </c>
    </row>
    <row r="145" customFormat="false" ht="12.75" hidden="false" customHeight="false" outlineLevel="0" collapsed="false">
      <c r="A145" s="1" t="s">
        <v>15</v>
      </c>
      <c r="B145" s="1" t="s">
        <v>16</v>
      </c>
      <c r="C145" s="2" t="n">
        <v>43754.4661689815</v>
      </c>
      <c r="D145" s="1" t="n">
        <v>44.1477547898213</v>
      </c>
      <c r="E145" s="1" t="n">
        <v>-64.6050123719801</v>
      </c>
      <c r="F145" s="1" t="s">
        <v>187</v>
      </c>
      <c r="G145" s="3" t="n">
        <v>2</v>
      </c>
      <c r="H145" s="3" t="n">
        <v>3</v>
      </c>
      <c r="I145" s="3" t="s">
        <v>18</v>
      </c>
      <c r="J145" s="3" t="n">
        <v>1</v>
      </c>
      <c r="K145" s="3" t="n">
        <v>1</v>
      </c>
      <c r="L145" s="3" t="n">
        <v>0</v>
      </c>
      <c r="M145" s="3" t="s">
        <v>51</v>
      </c>
      <c r="O145" s="3" t="s">
        <v>21</v>
      </c>
    </row>
    <row r="146" customFormat="false" ht="12.75" hidden="false" customHeight="false" outlineLevel="0" collapsed="false">
      <c r="A146" s="1" t="s">
        <v>15</v>
      </c>
      <c r="B146" s="1" t="s">
        <v>16</v>
      </c>
      <c r="C146" s="2" t="n">
        <v>43754.4662268519</v>
      </c>
      <c r="D146" s="1" t="n">
        <v>44.1477588370328</v>
      </c>
      <c r="E146" s="1" t="n">
        <v>-64.6050423777092</v>
      </c>
      <c r="F146" s="1" t="s">
        <v>188</v>
      </c>
      <c r="G146" s="3" t="n">
        <v>2</v>
      </c>
      <c r="H146" s="3" t="n">
        <v>3</v>
      </c>
      <c r="I146" s="3" t="s">
        <v>18</v>
      </c>
      <c r="J146" s="3" t="n">
        <v>1</v>
      </c>
      <c r="K146" s="3" t="n">
        <v>2</v>
      </c>
      <c r="L146" s="3" t="n">
        <v>0</v>
      </c>
      <c r="M146" s="3" t="s">
        <v>51</v>
      </c>
      <c r="O146" s="3" t="s">
        <v>21</v>
      </c>
    </row>
    <row r="147" customFormat="false" ht="12.75" hidden="false" customHeight="false" outlineLevel="0" collapsed="false">
      <c r="A147" s="1" t="s">
        <v>15</v>
      </c>
      <c r="B147" s="1" t="s">
        <v>16</v>
      </c>
      <c r="C147" s="2" t="n">
        <v>43754.4662847222</v>
      </c>
      <c r="D147" s="1" t="n">
        <v>44.1477563442764</v>
      </c>
      <c r="E147" s="1" t="n">
        <v>-64.6050657298462</v>
      </c>
      <c r="F147" s="1" t="s">
        <v>189</v>
      </c>
      <c r="G147" s="3" t="n">
        <v>1</v>
      </c>
      <c r="H147" s="3" t="n">
        <v>3</v>
      </c>
      <c r="I147" s="3" t="s">
        <v>18</v>
      </c>
      <c r="J147" s="3" t="n">
        <v>1</v>
      </c>
      <c r="K147" s="3" t="s">
        <v>44</v>
      </c>
      <c r="L147" s="3" t="n">
        <v>0</v>
      </c>
      <c r="M147" s="3" t="s">
        <v>51</v>
      </c>
      <c r="O147" s="3" t="s">
        <v>21</v>
      </c>
    </row>
    <row r="148" customFormat="false" ht="12.75" hidden="false" customHeight="false" outlineLevel="0" collapsed="false">
      <c r="A148" s="1" t="s">
        <v>15</v>
      </c>
      <c r="B148" s="1" t="s">
        <v>16</v>
      </c>
      <c r="C148" s="2" t="n">
        <v>43754.4663425926</v>
      </c>
      <c r="D148" s="1" t="n">
        <v>44.1477459910832</v>
      </c>
      <c r="E148" s="1" t="n">
        <v>-64.6050893697736</v>
      </c>
      <c r="F148" s="1" t="s">
        <v>190</v>
      </c>
      <c r="G148" s="3" t="n">
        <v>2</v>
      </c>
      <c r="H148" s="3" t="n">
        <v>3</v>
      </c>
      <c r="I148" s="3" t="s">
        <v>18</v>
      </c>
      <c r="J148" s="3" t="n">
        <v>1</v>
      </c>
      <c r="K148" s="3" t="n">
        <v>1</v>
      </c>
      <c r="L148" s="3" t="n">
        <v>0</v>
      </c>
      <c r="M148" s="3" t="s">
        <v>51</v>
      </c>
      <c r="O148" s="3" t="s">
        <v>21</v>
      </c>
    </row>
    <row r="149" customFormat="false" ht="12.75" hidden="false" customHeight="false" outlineLevel="0" collapsed="false">
      <c r="A149" s="1" t="s">
        <v>15</v>
      </c>
      <c r="B149" s="1" t="s">
        <v>16</v>
      </c>
      <c r="C149" s="2" t="n">
        <v>43754.466400463</v>
      </c>
      <c r="D149" s="1" t="n">
        <v>44.1477284289647</v>
      </c>
      <c r="E149" s="1" t="n">
        <v>-64.6051295264525</v>
      </c>
      <c r="F149" s="1" t="s">
        <v>191</v>
      </c>
      <c r="G149" s="3" t="n">
        <v>1</v>
      </c>
      <c r="H149" s="3" t="n">
        <v>3</v>
      </c>
      <c r="I149" s="3" t="s">
        <v>44</v>
      </c>
      <c r="J149" s="3" t="s">
        <v>44</v>
      </c>
      <c r="K149" s="3" t="s">
        <v>44</v>
      </c>
      <c r="L149" s="3" t="s">
        <v>44</v>
      </c>
      <c r="M149" s="3" t="s">
        <v>51</v>
      </c>
      <c r="O149" s="3" t="s">
        <v>21</v>
      </c>
    </row>
    <row r="150" customFormat="false" ht="12.75" hidden="false" customHeight="false" outlineLevel="0" collapsed="false">
      <c r="A150" s="1" t="s">
        <v>15</v>
      </c>
      <c r="B150" s="1" t="s">
        <v>16</v>
      </c>
      <c r="C150" s="2" t="n">
        <v>43754.4664583333</v>
      </c>
      <c r="D150" s="1" t="n">
        <v>44.1477159229719</v>
      </c>
      <c r="E150" s="1" t="n">
        <v>-64.6051582025021</v>
      </c>
      <c r="F150" s="1" t="s">
        <v>192</v>
      </c>
      <c r="G150" s="3" t="n">
        <v>1</v>
      </c>
      <c r="H150" s="3" t="n">
        <v>3</v>
      </c>
      <c r="I150" s="3" t="s">
        <v>44</v>
      </c>
      <c r="J150" s="3" t="n">
        <v>0</v>
      </c>
      <c r="K150" s="3" t="n">
        <v>0</v>
      </c>
      <c r="L150" s="3" t="s">
        <v>44</v>
      </c>
      <c r="M150" s="3" t="s">
        <v>51</v>
      </c>
      <c r="O150" s="3" t="s">
        <v>21</v>
      </c>
    </row>
    <row r="151" customFormat="false" ht="12.75" hidden="false" customHeight="false" outlineLevel="0" collapsed="false">
      <c r="A151" s="1" t="s">
        <v>15</v>
      </c>
      <c r="B151" s="1" t="s">
        <v>16</v>
      </c>
      <c r="C151" s="2" t="n">
        <v>43754.4665740741</v>
      </c>
      <c r="D151" s="1" t="n">
        <v>44.1477107464312</v>
      </c>
      <c r="E151" s="1" t="n">
        <v>-64.6051758304059</v>
      </c>
      <c r="F151" s="1" t="s">
        <v>193</v>
      </c>
      <c r="G151" s="3" t="n">
        <v>1</v>
      </c>
      <c r="H151" s="3" t="n">
        <v>3</v>
      </c>
      <c r="I151" s="3" t="s">
        <v>44</v>
      </c>
      <c r="J151" s="3" t="n">
        <v>0</v>
      </c>
      <c r="K151" s="3" t="n">
        <v>0</v>
      </c>
      <c r="L151" s="3" t="n">
        <v>0</v>
      </c>
      <c r="M151" s="3" t="s">
        <v>51</v>
      </c>
      <c r="O151" s="3" t="s">
        <v>21</v>
      </c>
    </row>
    <row r="152" customFormat="false" ht="12.75" hidden="false" customHeight="false" outlineLevel="0" collapsed="false">
      <c r="A152" s="1" t="s">
        <v>15</v>
      </c>
      <c r="B152" s="1" t="s">
        <v>16</v>
      </c>
      <c r="C152" s="2" t="n">
        <v>43754.4666319444</v>
      </c>
      <c r="D152" s="1" t="n">
        <v>44.1477083813638</v>
      </c>
      <c r="E152" s="1" t="n">
        <v>-64.6051842303931</v>
      </c>
      <c r="F152" s="1" t="s">
        <v>194</v>
      </c>
      <c r="G152" s="3" t="n">
        <v>1</v>
      </c>
      <c r="H152" s="3" t="n">
        <v>3</v>
      </c>
      <c r="I152" s="3" t="s">
        <v>44</v>
      </c>
      <c r="J152" s="3" t="n">
        <v>0</v>
      </c>
      <c r="K152" s="3" t="n">
        <v>0</v>
      </c>
      <c r="L152" s="3" t="n">
        <v>1</v>
      </c>
      <c r="M152" s="3" t="s">
        <v>51</v>
      </c>
      <c r="N152" s="1" t="s">
        <v>55</v>
      </c>
      <c r="O152" s="3" t="s">
        <v>21</v>
      </c>
    </row>
    <row r="153" customFormat="false" ht="12.75" hidden="false" customHeight="false" outlineLevel="0" collapsed="false">
      <c r="A153" s="1" t="s">
        <v>15</v>
      </c>
      <c r="B153" s="1" t="s">
        <v>16</v>
      </c>
      <c r="C153" s="2" t="n">
        <v>43754.4666898148</v>
      </c>
      <c r="D153" s="1" t="n">
        <v>44.147705425601</v>
      </c>
      <c r="E153" s="1" t="n">
        <v>-64.6051908855566</v>
      </c>
      <c r="F153" s="1" t="s">
        <v>195</v>
      </c>
      <c r="G153" s="3" t="n">
        <v>1</v>
      </c>
      <c r="H153" s="3" t="n">
        <v>3</v>
      </c>
      <c r="I153" s="3" t="s">
        <v>44</v>
      </c>
      <c r="J153" s="3" t="n">
        <v>0</v>
      </c>
      <c r="K153" s="3" t="n">
        <v>0</v>
      </c>
      <c r="L153" s="3" t="n">
        <v>0</v>
      </c>
      <c r="M153" s="3" t="s">
        <v>51</v>
      </c>
      <c r="O153" s="3" t="s">
        <v>21</v>
      </c>
    </row>
    <row r="154" customFormat="false" ht="12.75" hidden="false" customHeight="false" outlineLevel="0" collapsed="false">
      <c r="A154" s="1" t="s">
        <v>15</v>
      </c>
      <c r="B154" s="1" t="s">
        <v>16</v>
      </c>
      <c r="C154" s="2" t="n">
        <v>43754.4667476852</v>
      </c>
      <c r="D154" s="1" t="n">
        <v>44.1476975657457</v>
      </c>
      <c r="E154" s="1" t="n">
        <v>-64.6052097910178</v>
      </c>
      <c r="F154" s="1" t="s">
        <v>196</v>
      </c>
      <c r="G154" s="3" t="n">
        <v>1</v>
      </c>
      <c r="H154" s="3" t="n">
        <v>3</v>
      </c>
      <c r="I154" s="3" t="s">
        <v>44</v>
      </c>
      <c r="J154" s="3" t="n">
        <v>0</v>
      </c>
      <c r="K154" s="3" t="n">
        <v>0</v>
      </c>
      <c r="L154" s="3" t="n">
        <v>0</v>
      </c>
      <c r="M154" s="3" t="s">
        <v>51</v>
      </c>
      <c r="O154" s="3" t="s">
        <v>21</v>
      </c>
    </row>
    <row r="155" customFormat="false" ht="12.75" hidden="false" customHeight="false" outlineLevel="0" collapsed="false">
      <c r="A155" s="1" t="s">
        <v>15</v>
      </c>
      <c r="B155" s="1" t="s">
        <v>16</v>
      </c>
      <c r="C155" s="2" t="n">
        <v>43754.4668055556</v>
      </c>
      <c r="D155" s="1" t="n">
        <v>44.1476892922321</v>
      </c>
      <c r="E155" s="1" t="n">
        <v>-64.6052285280004</v>
      </c>
      <c r="F155" s="1" t="s">
        <v>197</v>
      </c>
      <c r="G155" s="3" t="n">
        <v>1</v>
      </c>
      <c r="H155" s="3" t="n">
        <v>3</v>
      </c>
      <c r="I155" s="3" t="s">
        <v>44</v>
      </c>
      <c r="J155" s="3" t="n">
        <v>0</v>
      </c>
      <c r="K155" s="3" t="n">
        <v>0</v>
      </c>
      <c r="L155" s="3" t="n">
        <v>0</v>
      </c>
      <c r="M155" s="3" t="s">
        <v>51</v>
      </c>
      <c r="O155" s="3" t="s">
        <v>21</v>
      </c>
    </row>
    <row r="156" customFormat="false" ht="12.75" hidden="false" customHeight="false" outlineLevel="0" collapsed="false">
      <c r="A156" s="1" t="s">
        <v>15</v>
      </c>
      <c r="B156" s="1" t="s">
        <v>16</v>
      </c>
      <c r="C156" s="2" t="n">
        <v>43754.4668634259</v>
      </c>
      <c r="D156" s="1" t="n">
        <v>44.1476843645631</v>
      </c>
      <c r="E156" s="1" t="n">
        <v>-64.6052372299944</v>
      </c>
      <c r="F156" s="1" t="s">
        <v>198</v>
      </c>
      <c r="G156" s="3" t="n">
        <v>1</v>
      </c>
      <c r="H156" s="3" t="n">
        <v>3</v>
      </c>
      <c r="I156" s="3" t="s">
        <v>44</v>
      </c>
      <c r="J156" s="3" t="n">
        <v>0</v>
      </c>
      <c r="K156" s="3" t="n">
        <v>0</v>
      </c>
      <c r="L156" s="3" t="n">
        <v>0</v>
      </c>
      <c r="M156" s="3" t="s">
        <v>51</v>
      </c>
      <c r="O156" s="3" t="s">
        <v>21</v>
      </c>
    </row>
    <row r="157" customFormat="false" ht="12.75" hidden="false" customHeight="false" outlineLevel="0" collapsed="false">
      <c r="A157" s="1" t="s">
        <v>15</v>
      </c>
      <c r="B157" s="1" t="s">
        <v>16</v>
      </c>
      <c r="C157" s="2" t="n">
        <v>43754.4669212963</v>
      </c>
      <c r="D157" s="1" t="n">
        <v>44.1476606528278</v>
      </c>
      <c r="E157" s="1" t="n">
        <v>-64.6052737652072</v>
      </c>
      <c r="F157" s="1" t="s">
        <v>199</v>
      </c>
      <c r="G157" s="3" t="n">
        <v>1</v>
      </c>
      <c r="H157" s="3" t="n">
        <v>3</v>
      </c>
      <c r="I157" s="3" t="s">
        <v>44</v>
      </c>
      <c r="J157" s="3" t="n">
        <v>0</v>
      </c>
      <c r="K157" s="3" t="n">
        <v>0</v>
      </c>
      <c r="L157" s="3" t="n">
        <v>1</v>
      </c>
      <c r="M157" s="3" t="s">
        <v>51</v>
      </c>
      <c r="N157" s="1" t="s">
        <v>55</v>
      </c>
      <c r="O157" s="3" t="s">
        <v>21</v>
      </c>
    </row>
    <row r="158" customFormat="false" ht="12.75" hidden="false" customHeight="false" outlineLevel="0" collapsed="false">
      <c r="A158" s="1" t="s">
        <v>15</v>
      </c>
      <c r="B158" s="1" t="s">
        <v>16</v>
      </c>
      <c r="C158" s="2" t="n">
        <v>43754.467037037</v>
      </c>
      <c r="D158" s="1" t="n">
        <v>44.1476430956035</v>
      </c>
      <c r="E158" s="1" t="n">
        <v>-64.6053224609111</v>
      </c>
      <c r="F158" s="1" t="s">
        <v>200</v>
      </c>
      <c r="G158" s="3" t="n">
        <v>1</v>
      </c>
      <c r="H158" s="3" t="n">
        <v>3</v>
      </c>
      <c r="I158" s="3" t="s">
        <v>44</v>
      </c>
      <c r="J158" s="3" t="s">
        <v>44</v>
      </c>
      <c r="K158" s="3" t="s">
        <v>44</v>
      </c>
      <c r="L158" s="3" t="s">
        <v>44</v>
      </c>
      <c r="M158" s="3" t="s">
        <v>51</v>
      </c>
      <c r="O158" s="3" t="s">
        <v>21</v>
      </c>
    </row>
    <row r="159" customFormat="false" ht="12.75" hidden="false" customHeight="false" outlineLevel="0" collapsed="false">
      <c r="A159" s="1" t="s">
        <v>15</v>
      </c>
      <c r="B159" s="1" t="s">
        <v>16</v>
      </c>
      <c r="C159" s="2" t="n">
        <v>43754.4670949074</v>
      </c>
      <c r="D159" s="1" t="n">
        <v>44.1476362470986</v>
      </c>
      <c r="E159" s="1" t="n">
        <v>-64.6053448749704</v>
      </c>
      <c r="F159" s="1" t="s">
        <v>201</v>
      </c>
      <c r="G159" s="3" t="n">
        <v>1</v>
      </c>
      <c r="H159" s="3" t="n">
        <v>3</v>
      </c>
      <c r="I159" s="3" t="s">
        <v>27</v>
      </c>
      <c r="J159" s="3" t="n">
        <v>1</v>
      </c>
      <c r="K159" s="3" t="s">
        <v>44</v>
      </c>
      <c r="L159" s="3" t="n">
        <v>1</v>
      </c>
      <c r="M159" s="3" t="s">
        <v>51</v>
      </c>
      <c r="N159" s="1" t="s">
        <v>55</v>
      </c>
      <c r="O159" s="3" t="s">
        <v>21</v>
      </c>
    </row>
    <row r="160" customFormat="false" ht="12.75" hidden="false" customHeight="false" outlineLevel="0" collapsed="false">
      <c r="A160" s="1" t="s">
        <v>15</v>
      </c>
      <c r="B160" s="1" t="s">
        <v>16</v>
      </c>
      <c r="C160" s="2" t="n">
        <v>43754.4671527778</v>
      </c>
      <c r="D160" s="1" t="n">
        <v>44.1476301520478</v>
      </c>
      <c r="E160" s="1" t="n">
        <v>-64.6053632221395</v>
      </c>
      <c r="F160" s="1" t="s">
        <v>202</v>
      </c>
      <c r="G160" s="3" t="n">
        <v>2</v>
      </c>
      <c r="H160" s="3" t="n">
        <v>3</v>
      </c>
      <c r="I160" s="3" t="s">
        <v>27</v>
      </c>
      <c r="J160" s="3" t="n">
        <v>0</v>
      </c>
      <c r="K160" s="3" t="n">
        <v>0</v>
      </c>
      <c r="L160" s="3" t="n">
        <v>1</v>
      </c>
      <c r="M160" s="3" t="s">
        <v>51</v>
      </c>
      <c r="N160" s="1" t="s">
        <v>55</v>
      </c>
      <c r="O160" s="3" t="s">
        <v>21</v>
      </c>
    </row>
    <row r="161" customFormat="false" ht="12.75" hidden="false" customHeight="false" outlineLevel="0" collapsed="false">
      <c r="A161" s="1" t="s">
        <v>15</v>
      </c>
      <c r="B161" s="1" t="s">
        <v>16</v>
      </c>
      <c r="C161" s="2" t="n">
        <v>43754.4672106481</v>
      </c>
      <c r="D161" s="1" t="n">
        <v>44.1476274250422</v>
      </c>
      <c r="E161" s="1" t="n">
        <v>-64.6053812631706</v>
      </c>
      <c r="F161" s="1" t="s">
        <v>203</v>
      </c>
      <c r="G161" s="3" t="n">
        <v>1</v>
      </c>
      <c r="H161" s="3" t="n">
        <v>3</v>
      </c>
      <c r="I161" s="3" t="s">
        <v>18</v>
      </c>
      <c r="J161" s="3" t="n">
        <v>0</v>
      </c>
      <c r="K161" s="3" t="n">
        <v>0</v>
      </c>
      <c r="L161" s="3" t="n">
        <v>0</v>
      </c>
      <c r="M161" s="3" t="s">
        <v>51</v>
      </c>
      <c r="O161" s="3" t="s">
        <v>21</v>
      </c>
    </row>
    <row r="162" customFormat="false" ht="12.75" hidden="false" customHeight="false" outlineLevel="0" collapsed="false">
      <c r="A162" s="1" t="s">
        <v>15</v>
      </c>
      <c r="B162" s="1" t="s">
        <v>16</v>
      </c>
      <c r="C162" s="2" t="n">
        <v>43754.4672685185</v>
      </c>
      <c r="D162" s="1" t="n">
        <v>44.1476234034298</v>
      </c>
      <c r="E162" s="1" t="n">
        <v>-64.6054044980562</v>
      </c>
      <c r="F162" s="1" t="s">
        <v>204</v>
      </c>
      <c r="G162" s="3" t="n">
        <v>2</v>
      </c>
      <c r="H162" s="3" t="n">
        <v>3</v>
      </c>
      <c r="I162" s="3" t="s">
        <v>27</v>
      </c>
      <c r="J162" s="3" t="n">
        <v>0</v>
      </c>
      <c r="K162" s="3" t="n">
        <v>0</v>
      </c>
      <c r="L162" s="3" t="n">
        <v>1</v>
      </c>
      <c r="M162" s="3" t="s">
        <v>51</v>
      </c>
      <c r="N162" s="1" t="s">
        <v>55</v>
      </c>
      <c r="O162" s="3" t="s">
        <v>21</v>
      </c>
    </row>
    <row r="163" customFormat="false" ht="12.75" hidden="false" customHeight="false" outlineLevel="0" collapsed="false">
      <c r="A163" s="1" t="s">
        <v>15</v>
      </c>
      <c r="B163" s="1" t="s">
        <v>16</v>
      </c>
      <c r="C163" s="2" t="n">
        <v>43754.4673263889</v>
      </c>
      <c r="D163" s="1" t="n">
        <v>44.1476083406675</v>
      </c>
      <c r="E163" s="1" t="n">
        <v>-64.6054317935179</v>
      </c>
      <c r="F163" s="1" t="s">
        <v>205</v>
      </c>
      <c r="G163" s="3" t="n">
        <v>3</v>
      </c>
      <c r="H163" s="3" t="n">
        <v>1</v>
      </c>
      <c r="I163" s="3" t="s">
        <v>27</v>
      </c>
      <c r="J163" s="3" t="n">
        <v>0</v>
      </c>
      <c r="K163" s="3" t="s">
        <v>44</v>
      </c>
      <c r="L163" s="3" t="n">
        <v>1</v>
      </c>
      <c r="M163" s="3" t="s">
        <v>51</v>
      </c>
      <c r="N163" s="1" t="s">
        <v>55</v>
      </c>
      <c r="O163" s="3" t="s">
        <v>21</v>
      </c>
    </row>
    <row r="164" customFormat="false" ht="12.75" hidden="false" customHeight="false" outlineLevel="0" collapsed="false">
      <c r="A164" s="1" t="s">
        <v>15</v>
      </c>
      <c r="B164" s="1" t="s">
        <v>16</v>
      </c>
      <c r="C164" s="2" t="n">
        <v>43754.4673842593</v>
      </c>
      <c r="D164" s="1" t="n">
        <v>44.1475866506676</v>
      </c>
      <c r="E164" s="1" t="n">
        <v>-64.6054820819918</v>
      </c>
      <c r="F164" s="1" t="s">
        <v>206</v>
      </c>
      <c r="G164" s="3" t="n">
        <v>3</v>
      </c>
      <c r="H164" s="3" t="n">
        <v>3</v>
      </c>
      <c r="I164" s="3" t="s">
        <v>27</v>
      </c>
      <c r="J164" s="3" t="n">
        <v>0</v>
      </c>
      <c r="K164" s="3" t="n">
        <v>0</v>
      </c>
      <c r="L164" s="3" t="n">
        <v>1</v>
      </c>
      <c r="M164" s="3" t="s">
        <v>51</v>
      </c>
      <c r="N164" s="1" t="s">
        <v>55</v>
      </c>
      <c r="O164" s="3" t="s">
        <v>21</v>
      </c>
    </row>
    <row r="165" customFormat="false" ht="12.75" hidden="false" customHeight="false" outlineLevel="0" collapsed="false">
      <c r="A165" s="1" t="s">
        <v>15</v>
      </c>
      <c r="B165" s="1" t="s">
        <v>16</v>
      </c>
      <c r="C165" s="2" t="n">
        <v>43754.4674421296</v>
      </c>
      <c r="D165" s="1" t="n">
        <v>44.1475723096497</v>
      </c>
      <c r="E165" s="1" t="n">
        <v>-64.6055150213046</v>
      </c>
      <c r="F165" s="1" t="s">
        <v>207</v>
      </c>
      <c r="G165" s="3" t="n">
        <v>3</v>
      </c>
      <c r="H165" s="3" t="n">
        <v>3</v>
      </c>
      <c r="I165" s="3" t="s">
        <v>27</v>
      </c>
      <c r="J165" s="3" t="n">
        <v>0</v>
      </c>
      <c r="K165" s="3" t="n">
        <v>0</v>
      </c>
      <c r="L165" s="3" t="n">
        <v>1</v>
      </c>
      <c r="M165" s="3" t="s">
        <v>51</v>
      </c>
      <c r="N165" s="1" t="s">
        <v>55</v>
      </c>
      <c r="O165" s="3" t="s">
        <v>21</v>
      </c>
    </row>
    <row r="166" customFormat="false" ht="12.75" hidden="false" customHeight="false" outlineLevel="0" collapsed="false">
      <c r="A166" s="1" t="s">
        <v>15</v>
      </c>
      <c r="B166" s="1" t="s">
        <v>16</v>
      </c>
      <c r="C166" s="2" t="n">
        <v>43754.4675</v>
      </c>
      <c r="D166" s="1" t="n">
        <v>44.1475548408018</v>
      </c>
      <c r="E166" s="1" t="n">
        <v>-64.6055496465547</v>
      </c>
      <c r="F166" s="1" t="s">
        <v>208</v>
      </c>
      <c r="G166" s="3" t="n">
        <v>3</v>
      </c>
      <c r="H166" s="3" t="n">
        <v>2</v>
      </c>
      <c r="I166" s="3" t="s">
        <v>27</v>
      </c>
      <c r="J166" s="3" t="n">
        <v>0</v>
      </c>
      <c r="K166" s="3" t="n">
        <v>0</v>
      </c>
      <c r="L166" s="3" t="n">
        <v>1</v>
      </c>
      <c r="M166" s="3" t="s">
        <v>51</v>
      </c>
      <c r="N166" s="1" t="s">
        <v>55</v>
      </c>
      <c r="O166" s="3" t="s">
        <v>21</v>
      </c>
    </row>
    <row r="167" customFormat="false" ht="12.75" hidden="false" customHeight="false" outlineLevel="0" collapsed="false">
      <c r="A167" s="1" t="s">
        <v>15</v>
      </c>
      <c r="B167" s="1" t="s">
        <v>16</v>
      </c>
      <c r="C167" s="2" t="n">
        <v>43754.4675578704</v>
      </c>
      <c r="D167" s="1" t="n">
        <v>44.1475312414958</v>
      </c>
      <c r="E167" s="1" t="n">
        <v>-64.6055955003395</v>
      </c>
      <c r="F167" s="1" t="s">
        <v>209</v>
      </c>
      <c r="G167" s="3" t="n">
        <v>2</v>
      </c>
      <c r="H167" s="3" t="n">
        <v>2</v>
      </c>
      <c r="I167" s="3" t="s">
        <v>27</v>
      </c>
      <c r="J167" s="3" t="n">
        <v>0</v>
      </c>
      <c r="K167" s="3" t="n">
        <v>0</v>
      </c>
      <c r="L167" s="3" t="n">
        <v>1</v>
      </c>
      <c r="M167" s="3" t="s">
        <v>51</v>
      </c>
      <c r="N167" s="1" t="s">
        <v>55</v>
      </c>
      <c r="O167" s="3" t="s">
        <v>21</v>
      </c>
    </row>
    <row r="168" customFormat="false" ht="12.75" hidden="false" customHeight="false" outlineLevel="0" collapsed="false">
      <c r="A168" s="1" t="s">
        <v>15</v>
      </c>
      <c r="B168" s="1" t="s">
        <v>16</v>
      </c>
      <c r="C168" s="2" t="n">
        <v>43754.4676157407</v>
      </c>
      <c r="D168" s="1" t="n">
        <v>44.1475203526976</v>
      </c>
      <c r="E168" s="1" t="n">
        <v>-64.6056237582156</v>
      </c>
      <c r="F168" s="1" t="s">
        <v>210</v>
      </c>
      <c r="G168" s="3" t="n">
        <v>3</v>
      </c>
      <c r="H168" s="3" t="n">
        <v>3</v>
      </c>
      <c r="I168" s="3" t="s">
        <v>27</v>
      </c>
      <c r="J168" s="3" t="n">
        <v>0</v>
      </c>
      <c r="K168" s="3" t="n">
        <v>0</v>
      </c>
      <c r="L168" s="3" t="n">
        <v>1</v>
      </c>
      <c r="M168" s="3" t="s">
        <v>51</v>
      </c>
      <c r="N168" s="1" t="s">
        <v>55</v>
      </c>
      <c r="O168" s="3" t="s">
        <v>21</v>
      </c>
    </row>
    <row r="169" customFormat="false" ht="12.75" hidden="false" customHeight="false" outlineLevel="0" collapsed="false">
      <c r="A169" s="1" t="s">
        <v>15</v>
      </c>
      <c r="B169" s="1" t="s">
        <v>16</v>
      </c>
      <c r="C169" s="2" t="n">
        <v>43754.4676736111</v>
      </c>
      <c r="D169" s="1" t="n">
        <v>44.1475144891183</v>
      </c>
      <c r="E169" s="1" t="n">
        <v>-64.6056355468155</v>
      </c>
      <c r="F169" s="1" t="s">
        <v>211</v>
      </c>
      <c r="G169" s="3" t="n">
        <v>2</v>
      </c>
      <c r="H169" s="3" t="n">
        <v>3</v>
      </c>
      <c r="I169" s="3" t="s">
        <v>27</v>
      </c>
      <c r="J169" s="3" t="n">
        <v>0</v>
      </c>
      <c r="K169" s="3" t="n">
        <v>0</v>
      </c>
      <c r="L169" s="3" t="n">
        <v>1</v>
      </c>
      <c r="M169" s="3" t="s">
        <v>51</v>
      </c>
      <c r="N169" s="1" t="s">
        <v>55</v>
      </c>
      <c r="O169" s="3" t="s">
        <v>21</v>
      </c>
    </row>
    <row r="170" customFormat="false" ht="12.75" hidden="false" customHeight="false" outlineLevel="0" collapsed="false">
      <c r="A170" s="1" t="s">
        <v>15</v>
      </c>
      <c r="B170" s="1" t="s">
        <v>16</v>
      </c>
      <c r="C170" s="2" t="n">
        <v>43754.4677314815</v>
      </c>
      <c r="D170" s="1" t="n">
        <v>44.1475113783839</v>
      </c>
      <c r="E170" s="1" t="n">
        <v>-64.6056419213416</v>
      </c>
      <c r="F170" s="1" t="s">
        <v>212</v>
      </c>
      <c r="G170" s="3" t="n">
        <v>1</v>
      </c>
      <c r="H170" s="3" t="n">
        <v>3</v>
      </c>
      <c r="I170" s="3" t="s">
        <v>27</v>
      </c>
      <c r="J170" s="3" t="n">
        <v>0</v>
      </c>
      <c r="K170" s="3" t="n">
        <v>0</v>
      </c>
      <c r="L170" s="3" t="n">
        <v>1</v>
      </c>
      <c r="M170" s="3" t="s">
        <v>51</v>
      </c>
      <c r="N170" s="1" t="s">
        <v>55</v>
      </c>
      <c r="O170" s="3" t="s">
        <v>21</v>
      </c>
    </row>
    <row r="171" customFormat="false" ht="12.75" hidden="false" customHeight="false" outlineLevel="0" collapsed="false">
      <c r="A171" s="1" t="s">
        <v>15</v>
      </c>
      <c r="B171" s="1" t="s">
        <v>16</v>
      </c>
      <c r="C171" s="2" t="n">
        <v>43754.4677893519</v>
      </c>
      <c r="D171" s="1" t="n">
        <v>44.1475073834343</v>
      </c>
      <c r="E171" s="1" t="n">
        <v>-64.6056552688466</v>
      </c>
      <c r="F171" s="1" t="s">
        <v>213</v>
      </c>
      <c r="G171" s="3" t="n">
        <v>3</v>
      </c>
      <c r="H171" s="3" t="n">
        <v>1</v>
      </c>
      <c r="I171" s="3" t="s">
        <v>68</v>
      </c>
      <c r="J171" s="3" t="n">
        <v>0</v>
      </c>
      <c r="K171" s="3" t="s">
        <v>44</v>
      </c>
      <c r="L171" s="3" t="n">
        <v>1</v>
      </c>
      <c r="M171" s="3" t="s">
        <v>51</v>
      </c>
      <c r="N171" s="1" t="s">
        <v>55</v>
      </c>
      <c r="O171" s="3" t="s">
        <v>21</v>
      </c>
    </row>
    <row r="172" customFormat="false" ht="12.75" hidden="false" customHeight="false" outlineLevel="0" collapsed="false">
      <c r="A172" s="1" t="s">
        <v>15</v>
      </c>
      <c r="B172" s="1" t="s">
        <v>16</v>
      </c>
      <c r="C172" s="2" t="n">
        <v>43754.4678472222</v>
      </c>
      <c r="D172" s="1" t="n">
        <v>44.1475029933951</v>
      </c>
      <c r="E172" s="1" t="n">
        <v>-64.6056673420318</v>
      </c>
      <c r="F172" s="1" t="s">
        <v>214</v>
      </c>
      <c r="G172" s="3" t="n">
        <v>3</v>
      </c>
      <c r="H172" s="3" t="n">
        <v>2</v>
      </c>
      <c r="I172" s="3" t="s">
        <v>27</v>
      </c>
      <c r="J172" s="3" t="n">
        <v>1</v>
      </c>
      <c r="K172" s="3" t="n">
        <v>1</v>
      </c>
      <c r="L172" s="3" t="n">
        <v>1</v>
      </c>
      <c r="M172" s="3" t="s">
        <v>51</v>
      </c>
      <c r="N172" s="1" t="s">
        <v>55</v>
      </c>
      <c r="O172" s="3" t="s">
        <v>21</v>
      </c>
    </row>
    <row r="173" customFormat="false" ht="12.75" hidden="false" customHeight="false" outlineLevel="0" collapsed="false">
      <c r="A173" s="1" t="s">
        <v>15</v>
      </c>
      <c r="B173" s="1" t="s">
        <v>16</v>
      </c>
      <c r="C173" s="2" t="n">
        <v>43754.4679050926</v>
      </c>
      <c r="D173" s="1" t="n">
        <v>44.1475005448975</v>
      </c>
      <c r="E173" s="1" t="n">
        <v>-64.6056818092522</v>
      </c>
      <c r="F173" s="1" t="s">
        <v>215</v>
      </c>
      <c r="G173" s="3" t="n">
        <v>2</v>
      </c>
      <c r="H173" s="3" t="n">
        <v>2</v>
      </c>
      <c r="I173" s="3" t="s">
        <v>18</v>
      </c>
      <c r="J173" s="3" t="n">
        <v>1</v>
      </c>
      <c r="K173" s="3" t="n">
        <v>1</v>
      </c>
      <c r="L173" s="3" t="n">
        <v>1</v>
      </c>
      <c r="M173" s="3" t="s">
        <v>51</v>
      </c>
      <c r="N173" s="1" t="s">
        <v>55</v>
      </c>
      <c r="O173" s="3" t="s">
        <v>21</v>
      </c>
    </row>
    <row r="174" customFormat="false" ht="12.75" hidden="false" customHeight="false" outlineLevel="0" collapsed="false">
      <c r="A174" s="1" t="s">
        <v>15</v>
      </c>
      <c r="B174" s="1" t="s">
        <v>16</v>
      </c>
      <c r="C174" s="2" t="n">
        <v>43754.467962963</v>
      </c>
      <c r="D174" s="1" t="n">
        <v>44.14749458189</v>
      </c>
      <c r="E174" s="1" t="n">
        <v>-64.6056981922212</v>
      </c>
      <c r="F174" s="1" t="s">
        <v>216</v>
      </c>
      <c r="G174" s="3" t="n">
        <v>2</v>
      </c>
      <c r="H174" s="3" t="n">
        <v>2</v>
      </c>
      <c r="I174" s="3" t="s">
        <v>18</v>
      </c>
      <c r="J174" s="3" t="n">
        <v>1</v>
      </c>
      <c r="K174" s="3" t="n">
        <v>1</v>
      </c>
      <c r="L174" s="3" t="n">
        <v>1</v>
      </c>
      <c r="M174" s="3" t="s">
        <v>51</v>
      </c>
      <c r="N174" s="1" t="s">
        <v>55</v>
      </c>
      <c r="O174" s="3" t="s">
        <v>21</v>
      </c>
    </row>
    <row r="175" customFormat="false" ht="12.75" hidden="false" customHeight="false" outlineLevel="0" collapsed="false">
      <c r="A175" s="1" t="s">
        <v>15</v>
      </c>
      <c r="B175" s="1" t="s">
        <v>16</v>
      </c>
      <c r="C175" s="2" t="n">
        <v>43754.4680208333</v>
      </c>
      <c r="D175" s="1" t="n">
        <v>44.1474872556017</v>
      </c>
      <c r="E175" s="1" t="n">
        <v>-64.6057134374345</v>
      </c>
      <c r="F175" s="1" t="s">
        <v>217</v>
      </c>
      <c r="G175" s="3" t="n">
        <v>3</v>
      </c>
      <c r="H175" s="3" t="n">
        <v>2</v>
      </c>
      <c r="I175" s="3" t="s">
        <v>27</v>
      </c>
      <c r="J175" s="3" t="n">
        <v>0</v>
      </c>
      <c r="K175" s="3" t="n">
        <v>0</v>
      </c>
      <c r="L175" s="3" t="n">
        <v>1</v>
      </c>
      <c r="M175" s="3" t="s">
        <v>51</v>
      </c>
      <c r="N175" s="1" t="s">
        <v>218</v>
      </c>
      <c r="O175" s="3" t="s">
        <v>21</v>
      </c>
    </row>
    <row r="176" customFormat="false" ht="12.75" hidden="false" customHeight="false" outlineLevel="0" collapsed="false">
      <c r="A176" s="1" t="s">
        <v>15</v>
      </c>
      <c r="B176" s="1" t="s">
        <v>16</v>
      </c>
      <c r="C176" s="2" t="n">
        <v>43754.4680787037</v>
      </c>
      <c r="D176" s="1" t="n">
        <v>44.1474803269923</v>
      </c>
      <c r="E176" s="1" t="n">
        <v>-64.605729547055</v>
      </c>
      <c r="F176" s="1" t="s">
        <v>219</v>
      </c>
      <c r="G176" s="3" t="n">
        <v>3</v>
      </c>
      <c r="H176" s="3" t="n">
        <v>2</v>
      </c>
      <c r="I176" s="3" t="s">
        <v>27</v>
      </c>
      <c r="J176" s="3" t="n">
        <v>1</v>
      </c>
      <c r="K176" s="3" t="n">
        <v>1</v>
      </c>
      <c r="L176" s="3" t="n">
        <v>1</v>
      </c>
      <c r="M176" s="3" t="s">
        <v>51</v>
      </c>
      <c r="N176" s="1" t="s">
        <v>55</v>
      </c>
      <c r="O176" s="3" t="s">
        <v>21</v>
      </c>
    </row>
    <row r="177" customFormat="false" ht="12.75" hidden="false" customHeight="false" outlineLevel="0" collapsed="false">
      <c r="A177" s="1" t="s">
        <v>15</v>
      </c>
      <c r="B177" s="1" t="s">
        <v>16</v>
      </c>
      <c r="C177" s="2" t="n">
        <v>43754.4681365741</v>
      </c>
      <c r="D177" s="1" t="n">
        <v>44.1474736881374</v>
      </c>
      <c r="E177" s="1" t="n">
        <v>-64.6057442085156</v>
      </c>
      <c r="F177" s="1" t="s">
        <v>220</v>
      </c>
      <c r="G177" s="3" t="n">
        <v>3</v>
      </c>
      <c r="H177" s="3" t="n">
        <v>2</v>
      </c>
      <c r="I177" s="3" t="s">
        <v>27</v>
      </c>
      <c r="J177" s="3" t="n">
        <v>0</v>
      </c>
      <c r="K177" s="3" t="n">
        <v>0</v>
      </c>
      <c r="L177" s="3" t="n">
        <v>1</v>
      </c>
      <c r="M177" s="3" t="s">
        <v>51</v>
      </c>
      <c r="N177" s="1" t="s">
        <v>221</v>
      </c>
      <c r="O177" s="3" t="s">
        <v>21</v>
      </c>
    </row>
    <row r="178" customFormat="false" ht="12.75" hidden="false" customHeight="false" outlineLevel="0" collapsed="false">
      <c r="A178" s="1" t="s">
        <v>15</v>
      </c>
      <c r="B178" s="1" t="s">
        <v>16</v>
      </c>
      <c r="C178" s="2" t="n">
        <v>43754.4681944444</v>
      </c>
      <c r="D178" s="1" t="n">
        <v>44.1474715059733</v>
      </c>
      <c r="E178" s="1" t="n">
        <v>-64.6057517672292</v>
      </c>
      <c r="F178" s="1" t="s">
        <v>222</v>
      </c>
      <c r="G178" s="3" t="n">
        <v>3</v>
      </c>
      <c r="H178" s="3" t="n">
        <v>2</v>
      </c>
      <c r="I178" s="3" t="s">
        <v>27</v>
      </c>
      <c r="J178" s="3" t="n">
        <v>0</v>
      </c>
      <c r="K178" s="3" t="n">
        <v>0</v>
      </c>
      <c r="L178" s="3" t="n">
        <v>1</v>
      </c>
      <c r="M178" s="3" t="s">
        <v>51</v>
      </c>
      <c r="N178" s="1" t="s">
        <v>55</v>
      </c>
      <c r="O178" s="3" t="s">
        <v>21</v>
      </c>
    </row>
    <row r="179" customFormat="false" ht="12.75" hidden="false" customHeight="false" outlineLevel="0" collapsed="false">
      <c r="A179" s="1" t="s">
        <v>15</v>
      </c>
      <c r="B179" s="1" t="s">
        <v>16</v>
      </c>
      <c r="C179" s="2" t="n">
        <v>43754.4682523148</v>
      </c>
      <c r="D179" s="1" t="n">
        <v>44.1474698172572</v>
      </c>
      <c r="E179" s="1" t="n">
        <v>-64.6057569074017</v>
      </c>
      <c r="F179" s="1" t="s">
        <v>223</v>
      </c>
      <c r="G179" s="3" t="n">
        <v>3</v>
      </c>
      <c r="H179" s="3" t="n">
        <v>2</v>
      </c>
      <c r="I179" s="3" t="s">
        <v>27</v>
      </c>
      <c r="J179" s="3" t="n">
        <v>0</v>
      </c>
      <c r="K179" s="3" t="n">
        <v>0</v>
      </c>
      <c r="L179" s="3" t="n">
        <v>1</v>
      </c>
      <c r="M179" s="3" t="s">
        <v>51</v>
      </c>
      <c r="N179" s="1" t="s">
        <v>55</v>
      </c>
      <c r="O179" s="3" t="s">
        <v>21</v>
      </c>
    </row>
    <row r="180" customFormat="false" ht="12.75" hidden="false" customHeight="false" outlineLevel="0" collapsed="false">
      <c r="A180" s="1" t="s">
        <v>15</v>
      </c>
      <c r="B180" s="1" t="s">
        <v>16</v>
      </c>
      <c r="C180" s="2" t="n">
        <v>43754.4683101852</v>
      </c>
      <c r="D180" s="1" t="n">
        <v>44.1474673509999</v>
      </c>
      <c r="E180" s="1" t="n">
        <v>-64.6057617096504</v>
      </c>
      <c r="F180" s="1" t="s">
        <v>224</v>
      </c>
      <c r="G180" s="3" t="n">
        <v>3</v>
      </c>
      <c r="H180" s="3" t="n">
        <v>2</v>
      </c>
      <c r="I180" s="3" t="s">
        <v>27</v>
      </c>
      <c r="J180" s="3" t="n">
        <v>0</v>
      </c>
      <c r="K180" s="3" t="n">
        <v>0</v>
      </c>
      <c r="L180" s="3" t="n">
        <v>1</v>
      </c>
      <c r="M180" s="3" t="s">
        <v>51</v>
      </c>
      <c r="N180" s="1" t="s">
        <v>55</v>
      </c>
      <c r="O180" s="3" t="s">
        <v>21</v>
      </c>
    </row>
    <row r="181" customFormat="false" ht="12.75" hidden="false" customHeight="false" outlineLevel="0" collapsed="false">
      <c r="A181" s="1" t="s">
        <v>15</v>
      </c>
      <c r="B181" s="1" t="s">
        <v>16</v>
      </c>
      <c r="C181" s="2" t="n">
        <v>43754.4683680556</v>
      </c>
      <c r="D181" s="1" t="n">
        <v>44.1474645648943</v>
      </c>
      <c r="E181" s="1" t="n">
        <v>-64.6057696496304</v>
      </c>
      <c r="F181" s="1" t="s">
        <v>225</v>
      </c>
      <c r="G181" s="3" t="n">
        <v>3</v>
      </c>
      <c r="H181" s="3" t="n">
        <v>2</v>
      </c>
      <c r="I181" s="3" t="s">
        <v>27</v>
      </c>
      <c r="J181" s="3" t="n">
        <v>0</v>
      </c>
      <c r="K181" s="3" t="n">
        <v>0</v>
      </c>
      <c r="L181" s="3" t="n">
        <v>1</v>
      </c>
      <c r="M181" s="3" t="s">
        <v>51</v>
      </c>
      <c r="N181" s="1" t="s">
        <v>55</v>
      </c>
      <c r="O181" s="3" t="s">
        <v>21</v>
      </c>
    </row>
    <row r="182" customFormat="false" ht="12.75" hidden="false" customHeight="false" outlineLevel="0" collapsed="false">
      <c r="A182" s="1" t="s">
        <v>15</v>
      </c>
      <c r="B182" s="1" t="s">
        <v>16</v>
      </c>
      <c r="C182" s="2" t="n">
        <v>43754.4684259259</v>
      </c>
      <c r="D182" s="1" t="n">
        <v>44.147462891529</v>
      </c>
      <c r="E182" s="1" t="n">
        <v>-64.6057756289629</v>
      </c>
      <c r="F182" s="1" t="s">
        <v>226</v>
      </c>
      <c r="G182" s="3" t="n">
        <v>3</v>
      </c>
      <c r="H182" s="3" t="n">
        <v>3</v>
      </c>
      <c r="I182" s="3" t="s">
        <v>27</v>
      </c>
      <c r="J182" s="3" t="n">
        <v>0</v>
      </c>
      <c r="K182" s="3" t="n">
        <v>0</v>
      </c>
      <c r="L182" s="3" t="n">
        <v>1</v>
      </c>
      <c r="M182" s="3" t="s">
        <v>51</v>
      </c>
      <c r="N182" s="1" t="s">
        <v>55</v>
      </c>
      <c r="O182" s="3" t="s">
        <v>21</v>
      </c>
    </row>
    <row r="183" customFormat="false" ht="12.75" hidden="false" customHeight="false" outlineLevel="0" collapsed="false">
      <c r="A183" s="1" t="s">
        <v>15</v>
      </c>
      <c r="B183" s="1" t="s">
        <v>16</v>
      </c>
      <c r="C183" s="2" t="n">
        <v>43754.4684837963</v>
      </c>
      <c r="D183" s="1" t="n">
        <v>44.1474615666897</v>
      </c>
      <c r="E183" s="1" t="n">
        <v>-64.6057786628414</v>
      </c>
      <c r="F183" s="1" t="s">
        <v>227</v>
      </c>
      <c r="G183" s="3" t="n">
        <v>3</v>
      </c>
      <c r="H183" s="3" t="n">
        <v>2</v>
      </c>
      <c r="I183" s="3" t="s">
        <v>27</v>
      </c>
      <c r="J183" s="3" t="n">
        <v>0</v>
      </c>
      <c r="K183" s="3" t="n">
        <v>0</v>
      </c>
      <c r="L183" s="3" t="n">
        <v>1</v>
      </c>
      <c r="M183" s="3" t="s">
        <v>51</v>
      </c>
      <c r="N183" s="1" t="s">
        <v>55</v>
      </c>
      <c r="O183" s="3" t="s">
        <v>21</v>
      </c>
    </row>
    <row r="184" customFormat="false" ht="12.75" hidden="false" customHeight="false" outlineLevel="0" collapsed="false">
      <c r="A184" s="1" t="s">
        <v>15</v>
      </c>
      <c r="B184" s="1" t="s">
        <v>16</v>
      </c>
      <c r="C184" s="2" t="n">
        <v>43754.4685416667</v>
      </c>
      <c r="D184" s="1" t="n">
        <v>44.1474601437856</v>
      </c>
      <c r="E184" s="1" t="n">
        <v>-64.6057821037776</v>
      </c>
      <c r="F184" s="1" t="s">
        <v>228</v>
      </c>
      <c r="G184" s="3" t="n">
        <v>3</v>
      </c>
      <c r="H184" s="3" t="n">
        <v>2</v>
      </c>
      <c r="I184" s="3" t="s">
        <v>27</v>
      </c>
      <c r="J184" s="3" t="n">
        <v>0</v>
      </c>
      <c r="K184" s="3" t="n">
        <v>0</v>
      </c>
      <c r="L184" s="3" t="n">
        <v>1</v>
      </c>
      <c r="M184" s="3" t="s">
        <v>51</v>
      </c>
      <c r="N184" s="1" t="s">
        <v>55</v>
      </c>
      <c r="O184" s="3" t="s">
        <v>21</v>
      </c>
    </row>
    <row r="185" customFormat="false" ht="12.75" hidden="false" customHeight="false" outlineLevel="0" collapsed="false">
      <c r="A185" s="1" t="s">
        <v>15</v>
      </c>
      <c r="B185" s="1" t="s">
        <v>16</v>
      </c>
      <c r="C185" s="2" t="n">
        <v>43754.468599537</v>
      </c>
      <c r="D185" s="1" t="n">
        <v>44.1474593066574</v>
      </c>
      <c r="E185" s="1" t="n">
        <v>-64.6057886417787</v>
      </c>
      <c r="F185" s="1" t="s">
        <v>229</v>
      </c>
      <c r="G185" s="3" t="n">
        <v>3</v>
      </c>
      <c r="H185" s="3" t="n">
        <v>2</v>
      </c>
      <c r="I185" s="3" t="s">
        <v>27</v>
      </c>
      <c r="J185" s="3" t="n">
        <v>0</v>
      </c>
      <c r="K185" s="3" t="n">
        <v>0</v>
      </c>
      <c r="L185" s="3" t="n">
        <v>1</v>
      </c>
      <c r="M185" s="3" t="s">
        <v>51</v>
      </c>
      <c r="N185" s="1" t="s">
        <v>55</v>
      </c>
      <c r="O185" s="3" t="s">
        <v>21</v>
      </c>
    </row>
    <row r="186" customFormat="false" ht="12.75" hidden="false" customHeight="false" outlineLevel="0" collapsed="false">
      <c r="A186" s="1" t="s">
        <v>15</v>
      </c>
      <c r="B186" s="1" t="s">
        <v>16</v>
      </c>
      <c r="C186" s="2" t="n">
        <v>43754.4686574074</v>
      </c>
      <c r="D186" s="1" t="n">
        <v>44.147458157054</v>
      </c>
      <c r="E186" s="1" t="n">
        <v>-64.6057936066394</v>
      </c>
      <c r="F186" s="1" t="s">
        <v>230</v>
      </c>
      <c r="G186" s="3" t="n">
        <v>3</v>
      </c>
      <c r="H186" s="3" t="n">
        <v>2</v>
      </c>
      <c r="I186" s="3" t="s">
        <v>27</v>
      </c>
      <c r="J186" s="3" t="n">
        <v>0</v>
      </c>
      <c r="K186" s="3" t="n">
        <v>0</v>
      </c>
      <c r="L186" s="3" t="n">
        <v>1</v>
      </c>
      <c r="M186" s="3" t="s">
        <v>51</v>
      </c>
      <c r="N186" s="1" t="s">
        <v>55</v>
      </c>
      <c r="O186" s="3" t="s">
        <v>21</v>
      </c>
    </row>
    <row r="187" customFormat="false" ht="12.75" hidden="false" customHeight="false" outlineLevel="0" collapsed="false">
      <c r="A187" s="1" t="s">
        <v>15</v>
      </c>
      <c r="B187" s="1" t="s">
        <v>16</v>
      </c>
      <c r="C187" s="2" t="n">
        <v>43754.4687152778</v>
      </c>
      <c r="D187" s="1" t="n">
        <v>44.1474589966751</v>
      </c>
      <c r="E187" s="1" t="n">
        <v>-64.6057963006841</v>
      </c>
      <c r="F187" s="1" t="s">
        <v>231</v>
      </c>
      <c r="G187" s="3" t="n">
        <v>3</v>
      </c>
      <c r="H187" s="3" t="n">
        <v>2</v>
      </c>
      <c r="I187" s="3" t="s">
        <v>27</v>
      </c>
      <c r="J187" s="3" t="n">
        <v>0</v>
      </c>
      <c r="K187" s="3" t="n">
        <v>0</v>
      </c>
      <c r="L187" s="3" t="n">
        <v>1</v>
      </c>
      <c r="M187" s="3" t="s">
        <v>51</v>
      </c>
      <c r="N187" s="1" t="s">
        <v>55</v>
      </c>
      <c r="O187" s="3" t="s">
        <v>21</v>
      </c>
    </row>
    <row r="188" customFormat="false" ht="12.75" hidden="false" customHeight="false" outlineLevel="0" collapsed="false">
      <c r="A188" s="1" t="s">
        <v>15</v>
      </c>
      <c r="B188" s="1" t="s">
        <v>16</v>
      </c>
      <c r="C188" s="2" t="n">
        <v>43754.4687731482</v>
      </c>
      <c r="D188" s="1" t="n">
        <v>44.1474565567588</v>
      </c>
      <c r="E188" s="1" t="n">
        <v>-64.6058043167547</v>
      </c>
      <c r="F188" s="1" t="s">
        <v>232</v>
      </c>
      <c r="G188" s="3" t="n">
        <v>3</v>
      </c>
      <c r="H188" s="3" t="n">
        <v>2</v>
      </c>
      <c r="I188" s="3" t="s">
        <v>27</v>
      </c>
      <c r="J188" s="3" t="n">
        <v>0</v>
      </c>
      <c r="K188" s="3" t="n">
        <v>0</v>
      </c>
      <c r="L188" s="3" t="n">
        <v>1</v>
      </c>
      <c r="M188" s="3" t="s">
        <v>51</v>
      </c>
      <c r="N188" s="1" t="s">
        <v>55</v>
      </c>
      <c r="O188" s="3" t="s">
        <v>21</v>
      </c>
    </row>
    <row r="189" customFormat="false" ht="12.75" hidden="false" customHeight="false" outlineLevel="0" collapsed="false">
      <c r="A189" s="1" t="s">
        <v>15</v>
      </c>
      <c r="B189" s="1" t="s">
        <v>16</v>
      </c>
      <c r="C189" s="2" t="n">
        <v>43754.4688310185</v>
      </c>
      <c r="D189" s="1" t="n">
        <v>44.1474529398584</v>
      </c>
      <c r="E189" s="1" t="n">
        <v>-64.6058190891613</v>
      </c>
      <c r="F189" s="1" t="s">
        <v>233</v>
      </c>
      <c r="G189" s="3" t="n">
        <v>2</v>
      </c>
      <c r="H189" s="3" t="n">
        <v>2</v>
      </c>
      <c r="I189" s="3" t="s">
        <v>27</v>
      </c>
      <c r="J189" s="3" t="n">
        <v>0</v>
      </c>
      <c r="K189" s="3" t="n">
        <v>0</v>
      </c>
      <c r="L189" s="3" t="n">
        <v>1</v>
      </c>
      <c r="M189" s="3" t="s">
        <v>19</v>
      </c>
      <c r="N189" s="1" t="s">
        <v>55</v>
      </c>
      <c r="O189" s="3" t="s">
        <v>21</v>
      </c>
    </row>
    <row r="190" customFormat="false" ht="12.75" hidden="false" customHeight="false" outlineLevel="0" collapsed="false">
      <c r="A190" s="1" t="s">
        <v>15</v>
      </c>
      <c r="B190" s="1" t="s">
        <v>16</v>
      </c>
      <c r="C190" s="2" t="n">
        <v>43754.4688888889</v>
      </c>
      <c r="D190" s="1" t="n">
        <v>44.1474434702049</v>
      </c>
      <c r="E190" s="1" t="n">
        <v>-64.6058756761744</v>
      </c>
      <c r="F190" s="1" t="s">
        <v>234</v>
      </c>
      <c r="G190" s="3" t="n">
        <v>2</v>
      </c>
      <c r="H190" s="3" t="n">
        <v>2</v>
      </c>
      <c r="I190" s="3" t="s">
        <v>27</v>
      </c>
      <c r="J190" s="3" t="n">
        <v>0</v>
      </c>
      <c r="K190" s="3" t="n">
        <v>0</v>
      </c>
      <c r="L190" s="3" t="n">
        <v>1</v>
      </c>
      <c r="M190" s="3" t="s">
        <v>19</v>
      </c>
      <c r="N190" s="1" t="s">
        <v>55</v>
      </c>
      <c r="O190" s="3" t="s">
        <v>21</v>
      </c>
    </row>
    <row r="191" customFormat="false" ht="12.75" hidden="false" customHeight="false" outlineLevel="0" collapsed="false">
      <c r="A191" s="1" t="s">
        <v>15</v>
      </c>
      <c r="B191" s="1" t="s">
        <v>16</v>
      </c>
      <c r="C191" s="2" t="n">
        <v>43754.4689467593</v>
      </c>
      <c r="D191" s="1" t="n">
        <v>44.1474342676472</v>
      </c>
      <c r="E191" s="1" t="n">
        <v>-64.6059170350607</v>
      </c>
      <c r="F191" s="1" t="s">
        <v>235</v>
      </c>
      <c r="G191" s="3" t="n">
        <v>2</v>
      </c>
      <c r="H191" s="3" t="n">
        <v>3</v>
      </c>
      <c r="I191" s="3" t="s">
        <v>27</v>
      </c>
      <c r="J191" s="3" t="n">
        <v>0</v>
      </c>
      <c r="K191" s="3" t="n">
        <v>0</v>
      </c>
      <c r="L191" s="3" t="n">
        <v>1</v>
      </c>
      <c r="M191" s="3" t="s">
        <v>19</v>
      </c>
      <c r="N191" s="1" t="s">
        <v>55</v>
      </c>
      <c r="O191" s="3" t="s">
        <v>21</v>
      </c>
    </row>
    <row r="192" customFormat="false" ht="12.75" hidden="false" customHeight="false" outlineLevel="0" collapsed="false">
      <c r="A192" s="1" t="s">
        <v>15</v>
      </c>
      <c r="B192" s="1" t="s">
        <v>16</v>
      </c>
      <c r="C192" s="2" t="n">
        <v>43754.4690046296</v>
      </c>
      <c r="D192" s="1" t="n">
        <v>44.1474299715682</v>
      </c>
      <c r="E192" s="1" t="n">
        <v>-64.6059285561782</v>
      </c>
      <c r="F192" s="1" t="s">
        <v>236</v>
      </c>
      <c r="G192" s="3" t="n">
        <v>2</v>
      </c>
      <c r="H192" s="3" t="n">
        <v>2</v>
      </c>
      <c r="I192" s="3" t="s">
        <v>27</v>
      </c>
      <c r="J192" s="3" t="n">
        <v>0</v>
      </c>
      <c r="K192" s="3" t="n">
        <v>0</v>
      </c>
      <c r="L192" s="3" t="n">
        <v>1</v>
      </c>
      <c r="M192" s="3" t="s">
        <v>19</v>
      </c>
      <c r="O192" s="3" t="s">
        <v>21</v>
      </c>
    </row>
    <row r="193" customFormat="false" ht="12.75" hidden="false" customHeight="false" outlineLevel="0" collapsed="false">
      <c r="A193" s="1" t="s">
        <v>15</v>
      </c>
      <c r="B193" s="1" t="s">
        <v>16</v>
      </c>
      <c r="C193" s="2" t="n">
        <v>43754.4690625</v>
      </c>
      <c r="D193" s="1" t="n">
        <v>44.1474287990004</v>
      </c>
      <c r="E193" s="1" t="n">
        <v>-64.6059361596089</v>
      </c>
      <c r="F193" s="1" t="s">
        <v>237</v>
      </c>
      <c r="G193" s="3" t="n">
        <v>3</v>
      </c>
      <c r="H193" s="3" t="n">
        <v>2</v>
      </c>
      <c r="I193" s="3" t="s">
        <v>27</v>
      </c>
      <c r="J193" s="3" t="n">
        <v>0</v>
      </c>
      <c r="K193" s="3" t="n">
        <v>0</v>
      </c>
      <c r="L193" s="3" t="n">
        <v>1</v>
      </c>
      <c r="M193" s="3" t="s">
        <v>51</v>
      </c>
      <c r="N193" s="1" t="s">
        <v>55</v>
      </c>
      <c r="O193" s="3" t="s">
        <v>21</v>
      </c>
    </row>
    <row r="194" customFormat="false" ht="12.75" hidden="false" customHeight="false" outlineLevel="0" collapsed="false">
      <c r="A194" s="1" t="s">
        <v>15</v>
      </c>
      <c r="B194" s="1" t="s">
        <v>16</v>
      </c>
      <c r="C194" s="2" t="n">
        <v>43754.4691203704</v>
      </c>
      <c r="D194" s="1" t="n">
        <v>44.1474216157286</v>
      </c>
      <c r="E194" s="1" t="n">
        <v>-64.6059763090846</v>
      </c>
      <c r="F194" s="1" t="s">
        <v>238</v>
      </c>
      <c r="G194" s="3" t="n">
        <v>3</v>
      </c>
      <c r="H194" s="3" t="n">
        <v>1</v>
      </c>
      <c r="I194" s="3" t="s">
        <v>68</v>
      </c>
      <c r="J194" s="3" t="n">
        <v>0</v>
      </c>
      <c r="K194" s="3" t="s">
        <v>44</v>
      </c>
      <c r="L194" s="3" t="n">
        <v>1</v>
      </c>
      <c r="M194" s="3" t="s">
        <v>51</v>
      </c>
      <c r="N194" s="1" t="s">
        <v>55</v>
      </c>
      <c r="O194" s="3" t="s">
        <v>21</v>
      </c>
    </row>
    <row r="195" customFormat="false" ht="12.75" hidden="false" customHeight="false" outlineLevel="0" collapsed="false">
      <c r="A195" s="1" t="s">
        <v>15</v>
      </c>
      <c r="B195" s="1" t="s">
        <v>16</v>
      </c>
      <c r="C195" s="2" t="n">
        <v>43754.4691782407</v>
      </c>
      <c r="D195" s="1" t="n">
        <v>44.147410352989</v>
      </c>
      <c r="E195" s="1" t="n">
        <v>-64.6060244074391</v>
      </c>
      <c r="F195" s="1" t="s">
        <v>239</v>
      </c>
      <c r="G195" s="3" t="n">
        <v>3</v>
      </c>
      <c r="H195" s="3" t="n">
        <v>1</v>
      </c>
      <c r="I195" s="3" t="s">
        <v>68</v>
      </c>
      <c r="J195" s="3" t="n">
        <v>0</v>
      </c>
      <c r="K195" s="3" t="s">
        <v>44</v>
      </c>
      <c r="L195" s="3" t="n">
        <v>1</v>
      </c>
      <c r="M195" s="3" t="s">
        <v>51</v>
      </c>
      <c r="N195" s="1" t="s">
        <v>55</v>
      </c>
      <c r="O195" s="3" t="s">
        <v>21</v>
      </c>
    </row>
    <row r="196" customFormat="false" ht="12.75" hidden="false" customHeight="false" outlineLevel="0" collapsed="false">
      <c r="A196" s="1" t="s">
        <v>15</v>
      </c>
      <c r="B196" s="1" t="s">
        <v>16</v>
      </c>
      <c r="C196" s="2" t="n">
        <v>43754.4692361111</v>
      </c>
      <c r="D196" s="1" t="n">
        <v>44.1474015593441</v>
      </c>
      <c r="E196" s="1" t="n">
        <v>-64.6060720590273</v>
      </c>
      <c r="F196" s="1" t="s">
        <v>240</v>
      </c>
      <c r="G196" s="3" t="n">
        <v>3</v>
      </c>
      <c r="H196" s="3" t="n">
        <v>1</v>
      </c>
      <c r="I196" s="3" t="s">
        <v>27</v>
      </c>
      <c r="J196" s="3" t="n">
        <v>1</v>
      </c>
      <c r="K196" s="3" t="s">
        <v>44</v>
      </c>
      <c r="L196" s="3" t="n">
        <v>1</v>
      </c>
      <c r="M196" s="3" t="s">
        <v>51</v>
      </c>
      <c r="N196" s="1" t="s">
        <v>55</v>
      </c>
      <c r="O196" s="3" t="s">
        <v>21</v>
      </c>
    </row>
    <row r="197" customFormat="false" ht="12.75" hidden="false" customHeight="false" outlineLevel="0" collapsed="false">
      <c r="A197" s="1" t="s">
        <v>15</v>
      </c>
      <c r="B197" s="1" t="s">
        <v>16</v>
      </c>
      <c r="C197" s="2" t="n">
        <v>43754.4692939815</v>
      </c>
      <c r="D197" s="1" t="n">
        <v>44.147399874189</v>
      </c>
      <c r="E197" s="1" t="n">
        <v>-64.6061096681101</v>
      </c>
      <c r="F197" s="1" t="s">
        <v>241</v>
      </c>
      <c r="G197" s="3" t="n">
        <v>3</v>
      </c>
      <c r="H197" s="3" t="n">
        <v>1</v>
      </c>
      <c r="I197" s="3" t="s">
        <v>27</v>
      </c>
      <c r="J197" s="3" t="n">
        <v>1</v>
      </c>
      <c r="K197" s="3" t="s">
        <v>44</v>
      </c>
      <c r="L197" s="3" t="n">
        <v>1</v>
      </c>
      <c r="M197" s="3" t="s">
        <v>51</v>
      </c>
      <c r="N197" s="1" t="s">
        <v>55</v>
      </c>
      <c r="O197" s="3" t="s">
        <v>21</v>
      </c>
    </row>
    <row r="198" customFormat="false" ht="12.75" hidden="false" customHeight="false" outlineLevel="0" collapsed="false">
      <c r="A198" s="1" t="s">
        <v>15</v>
      </c>
      <c r="B198" s="1" t="s">
        <v>16</v>
      </c>
      <c r="C198" s="2" t="n">
        <v>43754.4693518519</v>
      </c>
      <c r="D198" s="1" t="n">
        <v>44.1473937510445</v>
      </c>
      <c r="E198" s="1" t="n">
        <v>-64.606132846144</v>
      </c>
      <c r="F198" s="1" t="s">
        <v>242</v>
      </c>
      <c r="G198" s="3" t="n">
        <v>3</v>
      </c>
      <c r="H198" s="3" t="n">
        <v>1</v>
      </c>
      <c r="I198" s="3" t="s">
        <v>27</v>
      </c>
      <c r="J198" s="3" t="n">
        <v>1</v>
      </c>
      <c r="K198" s="3" t="s">
        <v>44</v>
      </c>
      <c r="L198" s="3" t="n">
        <v>1</v>
      </c>
      <c r="M198" s="3" t="s">
        <v>51</v>
      </c>
      <c r="N198" s="1" t="s">
        <v>55</v>
      </c>
      <c r="O198" s="3" t="s">
        <v>21</v>
      </c>
    </row>
    <row r="199" customFormat="false" ht="12.75" hidden="false" customHeight="false" outlineLevel="0" collapsed="false">
      <c r="A199" s="1" t="s">
        <v>15</v>
      </c>
      <c r="B199" s="1" t="s">
        <v>16</v>
      </c>
      <c r="C199" s="2" t="n">
        <v>43754.4694097222</v>
      </c>
      <c r="D199" s="1" t="n">
        <v>44.1473930136376</v>
      </c>
      <c r="E199" s="1" t="n">
        <v>-64.6061561293173</v>
      </c>
      <c r="F199" s="1" t="s">
        <v>243</v>
      </c>
      <c r="G199" s="3" t="n">
        <v>3</v>
      </c>
      <c r="H199" s="3" t="n">
        <v>1</v>
      </c>
      <c r="I199" s="3" t="s">
        <v>68</v>
      </c>
      <c r="J199" s="3" t="n">
        <v>0</v>
      </c>
      <c r="K199" s="3" t="s">
        <v>44</v>
      </c>
      <c r="L199" s="3" t="n">
        <v>1</v>
      </c>
      <c r="M199" s="3" t="s">
        <v>51</v>
      </c>
      <c r="N199" s="1" t="s">
        <v>55</v>
      </c>
      <c r="O199" s="3" t="s">
        <v>21</v>
      </c>
    </row>
    <row r="200" customFormat="false" ht="12.75" hidden="false" customHeight="false" outlineLevel="0" collapsed="false">
      <c r="A200" s="1" t="s">
        <v>15</v>
      </c>
      <c r="B200" s="1" t="s">
        <v>16</v>
      </c>
      <c r="C200" s="2" t="n">
        <v>43754.4694675926</v>
      </c>
      <c r="D200" s="1" t="n">
        <v>44.147389582151</v>
      </c>
      <c r="E200" s="1" t="n">
        <v>-64.6061808367458</v>
      </c>
      <c r="F200" s="1" t="s">
        <v>244</v>
      </c>
      <c r="G200" s="3" t="n">
        <v>3</v>
      </c>
      <c r="H200" s="3" t="n">
        <v>2</v>
      </c>
      <c r="I200" s="3" t="s">
        <v>27</v>
      </c>
      <c r="J200" s="3" t="n">
        <v>1</v>
      </c>
      <c r="K200" s="3" t="n">
        <v>1</v>
      </c>
      <c r="L200" s="3" t="n">
        <v>1</v>
      </c>
      <c r="M200" s="3" t="s">
        <v>51</v>
      </c>
      <c r="N200" s="1" t="s">
        <v>55</v>
      </c>
      <c r="O200" s="3" t="s">
        <v>21</v>
      </c>
    </row>
    <row r="201" customFormat="false" ht="12.75" hidden="false" customHeight="false" outlineLevel="0" collapsed="false">
      <c r="A201" s="1" t="s">
        <v>15</v>
      </c>
      <c r="B201" s="1" t="s">
        <v>16</v>
      </c>
      <c r="C201" s="2" t="n">
        <v>43754.469525463</v>
      </c>
      <c r="D201" s="1" t="n">
        <v>44.1473847059996</v>
      </c>
      <c r="E201" s="1" t="n">
        <v>-64.6062019973832</v>
      </c>
      <c r="F201" s="1" t="s">
        <v>245</v>
      </c>
      <c r="G201" s="3" t="n">
        <v>3</v>
      </c>
      <c r="H201" s="3" t="n">
        <v>2</v>
      </c>
      <c r="I201" s="3" t="s">
        <v>27</v>
      </c>
      <c r="J201" s="3" t="n">
        <v>1</v>
      </c>
      <c r="K201" s="3" t="n">
        <v>1</v>
      </c>
      <c r="L201" s="3" t="n">
        <v>1</v>
      </c>
      <c r="M201" s="3" t="s">
        <v>51</v>
      </c>
      <c r="N201" s="1" t="s">
        <v>55</v>
      </c>
      <c r="O201" s="3" t="s">
        <v>21</v>
      </c>
    </row>
    <row r="202" customFormat="false" ht="12.75" hidden="false" customHeight="false" outlineLevel="0" collapsed="false">
      <c r="A202" s="1" t="s">
        <v>15</v>
      </c>
      <c r="B202" s="1" t="s">
        <v>16</v>
      </c>
      <c r="C202" s="2" t="n">
        <v>43754.4695833333</v>
      </c>
      <c r="D202" s="1" t="n">
        <v>44.1473722671757</v>
      </c>
      <c r="E202" s="1" t="n">
        <v>-64.6062356565184</v>
      </c>
      <c r="F202" s="1" t="s">
        <v>246</v>
      </c>
      <c r="G202" s="3" t="n">
        <v>3</v>
      </c>
      <c r="H202" s="3" t="n">
        <v>3</v>
      </c>
      <c r="I202" s="3" t="s">
        <v>27</v>
      </c>
      <c r="J202" s="3" t="n">
        <v>1</v>
      </c>
      <c r="K202" s="3" t="n">
        <v>1</v>
      </c>
      <c r="L202" s="3" t="n">
        <v>1</v>
      </c>
      <c r="M202" s="3" t="s">
        <v>51</v>
      </c>
      <c r="N202" s="1" t="s">
        <v>55</v>
      </c>
      <c r="O202" s="3" t="s">
        <v>21</v>
      </c>
    </row>
    <row r="203" customFormat="false" ht="12.75" hidden="false" customHeight="false" outlineLevel="0" collapsed="false">
      <c r="A203" s="1" t="s">
        <v>15</v>
      </c>
      <c r="B203" s="1" t="s">
        <v>16</v>
      </c>
      <c r="C203" s="2" t="n">
        <v>43754.4696412037</v>
      </c>
      <c r="D203" s="1" t="n">
        <v>44.1473573972842</v>
      </c>
      <c r="E203" s="1" t="n">
        <v>-64.6062781690093</v>
      </c>
      <c r="F203" s="1" t="s">
        <v>247</v>
      </c>
      <c r="G203" s="3" t="n">
        <v>2</v>
      </c>
      <c r="H203" s="3" t="n">
        <v>3</v>
      </c>
      <c r="I203" s="3" t="s">
        <v>27</v>
      </c>
      <c r="J203" s="3" t="n">
        <v>1</v>
      </c>
      <c r="K203" s="3" t="n">
        <v>1</v>
      </c>
      <c r="L203" s="3" t="n">
        <v>1</v>
      </c>
      <c r="M203" s="3" t="s">
        <v>51</v>
      </c>
      <c r="N203" s="1" t="s">
        <v>55</v>
      </c>
      <c r="O203" s="3" t="s">
        <v>21</v>
      </c>
    </row>
    <row r="204" customFormat="false" ht="12.75" hidden="false" customHeight="false" outlineLevel="0" collapsed="false">
      <c r="A204" s="1" t="s">
        <v>15</v>
      </c>
      <c r="B204" s="1" t="s">
        <v>16</v>
      </c>
      <c r="C204" s="2" t="n">
        <v>43754.4696990741</v>
      </c>
      <c r="D204" s="1" t="n">
        <v>44.1473407764176</v>
      </c>
      <c r="E204" s="1" t="n">
        <v>-64.6063049942364</v>
      </c>
      <c r="F204" s="1" t="s">
        <v>248</v>
      </c>
      <c r="G204" s="3" t="n">
        <v>3</v>
      </c>
      <c r="H204" s="3" t="n">
        <v>2</v>
      </c>
      <c r="I204" s="3" t="s">
        <v>27</v>
      </c>
      <c r="J204" s="3" t="n">
        <v>1</v>
      </c>
      <c r="K204" s="3" t="n">
        <v>1</v>
      </c>
      <c r="L204" s="3" t="n">
        <v>1</v>
      </c>
      <c r="M204" s="3" t="s">
        <v>51</v>
      </c>
      <c r="N204" s="1" t="s">
        <v>55</v>
      </c>
      <c r="O204" s="3" t="s">
        <v>21</v>
      </c>
    </row>
    <row r="205" customFormat="false" ht="12.75" hidden="false" customHeight="false" outlineLevel="0" collapsed="false">
      <c r="A205" s="1" t="s">
        <v>15</v>
      </c>
      <c r="B205" s="1" t="s">
        <v>16</v>
      </c>
      <c r="C205" s="2" t="n">
        <v>43754.4697569444</v>
      </c>
      <c r="D205" s="1" t="n">
        <v>44.1473309667954</v>
      </c>
      <c r="E205" s="1" t="n">
        <v>-64.6063188749681</v>
      </c>
      <c r="F205" s="1" t="s">
        <v>249</v>
      </c>
      <c r="G205" s="3" t="n">
        <v>2</v>
      </c>
      <c r="H205" s="3" t="n">
        <v>2</v>
      </c>
      <c r="I205" s="3" t="s">
        <v>18</v>
      </c>
      <c r="J205" s="3" t="n">
        <v>1</v>
      </c>
      <c r="K205" s="3" t="n">
        <v>1</v>
      </c>
      <c r="L205" s="3" t="s">
        <v>44</v>
      </c>
      <c r="M205" s="3" t="s">
        <v>51</v>
      </c>
      <c r="O205" s="3" t="s">
        <v>21</v>
      </c>
    </row>
    <row r="206" customFormat="false" ht="12.75" hidden="false" customHeight="false" outlineLevel="0" collapsed="false">
      <c r="A206" s="1" t="s">
        <v>15</v>
      </c>
      <c r="B206" s="1" t="s">
        <v>16</v>
      </c>
      <c r="C206" s="2" t="n">
        <v>43754.4698148148</v>
      </c>
      <c r="D206" s="1" t="n">
        <v>44.1473235630092</v>
      </c>
      <c r="E206" s="1" t="n">
        <v>-64.6063268320769</v>
      </c>
      <c r="F206" s="1" t="s">
        <v>250</v>
      </c>
      <c r="G206" s="3" t="n">
        <v>2</v>
      </c>
      <c r="H206" s="3" t="n">
        <v>2</v>
      </c>
      <c r="I206" s="3" t="s">
        <v>18</v>
      </c>
      <c r="J206" s="3" t="n">
        <v>0</v>
      </c>
      <c r="K206" s="3" t="n">
        <v>0</v>
      </c>
      <c r="L206" s="3" t="n">
        <v>0</v>
      </c>
      <c r="M206" s="3" t="s">
        <v>51</v>
      </c>
      <c r="N206" s="1" t="s">
        <v>42</v>
      </c>
      <c r="O206" s="3" t="s">
        <v>21</v>
      </c>
    </row>
    <row r="207" customFormat="false" ht="12.75" hidden="false" customHeight="false" outlineLevel="0" collapsed="false">
      <c r="A207" s="1" t="s">
        <v>15</v>
      </c>
      <c r="B207" s="1" t="s">
        <v>16</v>
      </c>
      <c r="C207" s="2" t="n">
        <v>43754.4698726852</v>
      </c>
      <c r="D207" s="1" t="n">
        <v>44.1473063240304</v>
      </c>
      <c r="E207" s="1" t="n">
        <v>-64.6063500392828</v>
      </c>
      <c r="F207" s="1" t="s">
        <v>251</v>
      </c>
      <c r="G207" s="3" t="n">
        <v>2</v>
      </c>
      <c r="H207" s="3" t="n">
        <v>3</v>
      </c>
      <c r="I207" s="3" t="s">
        <v>18</v>
      </c>
      <c r="J207" s="3" t="n">
        <v>1</v>
      </c>
      <c r="K207" s="3" t="n">
        <v>1</v>
      </c>
      <c r="L207" s="3" t="n">
        <v>0</v>
      </c>
      <c r="M207" s="3" t="s">
        <v>51</v>
      </c>
      <c r="N207" s="1" t="s">
        <v>252</v>
      </c>
      <c r="O207" s="3" t="s">
        <v>21</v>
      </c>
    </row>
    <row r="208" customFormat="false" ht="12.75" hidden="false" customHeight="false" outlineLevel="0" collapsed="false">
      <c r="A208" s="1" t="s">
        <v>15</v>
      </c>
      <c r="B208" s="1" t="s">
        <v>16</v>
      </c>
      <c r="C208" s="2" t="n">
        <v>43754.4699305556</v>
      </c>
      <c r="D208" s="1" t="n">
        <v>44.1473010699382</v>
      </c>
      <c r="E208" s="1" t="n">
        <v>-64.6063577220219</v>
      </c>
      <c r="F208" s="1" t="s">
        <v>253</v>
      </c>
      <c r="G208" s="3" t="n">
        <v>2</v>
      </c>
      <c r="H208" s="3" t="n">
        <v>3</v>
      </c>
      <c r="I208" s="3" t="s">
        <v>18</v>
      </c>
      <c r="J208" s="3" t="n">
        <v>0</v>
      </c>
      <c r="K208" s="3" t="n">
        <v>0</v>
      </c>
      <c r="L208" s="3" t="n">
        <v>0</v>
      </c>
      <c r="M208" s="3" t="s">
        <v>51</v>
      </c>
      <c r="N208" s="1" t="s">
        <v>252</v>
      </c>
      <c r="O208" s="3" t="s">
        <v>21</v>
      </c>
    </row>
    <row r="209" customFormat="false" ht="12.75" hidden="false" customHeight="false" outlineLevel="0" collapsed="false">
      <c r="A209" s="1" t="s">
        <v>15</v>
      </c>
      <c r="B209" s="1" t="s">
        <v>16</v>
      </c>
      <c r="C209" s="2" t="n">
        <v>43754.4699884259</v>
      </c>
      <c r="D209" s="1" t="n">
        <v>44.1472965287029</v>
      </c>
      <c r="E209" s="1" t="n">
        <v>-64.6063623470617</v>
      </c>
      <c r="F209" s="1" t="s">
        <v>254</v>
      </c>
      <c r="G209" s="3" t="n">
        <v>2</v>
      </c>
      <c r="H209" s="3" t="n">
        <v>3</v>
      </c>
      <c r="I209" s="3" t="s">
        <v>18</v>
      </c>
      <c r="J209" s="3" t="n">
        <v>0</v>
      </c>
      <c r="K209" s="3" t="n">
        <v>0</v>
      </c>
      <c r="L209" s="3" t="n">
        <v>0</v>
      </c>
      <c r="M209" s="3" t="s">
        <v>51</v>
      </c>
      <c r="N209" s="1" t="s">
        <v>255</v>
      </c>
      <c r="O209" s="3" t="s">
        <v>21</v>
      </c>
    </row>
    <row r="210" customFormat="false" ht="12.75" hidden="false" customHeight="false" outlineLevel="0" collapsed="false">
      <c r="A210" s="1" t="s">
        <v>15</v>
      </c>
      <c r="B210" s="1" t="s">
        <v>16</v>
      </c>
      <c r="C210" s="2" t="n">
        <v>43754.5152662037</v>
      </c>
      <c r="D210" s="1" t="n">
        <v>44.147176126</v>
      </c>
      <c r="E210" s="1" t="n">
        <v>-64.606648236</v>
      </c>
      <c r="F210" s="1" t="s">
        <v>256</v>
      </c>
      <c r="G210" s="3" t="n">
        <v>3</v>
      </c>
      <c r="H210" s="3" t="n">
        <v>1</v>
      </c>
      <c r="I210" s="3" t="s">
        <v>18</v>
      </c>
      <c r="J210" s="3" t="n">
        <v>1</v>
      </c>
      <c r="K210" s="3" t="s">
        <v>44</v>
      </c>
      <c r="L210" s="3" t="n">
        <v>0</v>
      </c>
      <c r="M210" s="3" t="s">
        <v>51</v>
      </c>
      <c r="O210" s="3" t="s">
        <v>21</v>
      </c>
    </row>
    <row r="211" customFormat="false" ht="12.75" hidden="false" customHeight="false" outlineLevel="0" collapsed="false">
      <c r="A211" s="1" t="s">
        <v>15</v>
      </c>
      <c r="B211" s="1" t="s">
        <v>16</v>
      </c>
      <c r="C211" s="2" t="n">
        <v>43754.5153356481</v>
      </c>
      <c r="D211" s="1" t="n">
        <v>44.147174997</v>
      </c>
      <c r="E211" s="1" t="n">
        <v>-64.60665031</v>
      </c>
      <c r="F211" s="1" t="s">
        <v>257</v>
      </c>
      <c r="G211" s="3" t="n">
        <v>3</v>
      </c>
      <c r="H211" s="3" t="n">
        <v>2</v>
      </c>
      <c r="I211" s="3" t="s">
        <v>18</v>
      </c>
      <c r="J211" s="3" t="n">
        <v>1</v>
      </c>
      <c r="K211" s="3" t="n">
        <v>2</v>
      </c>
      <c r="L211" s="3" t="n">
        <v>0</v>
      </c>
      <c r="M211" s="3" t="s">
        <v>51</v>
      </c>
      <c r="O211" s="3" t="s">
        <v>21</v>
      </c>
    </row>
    <row r="212" customFormat="false" ht="12.75" hidden="false" customHeight="false" outlineLevel="0" collapsed="false">
      <c r="A212" s="1" t="s">
        <v>15</v>
      </c>
      <c r="B212" s="1" t="s">
        <v>16</v>
      </c>
      <c r="C212" s="2" t="n">
        <v>43754.5153935185</v>
      </c>
      <c r="D212" s="1" t="n">
        <v>44.147173566</v>
      </c>
      <c r="E212" s="1" t="n">
        <v>-64.60665401</v>
      </c>
      <c r="F212" s="1" t="s">
        <v>258</v>
      </c>
      <c r="G212" s="3" t="n">
        <v>3</v>
      </c>
      <c r="H212" s="3" t="n">
        <v>2</v>
      </c>
      <c r="I212" s="3" t="s">
        <v>18</v>
      </c>
      <c r="J212" s="3" t="n">
        <v>1</v>
      </c>
      <c r="K212" s="3" t="n">
        <v>2</v>
      </c>
      <c r="L212" s="3" t="n">
        <v>0</v>
      </c>
      <c r="M212" s="3" t="s">
        <v>51</v>
      </c>
      <c r="O212" s="3" t="s">
        <v>21</v>
      </c>
    </row>
    <row r="213" customFormat="false" ht="12.75" hidden="false" customHeight="false" outlineLevel="0" collapsed="false">
      <c r="A213" s="1" t="s">
        <v>15</v>
      </c>
      <c r="B213" s="1" t="s">
        <v>16</v>
      </c>
      <c r="C213" s="2" t="n">
        <v>43754.5154513889</v>
      </c>
      <c r="D213" s="1" t="n">
        <v>44.14717441</v>
      </c>
      <c r="E213" s="1" t="n">
        <v>-64.606656275</v>
      </c>
      <c r="F213" s="1" t="s">
        <v>259</v>
      </c>
      <c r="G213" s="3" t="n">
        <v>3</v>
      </c>
      <c r="H213" s="3" t="n">
        <v>2</v>
      </c>
      <c r="I213" s="3" t="s">
        <v>18</v>
      </c>
      <c r="J213" s="3" t="n">
        <v>1</v>
      </c>
      <c r="K213" s="3" t="n">
        <v>2</v>
      </c>
      <c r="L213" s="3" t="n">
        <v>0</v>
      </c>
      <c r="M213" s="3" t="s">
        <v>51</v>
      </c>
      <c r="N213" s="1" t="s">
        <v>260</v>
      </c>
      <c r="O213" s="3" t="s">
        <v>21</v>
      </c>
    </row>
    <row r="214" customFormat="false" ht="12.75" hidden="false" customHeight="false" outlineLevel="0" collapsed="false">
      <c r="A214" s="1" t="s">
        <v>15</v>
      </c>
      <c r="B214" s="1" t="s">
        <v>16</v>
      </c>
      <c r="C214" s="2" t="n">
        <v>43754.5155092593</v>
      </c>
      <c r="D214" s="1" t="n">
        <v>44.147173887</v>
      </c>
      <c r="E214" s="1" t="n">
        <v>-64.606660509</v>
      </c>
      <c r="F214" s="1" t="s">
        <v>261</v>
      </c>
      <c r="G214" s="3" t="n">
        <v>3</v>
      </c>
      <c r="H214" s="3" t="n">
        <v>2</v>
      </c>
      <c r="I214" s="3" t="s">
        <v>18</v>
      </c>
      <c r="J214" s="3" t="n">
        <v>1</v>
      </c>
      <c r="K214" s="3" t="n">
        <v>2</v>
      </c>
      <c r="L214" s="3" t="n">
        <v>0</v>
      </c>
      <c r="M214" s="3" t="s">
        <v>51</v>
      </c>
      <c r="N214" s="1" t="s">
        <v>260</v>
      </c>
      <c r="O214" s="3" t="s">
        <v>21</v>
      </c>
    </row>
    <row r="215" customFormat="false" ht="12.75" hidden="false" customHeight="false" outlineLevel="0" collapsed="false">
      <c r="A215" s="1" t="s">
        <v>15</v>
      </c>
      <c r="B215" s="1" t="s">
        <v>16</v>
      </c>
      <c r="C215" s="2" t="n">
        <v>43754.5155671296</v>
      </c>
      <c r="D215" s="1" t="n">
        <v>44.147173494</v>
      </c>
      <c r="E215" s="1" t="n">
        <v>-64.606662808</v>
      </c>
      <c r="F215" s="1" t="s">
        <v>262</v>
      </c>
      <c r="G215" s="3" t="n">
        <v>3</v>
      </c>
      <c r="H215" s="3" t="n">
        <v>2</v>
      </c>
      <c r="I215" s="3" t="s">
        <v>18</v>
      </c>
      <c r="J215" s="3" t="n">
        <v>1</v>
      </c>
      <c r="K215" s="3" t="n">
        <v>1</v>
      </c>
      <c r="L215" s="3" t="n">
        <v>0</v>
      </c>
      <c r="M215" s="3" t="s">
        <v>51</v>
      </c>
      <c r="N215" s="1" t="s">
        <v>260</v>
      </c>
      <c r="O215" s="3" t="s">
        <v>21</v>
      </c>
    </row>
    <row r="216" customFormat="false" ht="12.75" hidden="false" customHeight="false" outlineLevel="0" collapsed="false">
      <c r="A216" s="1" t="s">
        <v>15</v>
      </c>
      <c r="B216" s="1" t="s">
        <v>16</v>
      </c>
      <c r="C216" s="2" t="n">
        <v>43754.5156134259</v>
      </c>
      <c r="D216" s="1" t="n">
        <v>44.147173345</v>
      </c>
      <c r="E216" s="1" t="n">
        <v>-64.606665226</v>
      </c>
      <c r="F216" s="1" t="s">
        <v>263</v>
      </c>
      <c r="G216" s="3" t="n">
        <v>3</v>
      </c>
      <c r="H216" s="3" t="n">
        <v>2</v>
      </c>
      <c r="I216" s="3" t="s">
        <v>18</v>
      </c>
      <c r="J216" s="3" t="n">
        <v>1</v>
      </c>
      <c r="K216" s="3" t="n">
        <v>2</v>
      </c>
      <c r="L216" s="3" t="n">
        <v>0</v>
      </c>
      <c r="M216" s="3" t="s">
        <v>51</v>
      </c>
      <c r="N216" s="1" t="s">
        <v>260</v>
      </c>
      <c r="O216" s="3" t="s">
        <v>21</v>
      </c>
    </row>
    <row r="217" customFormat="false" ht="12.75" hidden="false" customHeight="false" outlineLevel="0" collapsed="false">
      <c r="A217" s="1" t="s">
        <v>15</v>
      </c>
      <c r="B217" s="1" t="s">
        <v>16</v>
      </c>
      <c r="C217" s="2" t="n">
        <v>43754.5156712963</v>
      </c>
      <c r="D217" s="1" t="n">
        <v>44.147172941</v>
      </c>
      <c r="E217" s="1" t="n">
        <v>-64.606667151</v>
      </c>
      <c r="F217" s="1" t="s">
        <v>264</v>
      </c>
      <c r="G217" s="3" t="n">
        <v>3</v>
      </c>
      <c r="H217" s="3" t="n">
        <v>2</v>
      </c>
      <c r="I217" s="3" t="s">
        <v>18</v>
      </c>
      <c r="J217" s="3" t="n">
        <v>1</v>
      </c>
      <c r="K217" s="3" t="n">
        <v>1</v>
      </c>
      <c r="L217" s="3" t="n">
        <v>0</v>
      </c>
      <c r="M217" s="3" t="s">
        <v>51</v>
      </c>
      <c r="O217" s="3" t="s">
        <v>21</v>
      </c>
    </row>
    <row r="218" customFormat="false" ht="12.75" hidden="false" customHeight="false" outlineLevel="0" collapsed="false">
      <c r="A218" s="1" t="s">
        <v>15</v>
      </c>
      <c r="B218" s="1" t="s">
        <v>16</v>
      </c>
      <c r="C218" s="2" t="n">
        <v>43754.5157291667</v>
      </c>
      <c r="D218" s="1" t="n">
        <v>44.147170682</v>
      </c>
      <c r="E218" s="1" t="n">
        <v>-64.606672439</v>
      </c>
      <c r="F218" s="1" t="s">
        <v>265</v>
      </c>
      <c r="G218" s="3" t="n">
        <v>3</v>
      </c>
      <c r="H218" s="3" t="n">
        <v>2</v>
      </c>
      <c r="I218" s="3" t="s">
        <v>18</v>
      </c>
      <c r="J218" s="3" t="n">
        <v>1</v>
      </c>
      <c r="K218" s="3" t="n">
        <v>1</v>
      </c>
      <c r="L218" s="3" t="n">
        <v>1</v>
      </c>
      <c r="M218" s="3" t="s">
        <v>51</v>
      </c>
      <c r="O218" s="3" t="s">
        <v>21</v>
      </c>
    </row>
    <row r="219" customFormat="false" ht="12.75" hidden="false" customHeight="false" outlineLevel="0" collapsed="false">
      <c r="A219" s="1" t="s">
        <v>15</v>
      </c>
      <c r="B219" s="1" t="s">
        <v>16</v>
      </c>
      <c r="C219" s="2" t="n">
        <v>43754.515787037</v>
      </c>
      <c r="D219" s="1" t="n">
        <v>44.14717329</v>
      </c>
      <c r="E219" s="1" t="n">
        <v>-64.606682742</v>
      </c>
      <c r="F219" s="1" t="s">
        <v>266</v>
      </c>
      <c r="G219" s="3" t="n">
        <v>3</v>
      </c>
      <c r="H219" s="3" t="n">
        <v>2</v>
      </c>
      <c r="I219" s="3" t="s">
        <v>18</v>
      </c>
      <c r="J219" s="3" t="n">
        <v>1</v>
      </c>
      <c r="K219" s="3" t="n">
        <v>2</v>
      </c>
      <c r="L219" s="3" t="n">
        <v>0</v>
      </c>
      <c r="M219" s="3" t="s">
        <v>51</v>
      </c>
      <c r="N219" s="1" t="s">
        <v>260</v>
      </c>
      <c r="O219" s="3" t="s">
        <v>21</v>
      </c>
    </row>
    <row r="220" customFormat="false" ht="12.75" hidden="false" customHeight="false" outlineLevel="0" collapsed="false">
      <c r="A220" s="1" t="s">
        <v>15</v>
      </c>
      <c r="B220" s="1" t="s">
        <v>16</v>
      </c>
      <c r="C220" s="2" t="n">
        <v>43754.5158564815</v>
      </c>
      <c r="D220" s="1" t="n">
        <v>44.147180133</v>
      </c>
      <c r="E220" s="1" t="n">
        <v>-64.60669538</v>
      </c>
      <c r="F220" s="1" t="s">
        <v>267</v>
      </c>
      <c r="G220" s="3" t="n">
        <v>3</v>
      </c>
      <c r="H220" s="3" t="n">
        <v>2</v>
      </c>
      <c r="I220" s="3" t="s">
        <v>18</v>
      </c>
      <c r="J220" s="3" t="n">
        <v>1</v>
      </c>
      <c r="K220" s="3" t="n">
        <v>1</v>
      </c>
      <c r="L220" s="3" t="n">
        <v>0</v>
      </c>
      <c r="M220" s="3" t="s">
        <v>51</v>
      </c>
      <c r="O220" s="3" t="s">
        <v>21</v>
      </c>
    </row>
    <row r="221" customFormat="false" ht="12.75" hidden="false" customHeight="false" outlineLevel="0" collapsed="false">
      <c r="A221" s="1" t="s">
        <v>15</v>
      </c>
      <c r="B221" s="1" t="s">
        <v>16</v>
      </c>
      <c r="C221" s="2" t="n">
        <v>43754.5159027778</v>
      </c>
      <c r="D221" s="1" t="n">
        <v>44.147182969</v>
      </c>
      <c r="E221" s="1" t="n">
        <v>-64.606704369</v>
      </c>
      <c r="F221" s="1" t="s">
        <v>268</v>
      </c>
      <c r="G221" s="3" t="n">
        <v>3</v>
      </c>
      <c r="H221" s="3" t="n">
        <v>2</v>
      </c>
      <c r="I221" s="3" t="s">
        <v>18</v>
      </c>
      <c r="J221" s="3" t="n">
        <v>1</v>
      </c>
      <c r="K221" s="3" t="n">
        <v>1</v>
      </c>
      <c r="L221" s="3" t="n">
        <v>0</v>
      </c>
      <c r="M221" s="3" t="s">
        <v>51</v>
      </c>
      <c r="N221" s="1" t="s">
        <v>55</v>
      </c>
      <c r="O221" s="3" t="s">
        <v>21</v>
      </c>
    </row>
    <row r="222" customFormat="false" ht="12.75" hidden="false" customHeight="false" outlineLevel="0" collapsed="false">
      <c r="A222" s="1" t="s">
        <v>15</v>
      </c>
      <c r="B222" s="1" t="s">
        <v>16</v>
      </c>
      <c r="C222" s="2" t="n">
        <v>43754.5159606482</v>
      </c>
      <c r="D222" s="1" t="n">
        <v>44.147186194</v>
      </c>
      <c r="E222" s="1" t="n">
        <v>-64.606713013</v>
      </c>
      <c r="F222" s="1" t="s">
        <v>269</v>
      </c>
      <c r="G222" s="3" t="n">
        <v>3</v>
      </c>
      <c r="H222" s="3" t="n">
        <v>2</v>
      </c>
      <c r="I222" s="3" t="s">
        <v>18</v>
      </c>
      <c r="J222" s="3" t="n">
        <v>1</v>
      </c>
      <c r="K222" s="3" t="n">
        <v>1</v>
      </c>
      <c r="L222" s="3" t="n">
        <v>0</v>
      </c>
      <c r="M222" s="3" t="s">
        <v>51</v>
      </c>
      <c r="N222" s="1" t="s">
        <v>55</v>
      </c>
      <c r="O222" s="3" t="s">
        <v>21</v>
      </c>
    </row>
    <row r="223" customFormat="false" ht="12.75" hidden="false" customHeight="false" outlineLevel="0" collapsed="false">
      <c r="A223" s="1" t="s">
        <v>15</v>
      </c>
      <c r="B223" s="1" t="s">
        <v>16</v>
      </c>
      <c r="C223" s="2" t="n">
        <v>43754.5160185185</v>
      </c>
      <c r="D223" s="1" t="n">
        <v>44.14718953</v>
      </c>
      <c r="E223" s="1" t="n">
        <v>-64.606720107</v>
      </c>
      <c r="F223" s="1" t="s">
        <v>270</v>
      </c>
      <c r="G223" s="3" t="n">
        <v>3</v>
      </c>
      <c r="H223" s="3" t="n">
        <v>2</v>
      </c>
      <c r="I223" s="3" t="s">
        <v>18</v>
      </c>
      <c r="J223" s="3" t="n">
        <v>1</v>
      </c>
      <c r="K223" s="3" t="n">
        <v>1</v>
      </c>
      <c r="L223" s="3" t="n">
        <v>0</v>
      </c>
      <c r="M223" s="3" t="s">
        <v>51</v>
      </c>
      <c r="O223" s="3" t="s">
        <v>21</v>
      </c>
    </row>
    <row r="224" customFormat="false" ht="12.75" hidden="false" customHeight="false" outlineLevel="0" collapsed="false">
      <c r="A224" s="1" t="s">
        <v>15</v>
      </c>
      <c r="B224" s="1" t="s">
        <v>16</v>
      </c>
      <c r="C224" s="2" t="n">
        <v>43754.5160763889</v>
      </c>
      <c r="D224" s="1" t="n">
        <v>44.147191722</v>
      </c>
      <c r="E224" s="1" t="n">
        <v>-64.606727281</v>
      </c>
      <c r="F224" s="1" t="s">
        <v>271</v>
      </c>
      <c r="G224" s="3" t="n">
        <v>3</v>
      </c>
      <c r="H224" s="3" t="n">
        <v>2</v>
      </c>
      <c r="I224" s="3" t="s">
        <v>18</v>
      </c>
      <c r="J224" s="3" t="n">
        <v>1</v>
      </c>
      <c r="K224" s="3" t="n">
        <v>1</v>
      </c>
      <c r="L224" s="3" t="n">
        <v>1</v>
      </c>
      <c r="M224" s="3" t="s">
        <v>51</v>
      </c>
      <c r="O224" s="3" t="s">
        <v>21</v>
      </c>
    </row>
    <row r="225" customFormat="false" ht="12.75" hidden="false" customHeight="false" outlineLevel="0" collapsed="false">
      <c r="A225" s="1" t="s">
        <v>15</v>
      </c>
      <c r="B225" s="1" t="s">
        <v>16</v>
      </c>
      <c r="C225" s="2" t="n">
        <v>43754.5161458333</v>
      </c>
      <c r="D225" s="1" t="n">
        <v>44.147196985</v>
      </c>
      <c r="E225" s="1" t="n">
        <v>-64.606735343</v>
      </c>
      <c r="F225" s="1" t="s">
        <v>272</v>
      </c>
      <c r="G225" s="3" t="n">
        <v>3</v>
      </c>
      <c r="H225" s="3" t="n">
        <v>2</v>
      </c>
      <c r="I225" s="3" t="s">
        <v>18</v>
      </c>
      <c r="J225" s="3" t="n">
        <v>1</v>
      </c>
      <c r="K225" s="3" t="n">
        <v>1</v>
      </c>
      <c r="L225" s="3" t="n">
        <v>0</v>
      </c>
      <c r="M225" s="3" t="s">
        <v>51</v>
      </c>
      <c r="N225" s="1" t="s">
        <v>273</v>
      </c>
      <c r="O225" s="3" t="s">
        <v>21</v>
      </c>
    </row>
    <row r="226" customFormat="false" ht="12.75" hidden="false" customHeight="false" outlineLevel="0" collapsed="false">
      <c r="A226" s="1" t="s">
        <v>15</v>
      </c>
      <c r="B226" s="1" t="s">
        <v>16</v>
      </c>
      <c r="C226" s="2" t="n">
        <v>43754.5161921296</v>
      </c>
      <c r="D226" s="1" t="n">
        <v>44.147199254</v>
      </c>
      <c r="E226" s="1" t="n">
        <v>-64.606737157</v>
      </c>
      <c r="F226" s="1" t="s">
        <v>274</v>
      </c>
      <c r="G226" s="3" t="n">
        <v>3</v>
      </c>
      <c r="H226" s="3" t="n">
        <v>2</v>
      </c>
      <c r="I226" s="3" t="s">
        <v>18</v>
      </c>
      <c r="J226" s="3" t="n">
        <v>0</v>
      </c>
      <c r="K226" s="3" t="n">
        <v>0</v>
      </c>
      <c r="L226" s="3" t="n">
        <v>1</v>
      </c>
      <c r="M226" s="3" t="s">
        <v>51</v>
      </c>
      <c r="N226" s="1" t="s">
        <v>275</v>
      </c>
      <c r="O226" s="3" t="s">
        <v>21</v>
      </c>
    </row>
    <row r="227" customFormat="false" ht="12.75" hidden="false" customHeight="false" outlineLevel="0" collapsed="false">
      <c r="A227" s="1" t="s">
        <v>15</v>
      </c>
      <c r="B227" s="1" t="s">
        <v>16</v>
      </c>
      <c r="C227" s="2" t="n">
        <v>43754.51625</v>
      </c>
      <c r="D227" s="1" t="n">
        <v>44.147202958</v>
      </c>
      <c r="E227" s="1" t="n">
        <v>-64.606738436</v>
      </c>
      <c r="F227" s="1" t="s">
        <v>276</v>
      </c>
      <c r="G227" s="3" t="n">
        <v>3</v>
      </c>
      <c r="H227" s="3" t="n">
        <v>2</v>
      </c>
      <c r="I227" s="3" t="s">
        <v>18</v>
      </c>
      <c r="J227" s="3" t="n">
        <v>0</v>
      </c>
      <c r="K227" s="3" t="n">
        <v>0</v>
      </c>
      <c r="L227" s="3" t="n">
        <v>1</v>
      </c>
      <c r="M227" s="3" t="s">
        <v>51</v>
      </c>
      <c r="N227" s="1" t="s">
        <v>55</v>
      </c>
      <c r="O227" s="3" t="s">
        <v>21</v>
      </c>
    </row>
    <row r="228" customFormat="false" ht="12.75" hidden="false" customHeight="false" outlineLevel="0" collapsed="false">
      <c r="A228" s="1" t="s">
        <v>15</v>
      </c>
      <c r="B228" s="1" t="s">
        <v>16</v>
      </c>
      <c r="C228" s="2" t="n">
        <v>43754.5163078704</v>
      </c>
      <c r="D228" s="1" t="n">
        <v>44.147205625</v>
      </c>
      <c r="E228" s="1" t="n">
        <v>-64.606741074</v>
      </c>
      <c r="F228" s="1" t="s">
        <v>277</v>
      </c>
      <c r="G228" s="3" t="n">
        <v>3</v>
      </c>
      <c r="H228" s="3" t="n">
        <v>2</v>
      </c>
      <c r="I228" s="3" t="s">
        <v>18</v>
      </c>
      <c r="J228" s="3" t="n">
        <v>0</v>
      </c>
      <c r="K228" s="3" t="n">
        <v>0</v>
      </c>
      <c r="L228" s="3" t="n">
        <v>0</v>
      </c>
      <c r="M228" s="3" t="s">
        <v>51</v>
      </c>
      <c r="O228" s="3" t="s">
        <v>21</v>
      </c>
    </row>
    <row r="229" customFormat="false" ht="12.75" hidden="false" customHeight="false" outlineLevel="0" collapsed="false">
      <c r="A229" s="1" t="s">
        <v>15</v>
      </c>
      <c r="B229" s="1" t="s">
        <v>16</v>
      </c>
      <c r="C229" s="2" t="n">
        <v>43754.5163773148</v>
      </c>
      <c r="D229" s="1" t="n">
        <v>44.147212561</v>
      </c>
      <c r="E229" s="1" t="n">
        <v>-64.606749548</v>
      </c>
      <c r="F229" s="1" t="s">
        <v>278</v>
      </c>
      <c r="G229" s="3" t="n">
        <v>3</v>
      </c>
      <c r="H229" s="3" t="n">
        <v>2</v>
      </c>
      <c r="I229" s="3" t="s">
        <v>18</v>
      </c>
      <c r="J229" s="3" t="n">
        <v>1</v>
      </c>
      <c r="K229" s="3" t="n">
        <v>1</v>
      </c>
      <c r="L229" s="3" t="n">
        <v>0</v>
      </c>
      <c r="M229" s="3" t="s">
        <v>51</v>
      </c>
      <c r="O229" s="3" t="s">
        <v>21</v>
      </c>
    </row>
    <row r="230" customFormat="false" ht="12.75" hidden="false" customHeight="false" outlineLevel="0" collapsed="false">
      <c r="A230" s="1" t="s">
        <v>15</v>
      </c>
      <c r="B230" s="1" t="s">
        <v>16</v>
      </c>
      <c r="C230" s="2" t="n">
        <v>43754.5164236111</v>
      </c>
      <c r="D230" s="1" t="n">
        <v>44.147216077</v>
      </c>
      <c r="E230" s="1" t="n">
        <v>-64.6067522</v>
      </c>
      <c r="F230" s="1" t="s">
        <v>279</v>
      </c>
      <c r="G230" s="3" t="n">
        <v>3</v>
      </c>
      <c r="H230" s="3" t="n">
        <v>2</v>
      </c>
      <c r="I230" s="3" t="s">
        <v>18</v>
      </c>
      <c r="J230" s="3" t="n">
        <v>0</v>
      </c>
      <c r="K230" s="3" t="n">
        <v>0</v>
      </c>
      <c r="L230" s="3" t="n">
        <v>0</v>
      </c>
      <c r="M230" s="3" t="s">
        <v>51</v>
      </c>
      <c r="O230" s="3" t="s">
        <v>21</v>
      </c>
    </row>
    <row r="231" customFormat="false" ht="12.75" hidden="false" customHeight="false" outlineLevel="0" collapsed="false">
      <c r="A231" s="1" t="s">
        <v>15</v>
      </c>
      <c r="B231" s="1" t="s">
        <v>16</v>
      </c>
      <c r="C231" s="2" t="n">
        <v>43754.5164930556</v>
      </c>
      <c r="D231" s="1" t="n">
        <v>44.147220699</v>
      </c>
      <c r="E231" s="1" t="n">
        <v>-64.606757188</v>
      </c>
      <c r="F231" s="1" t="s">
        <v>280</v>
      </c>
      <c r="G231" s="3" t="n">
        <v>3</v>
      </c>
      <c r="H231" s="3" t="n">
        <v>2</v>
      </c>
      <c r="I231" s="3" t="s">
        <v>18</v>
      </c>
      <c r="J231" s="3" t="n">
        <v>1</v>
      </c>
      <c r="K231" s="3" t="n">
        <v>1</v>
      </c>
      <c r="L231" s="3" t="n">
        <v>0</v>
      </c>
      <c r="M231" s="3" t="s">
        <v>51</v>
      </c>
      <c r="O231" s="3" t="s">
        <v>21</v>
      </c>
    </row>
    <row r="232" customFormat="false" ht="12.75" hidden="false" customHeight="false" outlineLevel="0" collapsed="false">
      <c r="A232" s="1" t="s">
        <v>15</v>
      </c>
      <c r="B232" s="1" t="s">
        <v>16</v>
      </c>
      <c r="C232" s="2" t="n">
        <v>43754.5165393519</v>
      </c>
      <c r="D232" s="1" t="n">
        <v>44.147222146</v>
      </c>
      <c r="E232" s="1" t="n">
        <v>-64.606761447</v>
      </c>
      <c r="F232" s="1" t="s">
        <v>281</v>
      </c>
      <c r="G232" s="3" t="n">
        <v>3</v>
      </c>
      <c r="H232" s="3" t="n">
        <v>2</v>
      </c>
      <c r="I232" s="3" t="s">
        <v>18</v>
      </c>
      <c r="J232" s="3" t="n">
        <v>1</v>
      </c>
      <c r="K232" s="3" t="n">
        <v>1</v>
      </c>
      <c r="L232" s="3" t="s">
        <v>44</v>
      </c>
      <c r="M232" s="3" t="s">
        <v>51</v>
      </c>
      <c r="O232" s="3" t="s">
        <v>21</v>
      </c>
    </row>
    <row r="233" customFormat="false" ht="12.75" hidden="false" customHeight="false" outlineLevel="0" collapsed="false">
      <c r="A233" s="1" t="s">
        <v>15</v>
      </c>
      <c r="B233" s="1" t="s">
        <v>16</v>
      </c>
      <c r="C233" s="2" t="n">
        <v>43754.5165972222</v>
      </c>
      <c r="D233" s="1" t="n">
        <v>44.147225582</v>
      </c>
      <c r="E233" s="1" t="n">
        <v>-64.606766114</v>
      </c>
      <c r="F233" s="1" t="s">
        <v>282</v>
      </c>
      <c r="G233" s="3" t="n">
        <v>3</v>
      </c>
      <c r="H233" s="3" t="n">
        <v>2</v>
      </c>
      <c r="I233" s="3" t="s">
        <v>18</v>
      </c>
      <c r="J233" s="3" t="n">
        <v>1</v>
      </c>
      <c r="K233" s="3" t="n">
        <v>1</v>
      </c>
      <c r="L233" s="3" t="n">
        <v>0</v>
      </c>
      <c r="M233" s="3" t="s">
        <v>51</v>
      </c>
      <c r="N233" s="1" t="s">
        <v>260</v>
      </c>
      <c r="O233" s="3" t="s">
        <v>21</v>
      </c>
    </row>
    <row r="234" customFormat="false" ht="12.75" hidden="false" customHeight="false" outlineLevel="0" collapsed="false">
      <c r="A234" s="1" t="s">
        <v>15</v>
      </c>
      <c r="B234" s="1" t="s">
        <v>16</v>
      </c>
      <c r="C234" s="2" t="n">
        <v>43754.5166550926</v>
      </c>
      <c r="D234" s="1" t="n">
        <v>44.147231774</v>
      </c>
      <c r="E234" s="1" t="n">
        <v>-64.606776128</v>
      </c>
      <c r="F234" s="1" t="s">
        <v>283</v>
      </c>
      <c r="G234" s="3" t="n">
        <v>3</v>
      </c>
      <c r="H234" s="3" t="n">
        <v>2</v>
      </c>
      <c r="I234" s="3" t="s">
        <v>18</v>
      </c>
      <c r="J234" s="3" t="n">
        <v>0</v>
      </c>
      <c r="K234" s="3" t="n">
        <v>0</v>
      </c>
      <c r="L234" s="3" t="n">
        <v>0</v>
      </c>
      <c r="M234" s="3" t="s">
        <v>51</v>
      </c>
      <c r="O234" s="3" t="s">
        <v>21</v>
      </c>
    </row>
    <row r="235" customFormat="false" ht="12.75" hidden="false" customHeight="false" outlineLevel="0" collapsed="false">
      <c r="A235" s="1" t="s">
        <v>15</v>
      </c>
      <c r="B235" s="1" t="s">
        <v>16</v>
      </c>
      <c r="C235" s="2" t="n">
        <v>43754.516724537</v>
      </c>
      <c r="D235" s="1" t="n">
        <v>44.147240718</v>
      </c>
      <c r="E235" s="1" t="n">
        <v>-64.606786942</v>
      </c>
      <c r="F235" s="1" t="s">
        <v>284</v>
      </c>
      <c r="G235" s="3" t="n">
        <v>3</v>
      </c>
      <c r="H235" s="3" t="n">
        <v>2</v>
      </c>
      <c r="I235" s="3" t="s">
        <v>18</v>
      </c>
      <c r="J235" s="3" t="n">
        <v>0</v>
      </c>
      <c r="K235" s="3" t="n">
        <v>0</v>
      </c>
      <c r="L235" s="3" t="n">
        <v>0</v>
      </c>
      <c r="M235" s="3" t="s">
        <v>51</v>
      </c>
      <c r="O235" s="3" t="s">
        <v>21</v>
      </c>
    </row>
    <row r="236" customFormat="false" ht="12.75" hidden="false" customHeight="false" outlineLevel="0" collapsed="false">
      <c r="A236" s="1" t="s">
        <v>15</v>
      </c>
      <c r="B236" s="1" t="s">
        <v>16</v>
      </c>
      <c r="C236" s="2" t="n">
        <v>43754.5167708333</v>
      </c>
      <c r="D236" s="1" t="n">
        <v>44.147250726</v>
      </c>
      <c r="E236" s="1" t="n">
        <v>-64.60679569</v>
      </c>
      <c r="F236" s="1" t="s">
        <v>285</v>
      </c>
      <c r="G236" s="3" t="n">
        <v>3</v>
      </c>
      <c r="H236" s="3" t="n">
        <v>2</v>
      </c>
      <c r="I236" s="3" t="s">
        <v>18</v>
      </c>
      <c r="J236" s="3" t="n">
        <v>1</v>
      </c>
      <c r="K236" s="3" t="n">
        <v>1</v>
      </c>
      <c r="L236" s="3" t="n">
        <v>0</v>
      </c>
      <c r="M236" s="3" t="s">
        <v>51</v>
      </c>
      <c r="O236" s="3" t="s">
        <v>21</v>
      </c>
    </row>
    <row r="237" customFormat="false" ht="12.75" hidden="false" customHeight="false" outlineLevel="0" collapsed="false">
      <c r="A237" s="1" t="s">
        <v>15</v>
      </c>
      <c r="B237" s="1" t="s">
        <v>16</v>
      </c>
      <c r="C237" s="2" t="n">
        <v>43754.5168287037</v>
      </c>
      <c r="D237" s="1" t="n">
        <v>44.147283807</v>
      </c>
      <c r="E237" s="1" t="n">
        <v>-64.606826273</v>
      </c>
      <c r="F237" s="1" t="s">
        <v>286</v>
      </c>
      <c r="G237" s="3" t="n">
        <v>3</v>
      </c>
      <c r="H237" s="3" t="n">
        <v>2</v>
      </c>
      <c r="I237" s="3" t="s">
        <v>18</v>
      </c>
      <c r="J237" s="3" t="n">
        <v>0</v>
      </c>
      <c r="K237" s="3" t="n">
        <v>0</v>
      </c>
      <c r="L237" s="3" t="n">
        <v>0</v>
      </c>
      <c r="M237" s="3" t="s">
        <v>51</v>
      </c>
      <c r="N237" s="1" t="s">
        <v>260</v>
      </c>
      <c r="O237" s="3" t="s">
        <v>21</v>
      </c>
    </row>
    <row r="238" customFormat="false" ht="12.75" hidden="false" customHeight="false" outlineLevel="0" collapsed="false">
      <c r="A238" s="1" t="s">
        <v>15</v>
      </c>
      <c r="B238" s="1" t="s">
        <v>16</v>
      </c>
      <c r="C238" s="2" t="n">
        <v>43754.5168865741</v>
      </c>
      <c r="D238" s="1" t="n">
        <v>44.147341751</v>
      </c>
      <c r="E238" s="1" t="n">
        <v>-64.606863835</v>
      </c>
      <c r="F238" s="1" t="s">
        <v>287</v>
      </c>
      <c r="G238" s="3" t="n">
        <v>3</v>
      </c>
      <c r="H238" s="3" t="n">
        <v>2</v>
      </c>
      <c r="I238" s="3" t="s">
        <v>18</v>
      </c>
      <c r="J238" s="3" t="n">
        <v>0</v>
      </c>
      <c r="K238" s="3" t="n">
        <v>0</v>
      </c>
      <c r="L238" s="3" t="n">
        <v>0</v>
      </c>
      <c r="M238" s="3" t="s">
        <v>51</v>
      </c>
      <c r="N238" s="1" t="s">
        <v>273</v>
      </c>
      <c r="O238" s="3" t="s">
        <v>21</v>
      </c>
    </row>
    <row r="239" customFormat="false" ht="12.75" hidden="false" customHeight="false" outlineLevel="0" collapsed="false">
      <c r="A239" s="1" t="s">
        <v>15</v>
      </c>
      <c r="B239" s="1" t="s">
        <v>16</v>
      </c>
      <c r="C239" s="2" t="n">
        <v>43754.5169560185</v>
      </c>
      <c r="D239" s="1" t="n">
        <v>44.14737861</v>
      </c>
      <c r="E239" s="1" t="n">
        <v>-64.606893208</v>
      </c>
      <c r="F239" s="1" t="s">
        <v>288</v>
      </c>
      <c r="G239" s="3" t="n">
        <v>3</v>
      </c>
      <c r="H239" s="3" t="n">
        <v>2</v>
      </c>
      <c r="I239" s="3" t="s">
        <v>18</v>
      </c>
      <c r="J239" s="3" t="n">
        <v>0</v>
      </c>
      <c r="K239" s="3" t="n">
        <v>0</v>
      </c>
      <c r="L239" s="3" t="n">
        <v>0</v>
      </c>
      <c r="M239" s="3" t="s">
        <v>51</v>
      </c>
      <c r="O239" s="3" t="s">
        <v>21</v>
      </c>
    </row>
    <row r="240" customFormat="false" ht="12.75" hidden="false" customHeight="false" outlineLevel="0" collapsed="false">
      <c r="A240" s="1" t="s">
        <v>15</v>
      </c>
      <c r="B240" s="1" t="s">
        <v>16</v>
      </c>
      <c r="C240" s="2" t="n">
        <v>43754.5170138889</v>
      </c>
      <c r="D240" s="1" t="n">
        <v>44.147402081</v>
      </c>
      <c r="E240" s="1" t="n">
        <v>-64.606922926</v>
      </c>
      <c r="F240" s="1" t="s">
        <v>289</v>
      </c>
      <c r="G240" s="3" t="n">
        <v>3</v>
      </c>
      <c r="H240" s="3" t="n">
        <v>2</v>
      </c>
      <c r="I240" s="3" t="s">
        <v>18</v>
      </c>
      <c r="J240" s="3" t="n">
        <v>0</v>
      </c>
      <c r="K240" s="3" t="n">
        <v>0</v>
      </c>
      <c r="L240" s="3" t="n">
        <v>0</v>
      </c>
      <c r="M240" s="3" t="s">
        <v>51</v>
      </c>
      <c r="O240" s="3" t="s">
        <v>21</v>
      </c>
    </row>
    <row r="241" customFormat="false" ht="12.75" hidden="false" customHeight="false" outlineLevel="0" collapsed="false">
      <c r="A241" s="1" t="s">
        <v>15</v>
      </c>
      <c r="B241" s="1" t="s">
        <v>16</v>
      </c>
      <c r="C241" s="2" t="n">
        <v>43754.5170601852</v>
      </c>
      <c r="D241" s="1" t="n">
        <v>44.147443815</v>
      </c>
      <c r="E241" s="1" t="n">
        <v>-64.606945253</v>
      </c>
      <c r="F241" s="1" t="s">
        <v>290</v>
      </c>
      <c r="G241" s="3" t="n">
        <v>3</v>
      </c>
      <c r="H241" s="3" t="n">
        <v>2</v>
      </c>
      <c r="I241" s="3" t="s">
        <v>18</v>
      </c>
      <c r="J241" s="3" t="n">
        <v>1</v>
      </c>
      <c r="K241" s="3" t="n">
        <v>1</v>
      </c>
      <c r="L241" s="3" t="n">
        <v>1</v>
      </c>
      <c r="M241" s="3" t="s">
        <v>51</v>
      </c>
      <c r="N241" s="1" t="s">
        <v>55</v>
      </c>
      <c r="O241" s="3" t="s">
        <v>21</v>
      </c>
    </row>
    <row r="242" customFormat="false" ht="12.75" hidden="false" customHeight="false" outlineLevel="0" collapsed="false">
      <c r="A242" s="1" t="s">
        <v>15</v>
      </c>
      <c r="B242" s="1" t="s">
        <v>16</v>
      </c>
      <c r="C242" s="2" t="n">
        <v>43754.5171180556</v>
      </c>
      <c r="D242" s="1" t="n">
        <v>44.147477471</v>
      </c>
      <c r="E242" s="1" t="n">
        <v>-64.606967382</v>
      </c>
      <c r="F242" s="1" t="s">
        <v>291</v>
      </c>
      <c r="G242" s="3" t="n">
        <v>3</v>
      </c>
      <c r="H242" s="3" t="n">
        <v>2</v>
      </c>
      <c r="I242" s="3" t="s">
        <v>18</v>
      </c>
      <c r="J242" s="3" t="n">
        <v>1</v>
      </c>
      <c r="K242" s="3" t="n">
        <v>1</v>
      </c>
      <c r="L242" s="3" t="n">
        <v>0</v>
      </c>
      <c r="M242" s="3" t="s">
        <v>51</v>
      </c>
      <c r="O242" s="3" t="s">
        <v>21</v>
      </c>
    </row>
    <row r="243" customFormat="false" ht="12.75" hidden="false" customHeight="false" outlineLevel="0" collapsed="false">
      <c r="A243" s="1" t="s">
        <v>15</v>
      </c>
      <c r="B243" s="1" t="s">
        <v>16</v>
      </c>
      <c r="C243" s="2" t="n">
        <v>43754.5171759259</v>
      </c>
      <c r="D243" s="1" t="n">
        <v>44.147493761</v>
      </c>
      <c r="E243" s="1" t="n">
        <v>-64.606983743</v>
      </c>
      <c r="F243" s="1" t="s">
        <v>292</v>
      </c>
      <c r="G243" s="3" t="n">
        <v>3</v>
      </c>
      <c r="H243" s="3" t="n">
        <v>2</v>
      </c>
      <c r="I243" s="3" t="s">
        <v>18</v>
      </c>
      <c r="J243" s="3" t="n">
        <v>1</v>
      </c>
      <c r="K243" s="3" t="n">
        <v>1</v>
      </c>
      <c r="L243" s="3" t="n">
        <v>0</v>
      </c>
      <c r="M243" s="3" t="s">
        <v>51</v>
      </c>
      <c r="O243" s="3" t="s">
        <v>21</v>
      </c>
    </row>
    <row r="244" customFormat="false" ht="12.75" hidden="false" customHeight="false" outlineLevel="0" collapsed="false">
      <c r="A244" s="1" t="s">
        <v>15</v>
      </c>
      <c r="B244" s="1" t="s">
        <v>16</v>
      </c>
      <c r="C244" s="2" t="n">
        <v>43754.5172337963</v>
      </c>
      <c r="D244" s="1" t="n">
        <v>44.147501751</v>
      </c>
      <c r="E244" s="1" t="n">
        <v>-64.606990077</v>
      </c>
      <c r="F244" s="1" t="s">
        <v>293</v>
      </c>
      <c r="G244" s="3" t="n">
        <v>3</v>
      </c>
      <c r="H244" s="3" t="n">
        <v>2</v>
      </c>
      <c r="I244" s="3" t="s">
        <v>18</v>
      </c>
      <c r="J244" s="3" t="n">
        <v>1</v>
      </c>
      <c r="K244" s="3" t="n">
        <v>2</v>
      </c>
      <c r="L244" s="3" t="n">
        <v>0</v>
      </c>
      <c r="M244" s="3" t="s">
        <v>51</v>
      </c>
      <c r="N244" s="1" t="s">
        <v>260</v>
      </c>
      <c r="O244" s="3" t="s">
        <v>21</v>
      </c>
    </row>
    <row r="245" customFormat="false" ht="12.75" hidden="false" customHeight="false" outlineLevel="0" collapsed="false">
      <c r="A245" s="1" t="s">
        <v>15</v>
      </c>
      <c r="B245" s="1" t="s">
        <v>16</v>
      </c>
      <c r="C245" s="2" t="n">
        <v>43754.5173032407</v>
      </c>
      <c r="D245" s="1" t="n">
        <v>44.147537008</v>
      </c>
      <c r="E245" s="1" t="n">
        <v>-64.606997907</v>
      </c>
      <c r="F245" s="1" t="s">
        <v>294</v>
      </c>
      <c r="G245" s="3" t="n">
        <v>3</v>
      </c>
      <c r="H245" s="3" t="n">
        <v>2</v>
      </c>
      <c r="I245" s="3" t="s">
        <v>18</v>
      </c>
      <c r="J245" s="3" t="n">
        <v>1</v>
      </c>
      <c r="K245" s="3" t="n">
        <v>1</v>
      </c>
      <c r="L245" s="3" t="n">
        <v>0</v>
      </c>
      <c r="M245" s="3" t="s">
        <v>51</v>
      </c>
      <c r="O245" s="3" t="s">
        <v>21</v>
      </c>
    </row>
    <row r="246" customFormat="false" ht="12.75" hidden="false" customHeight="false" outlineLevel="0" collapsed="false">
      <c r="A246" s="1" t="s">
        <v>15</v>
      </c>
      <c r="B246" s="1" t="s">
        <v>16</v>
      </c>
      <c r="C246" s="2" t="n">
        <v>43754.517349537</v>
      </c>
      <c r="D246" s="1" t="n">
        <v>44.14756934</v>
      </c>
      <c r="E246" s="1" t="n">
        <v>-64.607014269</v>
      </c>
      <c r="F246" s="1" t="s">
        <v>295</v>
      </c>
      <c r="G246" s="3" t="n">
        <v>3</v>
      </c>
      <c r="H246" s="3" t="n">
        <v>2</v>
      </c>
      <c r="I246" s="3" t="s">
        <v>18</v>
      </c>
      <c r="J246" s="3" t="n">
        <v>1</v>
      </c>
      <c r="K246" s="3" t="n">
        <v>1</v>
      </c>
      <c r="L246" s="3" t="n">
        <v>0</v>
      </c>
      <c r="M246" s="3" t="s">
        <v>51</v>
      </c>
      <c r="O246" s="3" t="s">
        <v>21</v>
      </c>
    </row>
    <row r="247" customFormat="false" ht="12.75" hidden="false" customHeight="false" outlineLevel="0" collapsed="false">
      <c r="A247" s="1" t="s">
        <v>15</v>
      </c>
      <c r="B247" s="1" t="s">
        <v>16</v>
      </c>
      <c r="C247" s="2" t="n">
        <v>43754.5174189815</v>
      </c>
      <c r="D247" s="1" t="n">
        <v>44.147605723</v>
      </c>
      <c r="E247" s="1" t="n">
        <v>-64.607011261</v>
      </c>
      <c r="F247" s="1" t="s">
        <v>296</v>
      </c>
      <c r="G247" s="3" t="n">
        <v>3</v>
      </c>
      <c r="H247" s="3" t="n">
        <v>2</v>
      </c>
      <c r="I247" s="3" t="s">
        <v>18</v>
      </c>
      <c r="J247" s="3" t="n">
        <v>1</v>
      </c>
      <c r="K247" s="3" t="n">
        <v>2</v>
      </c>
      <c r="L247" s="3" t="n">
        <v>0</v>
      </c>
      <c r="M247" s="3" t="s">
        <v>51</v>
      </c>
      <c r="O247" s="3" t="s">
        <v>21</v>
      </c>
    </row>
    <row r="248" customFormat="false" ht="12.75" hidden="false" customHeight="false" outlineLevel="0" collapsed="false">
      <c r="A248" s="1" t="s">
        <v>15</v>
      </c>
      <c r="B248" s="1" t="s">
        <v>16</v>
      </c>
      <c r="C248" s="2" t="n">
        <v>43754.5174652778</v>
      </c>
      <c r="D248" s="1" t="n">
        <v>44.147619127</v>
      </c>
      <c r="E248" s="1" t="n">
        <v>-64.607017518</v>
      </c>
      <c r="F248" s="1" t="s">
        <v>297</v>
      </c>
      <c r="G248" s="3" t="n">
        <v>3</v>
      </c>
      <c r="H248" s="3" t="n">
        <v>2</v>
      </c>
      <c r="I248" s="3" t="s">
        <v>18</v>
      </c>
      <c r="J248" s="3" t="n">
        <v>1</v>
      </c>
      <c r="K248" s="3" t="n">
        <v>3</v>
      </c>
      <c r="L248" s="3" t="n">
        <v>0</v>
      </c>
      <c r="M248" s="3" t="s">
        <v>51</v>
      </c>
      <c r="O248" s="3" t="s">
        <v>21</v>
      </c>
    </row>
    <row r="249" customFormat="false" ht="12.75" hidden="false" customHeight="false" outlineLevel="0" collapsed="false">
      <c r="A249" s="1" t="s">
        <v>15</v>
      </c>
      <c r="B249" s="1" t="s">
        <v>16</v>
      </c>
      <c r="C249" s="2" t="n">
        <v>43754.5175347222</v>
      </c>
      <c r="D249" s="1" t="n">
        <v>44.147628313</v>
      </c>
      <c r="E249" s="1" t="n">
        <v>-64.607017534</v>
      </c>
      <c r="F249" s="1" t="s">
        <v>298</v>
      </c>
      <c r="G249" s="3" t="n">
        <v>3</v>
      </c>
      <c r="H249" s="3" t="n">
        <v>2</v>
      </c>
      <c r="I249" s="3" t="s">
        <v>18</v>
      </c>
      <c r="J249" s="3" t="n">
        <v>1</v>
      </c>
      <c r="K249" s="3" t="n">
        <v>3</v>
      </c>
      <c r="L249" s="3" t="n">
        <v>0</v>
      </c>
      <c r="M249" s="3" t="s">
        <v>51</v>
      </c>
      <c r="O249" s="3" t="s">
        <v>21</v>
      </c>
    </row>
    <row r="250" customFormat="false" ht="12.75" hidden="false" customHeight="false" outlineLevel="0" collapsed="false">
      <c r="A250" s="1" t="s">
        <v>15</v>
      </c>
      <c r="B250" s="1" t="s">
        <v>16</v>
      </c>
      <c r="C250" s="2" t="n">
        <v>43754.5175810185</v>
      </c>
      <c r="D250" s="1" t="n">
        <v>44.147648388</v>
      </c>
      <c r="E250" s="1" t="n">
        <v>-64.607023411</v>
      </c>
      <c r="F250" s="1" t="s">
        <v>299</v>
      </c>
      <c r="G250" s="3" t="n">
        <v>3</v>
      </c>
      <c r="H250" s="3" t="n">
        <v>2</v>
      </c>
      <c r="I250" s="3" t="s">
        <v>18</v>
      </c>
      <c r="J250" s="3" t="n">
        <v>1</v>
      </c>
      <c r="K250" s="3" t="n">
        <v>3</v>
      </c>
      <c r="L250" s="3" t="n">
        <v>0</v>
      </c>
      <c r="M250" s="3" t="s">
        <v>51</v>
      </c>
      <c r="O250" s="3" t="s">
        <v>21</v>
      </c>
    </row>
    <row r="251" customFormat="false" ht="12.75" hidden="false" customHeight="false" outlineLevel="0" collapsed="false">
      <c r="A251" s="1" t="s">
        <v>15</v>
      </c>
      <c r="B251" s="1" t="s">
        <v>16</v>
      </c>
      <c r="C251" s="2" t="n">
        <v>43754.5176388889</v>
      </c>
      <c r="D251" s="1" t="n">
        <v>44.147683527</v>
      </c>
      <c r="E251" s="1" t="n">
        <v>-64.607033921</v>
      </c>
      <c r="F251" s="1" t="s">
        <v>300</v>
      </c>
      <c r="G251" s="3" t="n">
        <v>3</v>
      </c>
      <c r="H251" s="3" t="n">
        <v>2</v>
      </c>
      <c r="I251" s="3" t="s">
        <v>18</v>
      </c>
      <c r="J251" s="3" t="n">
        <v>1</v>
      </c>
      <c r="K251" s="3" t="n">
        <v>3</v>
      </c>
      <c r="L251" s="3" t="n">
        <v>0</v>
      </c>
      <c r="M251" s="3" t="s">
        <v>51</v>
      </c>
      <c r="O251" s="3" t="s">
        <v>21</v>
      </c>
    </row>
    <row r="252" customFormat="false" ht="12.75" hidden="false" customHeight="false" outlineLevel="0" collapsed="false">
      <c r="A252" s="1" t="s">
        <v>15</v>
      </c>
      <c r="B252" s="1" t="s">
        <v>16</v>
      </c>
      <c r="C252" s="2" t="n">
        <v>43754.5176967593</v>
      </c>
      <c r="D252" s="1" t="n">
        <v>44.147699383</v>
      </c>
      <c r="E252" s="1" t="n">
        <v>-64.60704086</v>
      </c>
      <c r="F252" s="1" t="s">
        <v>301</v>
      </c>
      <c r="G252" s="3" t="n">
        <v>3</v>
      </c>
      <c r="H252" s="3" t="n">
        <v>2</v>
      </c>
      <c r="I252" s="3" t="s">
        <v>18</v>
      </c>
      <c r="J252" s="3" t="n">
        <v>1</v>
      </c>
      <c r="K252" s="3" t="n">
        <v>4</v>
      </c>
      <c r="L252" s="3" t="n">
        <v>0</v>
      </c>
      <c r="M252" s="3" t="s">
        <v>51</v>
      </c>
      <c r="O252" s="3" t="s">
        <v>21</v>
      </c>
    </row>
    <row r="253" customFormat="false" ht="12.75" hidden="false" customHeight="false" outlineLevel="0" collapsed="false">
      <c r="A253" s="1" t="s">
        <v>15</v>
      </c>
      <c r="B253" s="1" t="s">
        <v>16</v>
      </c>
      <c r="C253" s="2" t="n">
        <v>43754.5177662037</v>
      </c>
      <c r="D253" s="1" t="n">
        <v>44.147723548</v>
      </c>
      <c r="E253" s="1" t="n">
        <v>-64.607072098</v>
      </c>
      <c r="F253" s="1" t="s">
        <v>302</v>
      </c>
      <c r="G253" s="3" t="n">
        <v>3</v>
      </c>
      <c r="H253" s="3" t="n">
        <v>2</v>
      </c>
      <c r="I253" s="3" t="s">
        <v>18</v>
      </c>
      <c r="J253" s="3" t="n">
        <v>1</v>
      </c>
      <c r="K253" s="3" t="n">
        <v>4</v>
      </c>
      <c r="L253" s="3" t="n">
        <v>0</v>
      </c>
      <c r="M253" s="3" t="s">
        <v>51</v>
      </c>
      <c r="O253" s="3" t="s">
        <v>21</v>
      </c>
    </row>
    <row r="254" customFormat="false" ht="12.75" hidden="false" customHeight="false" outlineLevel="0" collapsed="false">
      <c r="A254" s="1" t="s">
        <v>15</v>
      </c>
      <c r="B254" s="1" t="s">
        <v>16</v>
      </c>
      <c r="C254" s="2" t="n">
        <v>43754.5178125</v>
      </c>
      <c r="D254" s="1" t="n">
        <v>44.14773621</v>
      </c>
      <c r="E254" s="1" t="n">
        <v>-64.607094673</v>
      </c>
      <c r="F254" s="1" t="s">
        <v>303</v>
      </c>
      <c r="G254" s="3" t="n">
        <v>3</v>
      </c>
      <c r="H254" s="3" t="n">
        <v>2</v>
      </c>
      <c r="I254" s="3" t="s">
        <v>18</v>
      </c>
      <c r="J254" s="3" t="n">
        <v>1</v>
      </c>
      <c r="K254" s="3" t="n">
        <v>4</v>
      </c>
      <c r="L254" s="3" t="n">
        <v>0</v>
      </c>
      <c r="M254" s="3" t="s">
        <v>51</v>
      </c>
      <c r="O254" s="3" t="s">
        <v>21</v>
      </c>
    </row>
    <row r="255" customFormat="false" ht="12.75" hidden="false" customHeight="false" outlineLevel="0" collapsed="false">
      <c r="A255" s="1" t="s">
        <v>15</v>
      </c>
      <c r="B255" s="1" t="s">
        <v>16</v>
      </c>
      <c r="C255" s="2" t="n">
        <v>43754.5178819444</v>
      </c>
      <c r="D255" s="1" t="n">
        <v>44.147751868</v>
      </c>
      <c r="E255" s="1" t="n">
        <v>-64.607121294</v>
      </c>
      <c r="F255" s="1" t="s">
        <v>304</v>
      </c>
      <c r="G255" s="3" t="n">
        <v>3</v>
      </c>
      <c r="H255" s="3" t="n">
        <v>2</v>
      </c>
      <c r="I255" s="3" t="s">
        <v>18</v>
      </c>
      <c r="J255" s="3" t="n">
        <v>1</v>
      </c>
      <c r="K255" s="3" t="n">
        <v>5</v>
      </c>
      <c r="L255" s="3" t="n">
        <v>0</v>
      </c>
      <c r="M255" s="3" t="s">
        <v>51</v>
      </c>
      <c r="O255" s="3" t="s">
        <v>21</v>
      </c>
    </row>
    <row r="256" customFormat="false" ht="12.75" hidden="false" customHeight="false" outlineLevel="0" collapsed="false">
      <c r="A256" s="1" t="s">
        <v>15</v>
      </c>
      <c r="B256" s="1" t="s">
        <v>16</v>
      </c>
      <c r="C256" s="2" t="n">
        <v>43754.5179282407</v>
      </c>
      <c r="D256" s="1" t="n">
        <v>44.147752467</v>
      </c>
      <c r="E256" s="1" t="n">
        <v>-64.60714986</v>
      </c>
      <c r="F256" s="1" t="s">
        <v>305</v>
      </c>
      <c r="G256" s="3" t="n">
        <v>3</v>
      </c>
      <c r="H256" s="3" t="n">
        <v>2</v>
      </c>
      <c r="I256" s="3" t="s">
        <v>18</v>
      </c>
      <c r="J256" s="3" t="n">
        <v>1</v>
      </c>
      <c r="K256" s="3" t="n">
        <v>2</v>
      </c>
      <c r="L256" s="3" t="n">
        <v>0</v>
      </c>
      <c r="M256" s="3" t="s">
        <v>51</v>
      </c>
      <c r="O256" s="3" t="s">
        <v>21</v>
      </c>
    </row>
    <row r="257" customFormat="false" ht="12.75" hidden="false" customHeight="false" outlineLevel="0" collapsed="false">
      <c r="A257" s="1" t="s">
        <v>15</v>
      </c>
      <c r="B257" s="1" t="s">
        <v>16</v>
      </c>
      <c r="C257" s="2" t="n">
        <v>43754.5179976852</v>
      </c>
      <c r="D257" s="1" t="n">
        <v>44.147742791</v>
      </c>
      <c r="E257" s="1" t="n">
        <v>-64.607181198</v>
      </c>
      <c r="F257" s="1" t="s">
        <v>306</v>
      </c>
      <c r="G257" s="3" t="n">
        <v>3</v>
      </c>
      <c r="H257" s="3" t="n">
        <v>2</v>
      </c>
      <c r="I257" s="3" t="s">
        <v>18</v>
      </c>
      <c r="J257" s="3" t="n">
        <v>1</v>
      </c>
      <c r="K257" s="3" t="n">
        <v>3</v>
      </c>
      <c r="L257" s="3" t="n">
        <v>0</v>
      </c>
      <c r="M257" s="3" t="s">
        <v>51</v>
      </c>
      <c r="O257" s="3" t="s">
        <v>21</v>
      </c>
    </row>
    <row r="258" customFormat="false" ht="12.75" hidden="false" customHeight="false" outlineLevel="0" collapsed="false">
      <c r="A258" s="1" t="s">
        <v>15</v>
      </c>
      <c r="B258" s="1" t="s">
        <v>16</v>
      </c>
      <c r="C258" s="2" t="n">
        <v>43754.5180439815</v>
      </c>
      <c r="D258" s="1" t="n">
        <v>44.147732212</v>
      </c>
      <c r="E258" s="1" t="n">
        <v>-64.607219892</v>
      </c>
      <c r="F258" s="1" t="s">
        <v>307</v>
      </c>
      <c r="G258" s="3" t="n">
        <v>3</v>
      </c>
      <c r="H258" s="3" t="n">
        <v>2</v>
      </c>
      <c r="I258" s="3" t="s">
        <v>18</v>
      </c>
      <c r="J258" s="3" t="n">
        <v>1</v>
      </c>
      <c r="K258" s="3" t="n">
        <v>3</v>
      </c>
      <c r="L258" s="3" t="n">
        <v>0</v>
      </c>
      <c r="M258" s="3" t="s">
        <v>51</v>
      </c>
      <c r="O258" s="3" t="s">
        <v>21</v>
      </c>
    </row>
    <row r="259" customFormat="false" ht="12.75" hidden="false" customHeight="false" outlineLevel="0" collapsed="false">
      <c r="A259" s="1" t="s">
        <v>15</v>
      </c>
      <c r="B259" s="1" t="s">
        <v>16</v>
      </c>
      <c r="C259" s="2" t="n">
        <v>43754.5181018519</v>
      </c>
      <c r="D259" s="1" t="n">
        <v>44.147732753</v>
      </c>
      <c r="E259" s="1" t="n">
        <v>-64.607242627</v>
      </c>
      <c r="F259" s="1" t="s">
        <v>308</v>
      </c>
      <c r="G259" s="3" t="n">
        <v>3</v>
      </c>
      <c r="H259" s="3" t="n">
        <v>2</v>
      </c>
      <c r="I259" s="3" t="s">
        <v>18</v>
      </c>
      <c r="J259" s="3" t="n">
        <v>1</v>
      </c>
      <c r="K259" s="3" t="n">
        <v>2</v>
      </c>
      <c r="L259" s="3" t="n">
        <v>1</v>
      </c>
      <c r="M259" s="3" t="s">
        <v>51</v>
      </c>
      <c r="O259" s="3" t="s">
        <v>21</v>
      </c>
    </row>
    <row r="260" customFormat="false" ht="12.75" hidden="false" customHeight="false" outlineLevel="0" collapsed="false">
      <c r="A260" s="1" t="s">
        <v>15</v>
      </c>
      <c r="B260" s="1" t="s">
        <v>16</v>
      </c>
      <c r="C260" s="2" t="n">
        <v>43754.5181597222</v>
      </c>
      <c r="D260" s="1" t="n">
        <v>44.147731843</v>
      </c>
      <c r="E260" s="1" t="n">
        <v>-64.607269673</v>
      </c>
      <c r="F260" s="1" t="s">
        <v>309</v>
      </c>
      <c r="G260" s="3" t="n">
        <v>3</v>
      </c>
      <c r="H260" s="3" t="n">
        <v>2</v>
      </c>
      <c r="I260" s="3" t="s">
        <v>18</v>
      </c>
      <c r="J260" s="3" t="n">
        <v>1</v>
      </c>
      <c r="K260" s="3" t="n">
        <v>1</v>
      </c>
      <c r="L260" s="3" t="n">
        <v>1</v>
      </c>
      <c r="M260" s="3" t="s">
        <v>51</v>
      </c>
      <c r="N260" s="1" t="s">
        <v>310</v>
      </c>
      <c r="O260" s="3" t="s">
        <v>21</v>
      </c>
    </row>
    <row r="261" customFormat="false" ht="12.75" hidden="false" customHeight="false" outlineLevel="0" collapsed="false">
      <c r="A261" s="1" t="s">
        <v>15</v>
      </c>
      <c r="B261" s="1" t="s">
        <v>16</v>
      </c>
      <c r="C261" s="2" t="n">
        <v>43754.5182175926</v>
      </c>
      <c r="D261" s="1" t="n">
        <v>44.147731406</v>
      </c>
      <c r="E261" s="1" t="n">
        <v>-64.607281821</v>
      </c>
      <c r="F261" s="1" t="s">
        <v>311</v>
      </c>
      <c r="G261" s="3" t="n">
        <v>3</v>
      </c>
      <c r="H261" s="3" t="n">
        <v>2</v>
      </c>
      <c r="I261" s="3" t="s">
        <v>18</v>
      </c>
      <c r="J261" s="3" t="n">
        <v>1</v>
      </c>
      <c r="K261" s="3" t="n">
        <v>1</v>
      </c>
      <c r="L261" s="3" t="n">
        <v>0</v>
      </c>
      <c r="M261" s="3" t="s">
        <v>51</v>
      </c>
      <c r="O261" s="3" t="s">
        <v>21</v>
      </c>
    </row>
    <row r="262" customFormat="false" ht="12.75" hidden="false" customHeight="false" outlineLevel="0" collapsed="false">
      <c r="A262" s="1" t="s">
        <v>15</v>
      </c>
      <c r="B262" s="1" t="s">
        <v>16</v>
      </c>
      <c r="C262" s="2" t="n">
        <v>43754.518275463</v>
      </c>
      <c r="D262" s="1" t="n">
        <v>44.14775837</v>
      </c>
      <c r="E262" s="1" t="n">
        <v>-64.607310992</v>
      </c>
      <c r="F262" s="1" t="s">
        <v>312</v>
      </c>
      <c r="G262" s="3" t="n">
        <v>3</v>
      </c>
      <c r="H262" s="3" t="n">
        <v>2</v>
      </c>
      <c r="I262" s="3" t="s">
        <v>18</v>
      </c>
      <c r="J262" s="3" t="n">
        <v>1</v>
      </c>
      <c r="K262" s="3" t="n">
        <v>1</v>
      </c>
      <c r="L262" s="3" t="n">
        <v>0</v>
      </c>
      <c r="M262" s="3" t="s">
        <v>51</v>
      </c>
      <c r="O262" s="3" t="s">
        <v>21</v>
      </c>
    </row>
    <row r="263" customFormat="false" ht="12.75" hidden="false" customHeight="false" outlineLevel="0" collapsed="false">
      <c r="A263" s="1" t="s">
        <v>15</v>
      </c>
      <c r="B263" s="1" t="s">
        <v>16</v>
      </c>
      <c r="C263" s="2" t="n">
        <v>43754.5183449074</v>
      </c>
      <c r="D263" s="1" t="n">
        <v>44.147783664</v>
      </c>
      <c r="E263" s="1" t="n">
        <v>-64.607331277</v>
      </c>
      <c r="F263" s="1" t="s">
        <v>313</v>
      </c>
      <c r="G263" s="3" t="n">
        <v>3</v>
      </c>
      <c r="H263" s="3" t="n">
        <v>2</v>
      </c>
      <c r="I263" s="3" t="s">
        <v>18</v>
      </c>
      <c r="J263" s="3" t="n">
        <v>1</v>
      </c>
      <c r="K263" s="3" t="n">
        <v>1</v>
      </c>
      <c r="L263" s="3" t="n">
        <v>0</v>
      </c>
      <c r="M263" s="3" t="s">
        <v>51</v>
      </c>
      <c r="O263" s="3" t="s">
        <v>21</v>
      </c>
    </row>
    <row r="264" customFormat="false" ht="12.75" hidden="false" customHeight="false" outlineLevel="0" collapsed="false">
      <c r="A264" s="1" t="s">
        <v>15</v>
      </c>
      <c r="B264" s="1" t="s">
        <v>16</v>
      </c>
      <c r="C264" s="2" t="n">
        <v>43754.5184027778</v>
      </c>
      <c r="D264" s="1" t="n">
        <v>44.14780146</v>
      </c>
      <c r="E264" s="1" t="n">
        <v>-64.60733853</v>
      </c>
      <c r="F264" s="1" t="s">
        <v>314</v>
      </c>
      <c r="G264" s="3" t="n">
        <v>3</v>
      </c>
      <c r="H264" s="3" t="n">
        <v>2</v>
      </c>
      <c r="I264" s="3" t="s">
        <v>18</v>
      </c>
      <c r="J264" s="3" t="n">
        <v>1</v>
      </c>
      <c r="K264" s="3" t="n">
        <v>1</v>
      </c>
      <c r="L264" s="3" t="n">
        <v>0</v>
      </c>
      <c r="M264" s="3" t="s">
        <v>51</v>
      </c>
      <c r="O264" s="3" t="s">
        <v>21</v>
      </c>
    </row>
    <row r="265" customFormat="false" ht="12.75" hidden="false" customHeight="false" outlineLevel="0" collapsed="false">
      <c r="A265" s="1" t="s">
        <v>15</v>
      </c>
      <c r="B265" s="1" t="s">
        <v>16</v>
      </c>
      <c r="C265" s="2" t="n">
        <v>43754.5184606482</v>
      </c>
      <c r="D265" s="1" t="n">
        <v>44.147807992</v>
      </c>
      <c r="E265" s="1" t="n">
        <v>-64.60733464</v>
      </c>
      <c r="F265" s="1" t="s">
        <v>315</v>
      </c>
      <c r="G265" s="3" t="n">
        <v>3</v>
      </c>
      <c r="H265" s="3" t="n">
        <v>2</v>
      </c>
      <c r="I265" s="3" t="s">
        <v>18</v>
      </c>
      <c r="J265" s="3" t="n">
        <v>1</v>
      </c>
      <c r="K265" s="3" t="n">
        <v>1</v>
      </c>
      <c r="L265" s="3" t="n">
        <v>0</v>
      </c>
      <c r="M265" s="3" t="s">
        <v>51</v>
      </c>
      <c r="O265" s="3" t="s">
        <v>21</v>
      </c>
    </row>
    <row r="266" customFormat="false" ht="12.75" hidden="false" customHeight="false" outlineLevel="0" collapsed="false">
      <c r="A266" s="1" t="s">
        <v>15</v>
      </c>
      <c r="B266" s="1" t="s">
        <v>16</v>
      </c>
      <c r="C266" s="2" t="n">
        <v>43754.5185185185</v>
      </c>
      <c r="D266" s="1" t="n">
        <v>44.147808732</v>
      </c>
      <c r="E266" s="1" t="n">
        <v>-64.607334351</v>
      </c>
      <c r="F266" s="1" t="s">
        <v>316</v>
      </c>
      <c r="G266" s="3" t="n">
        <v>3</v>
      </c>
      <c r="H266" s="3" t="n">
        <v>2</v>
      </c>
      <c r="I266" s="3" t="s">
        <v>18</v>
      </c>
      <c r="J266" s="3" t="n">
        <v>1</v>
      </c>
      <c r="K266" s="3" t="n">
        <v>1</v>
      </c>
      <c r="L266" s="3" t="n">
        <v>1</v>
      </c>
      <c r="M266" s="3" t="s">
        <v>51</v>
      </c>
      <c r="N266" s="1" t="s">
        <v>310</v>
      </c>
      <c r="O266" s="3" t="s">
        <v>21</v>
      </c>
    </row>
    <row r="267" customFormat="false" ht="12.75" hidden="false" customHeight="false" outlineLevel="0" collapsed="false">
      <c r="A267" s="1" t="s">
        <v>15</v>
      </c>
      <c r="B267" s="1" t="s">
        <v>16</v>
      </c>
      <c r="C267" s="2" t="n">
        <v>43754.5185648148</v>
      </c>
      <c r="D267" s="1" t="n">
        <v>44.147808881</v>
      </c>
      <c r="E267" s="1" t="n">
        <v>-64.607336649</v>
      </c>
      <c r="F267" s="1" t="s">
        <v>317</v>
      </c>
      <c r="G267" s="3" t="n">
        <v>3</v>
      </c>
      <c r="H267" s="3" t="n">
        <v>2</v>
      </c>
      <c r="I267" s="3" t="s">
        <v>18</v>
      </c>
      <c r="J267" s="3" t="n">
        <v>1</v>
      </c>
      <c r="K267" s="3" t="n">
        <v>1</v>
      </c>
      <c r="L267" s="3" t="n">
        <v>0</v>
      </c>
      <c r="M267" s="3" t="s">
        <v>51</v>
      </c>
      <c r="O267" s="3" t="s">
        <v>21</v>
      </c>
    </row>
    <row r="268" customFormat="false" ht="12.75" hidden="false" customHeight="false" outlineLevel="0" collapsed="false">
      <c r="A268" s="1" t="s">
        <v>15</v>
      </c>
      <c r="B268" s="1" t="s">
        <v>16</v>
      </c>
      <c r="C268" s="2" t="n">
        <v>43754.5186226852</v>
      </c>
      <c r="D268" s="1" t="n">
        <v>44.147813935</v>
      </c>
      <c r="E268" s="1" t="n">
        <v>-64.607337963</v>
      </c>
      <c r="F268" s="1" t="s">
        <v>318</v>
      </c>
      <c r="G268" s="3" t="n">
        <v>3</v>
      </c>
      <c r="H268" s="3" t="n">
        <v>2</v>
      </c>
      <c r="I268" s="3" t="s">
        <v>18</v>
      </c>
      <c r="J268" s="3" t="n">
        <v>1</v>
      </c>
      <c r="K268" s="3" t="n">
        <v>1</v>
      </c>
      <c r="L268" s="3" t="n">
        <v>0</v>
      </c>
      <c r="M268" s="3" t="s">
        <v>51</v>
      </c>
      <c r="O268" s="3" t="s">
        <v>21</v>
      </c>
    </row>
    <row r="269" customFormat="false" ht="12.75" hidden="false" customHeight="false" outlineLevel="0" collapsed="false">
      <c r="A269" s="1" t="s">
        <v>15</v>
      </c>
      <c r="B269" s="1" t="s">
        <v>16</v>
      </c>
      <c r="C269" s="2" t="n">
        <v>43754.5186921296</v>
      </c>
      <c r="D269" s="1" t="n">
        <v>44.147819207</v>
      </c>
      <c r="E269" s="1" t="n">
        <v>-64.607339059</v>
      </c>
      <c r="F269" s="1" t="s">
        <v>319</v>
      </c>
      <c r="G269" s="3" t="n">
        <v>3</v>
      </c>
      <c r="H269" s="3" t="n">
        <v>2</v>
      </c>
      <c r="I269" s="3" t="s">
        <v>18</v>
      </c>
      <c r="J269" s="3" t="n">
        <v>1</v>
      </c>
      <c r="K269" s="3" t="n">
        <v>1</v>
      </c>
      <c r="L269" s="3" t="n">
        <v>0</v>
      </c>
      <c r="M269" s="3" t="s">
        <v>51</v>
      </c>
      <c r="O269" s="3" t="s">
        <v>21</v>
      </c>
    </row>
    <row r="270" customFormat="false" ht="12.75" hidden="false" customHeight="false" outlineLevel="0" collapsed="false">
      <c r="A270" s="1" t="s">
        <v>15</v>
      </c>
      <c r="B270" s="1" t="s">
        <v>16</v>
      </c>
      <c r="C270" s="2" t="n">
        <v>43754.51875</v>
      </c>
      <c r="D270" s="1" t="n">
        <v>44.14782394</v>
      </c>
      <c r="E270" s="1" t="n">
        <v>-64.607340684</v>
      </c>
      <c r="F270" s="1" t="s">
        <v>320</v>
      </c>
      <c r="G270" s="3" t="n">
        <v>3</v>
      </c>
      <c r="H270" s="3" t="n">
        <v>3</v>
      </c>
      <c r="I270" s="3" t="s">
        <v>18</v>
      </c>
      <c r="J270" s="3" t="n">
        <v>1</v>
      </c>
      <c r="K270" s="3" t="n">
        <v>1</v>
      </c>
      <c r="L270" s="3" t="n">
        <v>1</v>
      </c>
      <c r="M270" s="3" t="s">
        <v>51</v>
      </c>
      <c r="N270" s="1" t="s">
        <v>55</v>
      </c>
      <c r="O270" s="3" t="s">
        <v>21</v>
      </c>
    </row>
    <row r="271" customFormat="false" ht="12.75" hidden="false" customHeight="false" outlineLevel="0" collapsed="false">
      <c r="A271" s="1" t="s">
        <v>15</v>
      </c>
      <c r="B271" s="1" t="s">
        <v>16</v>
      </c>
      <c r="C271" s="2" t="n">
        <v>43754.5187962963</v>
      </c>
      <c r="D271" s="1" t="n">
        <v>44.147833477</v>
      </c>
      <c r="E271" s="1" t="n">
        <v>-64.607351019</v>
      </c>
      <c r="F271" s="1" t="s">
        <v>321</v>
      </c>
      <c r="G271" s="3" t="n">
        <v>3</v>
      </c>
      <c r="H271" s="3" t="n">
        <v>2</v>
      </c>
      <c r="I271" s="3" t="s">
        <v>18</v>
      </c>
      <c r="J271" s="3" t="n">
        <v>1</v>
      </c>
      <c r="K271" s="3" t="n">
        <v>2</v>
      </c>
      <c r="L271" s="3" t="n">
        <v>0</v>
      </c>
      <c r="M271" s="3" t="s">
        <v>51</v>
      </c>
      <c r="O271" s="3" t="s">
        <v>21</v>
      </c>
    </row>
    <row r="272" customFormat="false" ht="12.75" hidden="false" customHeight="false" outlineLevel="0" collapsed="false">
      <c r="A272" s="1" t="s">
        <v>15</v>
      </c>
      <c r="B272" s="1" t="s">
        <v>16</v>
      </c>
      <c r="C272" s="2" t="n">
        <v>43754.5188541667</v>
      </c>
      <c r="D272" s="1" t="n">
        <v>44.147859759</v>
      </c>
      <c r="E272" s="1" t="n">
        <v>-64.607324856</v>
      </c>
      <c r="F272" s="1" t="s">
        <v>322</v>
      </c>
      <c r="G272" s="3" t="n">
        <v>3</v>
      </c>
      <c r="H272" s="3" t="n">
        <v>2</v>
      </c>
      <c r="I272" s="3" t="s">
        <v>18</v>
      </c>
      <c r="J272" s="3" t="n">
        <v>1</v>
      </c>
      <c r="K272" s="3" t="n">
        <v>2</v>
      </c>
      <c r="L272" s="3" t="n">
        <v>0</v>
      </c>
      <c r="M272" s="3" t="s">
        <v>51</v>
      </c>
      <c r="O272" s="3" t="s">
        <v>21</v>
      </c>
    </row>
    <row r="273" customFormat="false" ht="12.75" hidden="false" customHeight="false" outlineLevel="0" collapsed="false">
      <c r="A273" s="1" t="s">
        <v>15</v>
      </c>
      <c r="B273" s="1" t="s">
        <v>16</v>
      </c>
      <c r="C273" s="2" t="n">
        <v>43754.5189236111</v>
      </c>
      <c r="D273" s="1" t="n">
        <v>44.147876854</v>
      </c>
      <c r="E273" s="1" t="n">
        <v>-64.607291713</v>
      </c>
      <c r="F273" s="1" t="s">
        <v>323</v>
      </c>
      <c r="G273" s="3" t="n">
        <v>3</v>
      </c>
      <c r="H273" s="3" t="n">
        <v>2</v>
      </c>
      <c r="I273" s="3" t="s">
        <v>18</v>
      </c>
      <c r="J273" s="3" t="n">
        <v>1</v>
      </c>
      <c r="K273" s="3" t="n">
        <v>2</v>
      </c>
      <c r="L273" s="3" t="n">
        <v>0</v>
      </c>
      <c r="M273" s="3" t="s">
        <v>51</v>
      </c>
      <c r="O273" s="3" t="s">
        <v>21</v>
      </c>
    </row>
    <row r="274" customFormat="false" ht="12.75" hidden="false" customHeight="false" outlineLevel="0" collapsed="false">
      <c r="A274" s="1" t="s">
        <v>15</v>
      </c>
      <c r="B274" s="1" t="s">
        <v>16</v>
      </c>
      <c r="C274" s="2" t="n">
        <v>43754.5189699074</v>
      </c>
      <c r="D274" s="1" t="n">
        <v>44.147886724</v>
      </c>
      <c r="E274" s="1" t="n">
        <v>-64.60729162</v>
      </c>
      <c r="F274" s="1" t="s">
        <v>324</v>
      </c>
      <c r="G274" s="3" t="n">
        <v>3</v>
      </c>
      <c r="H274" s="3" t="n">
        <v>2</v>
      </c>
      <c r="I274" s="3" t="s">
        <v>18</v>
      </c>
      <c r="J274" s="3" t="n">
        <v>1</v>
      </c>
      <c r="K274" s="3" t="n">
        <v>2</v>
      </c>
      <c r="L274" s="3" t="n">
        <v>0</v>
      </c>
      <c r="M274" s="3" t="s">
        <v>51</v>
      </c>
      <c r="N274" s="1" t="s">
        <v>325</v>
      </c>
      <c r="O274" s="3" t="s">
        <v>21</v>
      </c>
    </row>
    <row r="275" customFormat="false" ht="12.75" hidden="false" customHeight="false" outlineLevel="0" collapsed="false">
      <c r="A275" s="1" t="s">
        <v>15</v>
      </c>
      <c r="B275" s="1" t="s">
        <v>16</v>
      </c>
      <c r="C275" s="2" t="n">
        <v>43754.5190393519</v>
      </c>
      <c r="D275" s="1" t="n">
        <v>44.147909927</v>
      </c>
      <c r="E275" s="1" t="n">
        <v>-64.607261914</v>
      </c>
      <c r="F275" s="1" t="s">
        <v>326</v>
      </c>
      <c r="G275" s="3" t="n">
        <v>3</v>
      </c>
      <c r="H275" s="3" t="n">
        <v>2</v>
      </c>
      <c r="I275" s="3" t="s">
        <v>18</v>
      </c>
      <c r="J275" s="3" t="n">
        <v>1</v>
      </c>
      <c r="K275" s="3" t="n">
        <v>3</v>
      </c>
      <c r="L275" s="3" t="n">
        <v>0</v>
      </c>
      <c r="M275" s="3" t="s">
        <v>51</v>
      </c>
      <c r="O275" s="3" t="s">
        <v>21</v>
      </c>
    </row>
    <row r="276" customFormat="false" ht="12.75" hidden="false" customHeight="false" outlineLevel="0" collapsed="false">
      <c r="A276" s="1" t="s">
        <v>15</v>
      </c>
      <c r="B276" s="1" t="s">
        <v>16</v>
      </c>
      <c r="C276" s="2" t="n">
        <v>43754.5190972222</v>
      </c>
      <c r="D276" s="1" t="n">
        <v>44.147935866</v>
      </c>
      <c r="E276" s="1" t="n">
        <v>-64.607235345</v>
      </c>
      <c r="F276" s="1" t="s">
        <v>327</v>
      </c>
      <c r="G276" s="3" t="n">
        <v>3</v>
      </c>
      <c r="H276" s="3" t="n">
        <v>2</v>
      </c>
      <c r="I276" s="3" t="s">
        <v>18</v>
      </c>
      <c r="J276" s="3" t="n">
        <v>1</v>
      </c>
      <c r="K276" s="3" t="n">
        <v>3</v>
      </c>
      <c r="L276" s="3" t="n">
        <v>0</v>
      </c>
      <c r="M276" s="3" t="s">
        <v>51</v>
      </c>
      <c r="O276" s="3" t="s">
        <v>21</v>
      </c>
    </row>
    <row r="277" customFormat="false" ht="12.75" hidden="false" customHeight="false" outlineLevel="0" collapsed="false">
      <c r="A277" s="1" t="s">
        <v>15</v>
      </c>
      <c r="B277" s="1" t="s">
        <v>16</v>
      </c>
      <c r="C277" s="2" t="n">
        <v>43754.5191435185</v>
      </c>
      <c r="D277" s="1" t="n">
        <v>44.14794311</v>
      </c>
      <c r="E277" s="1" t="n">
        <v>-64.607216894</v>
      </c>
      <c r="F277" s="1" t="s">
        <v>328</v>
      </c>
      <c r="G277" s="3" t="n">
        <v>3</v>
      </c>
      <c r="H277" s="3" t="n">
        <v>2</v>
      </c>
      <c r="I277" s="3" t="s">
        <v>27</v>
      </c>
      <c r="J277" s="3" t="n">
        <v>1</v>
      </c>
      <c r="K277" s="3" t="n">
        <v>4</v>
      </c>
      <c r="L277" s="3" t="n">
        <v>1</v>
      </c>
      <c r="M277" s="3" t="s">
        <v>51</v>
      </c>
      <c r="N277" s="1" t="s">
        <v>329</v>
      </c>
      <c r="O277" s="3" t="s">
        <v>21</v>
      </c>
    </row>
    <row r="278" customFormat="false" ht="12.75" hidden="false" customHeight="false" outlineLevel="0" collapsed="false">
      <c r="A278" s="1" t="s">
        <v>15</v>
      </c>
      <c r="B278" s="1" t="s">
        <v>16</v>
      </c>
      <c r="C278" s="2" t="n">
        <v>43754.5192013889</v>
      </c>
      <c r="D278" s="1" t="n">
        <v>44.147950182</v>
      </c>
      <c r="E278" s="1" t="n">
        <v>-64.607188659</v>
      </c>
      <c r="F278" s="1" t="s">
        <v>330</v>
      </c>
      <c r="G278" s="3" t="n">
        <v>3</v>
      </c>
      <c r="H278" s="3" t="n">
        <v>2</v>
      </c>
      <c r="I278" s="3" t="s">
        <v>18</v>
      </c>
      <c r="J278" s="3" t="n">
        <v>1</v>
      </c>
      <c r="K278" s="3" t="n">
        <v>4</v>
      </c>
      <c r="L278" s="3" t="n">
        <v>0</v>
      </c>
      <c r="M278" s="3" t="s">
        <v>51</v>
      </c>
      <c r="O278" s="3" t="s">
        <v>21</v>
      </c>
    </row>
    <row r="279" customFormat="false" ht="12.75" hidden="false" customHeight="false" outlineLevel="0" collapsed="false">
      <c r="A279" s="1" t="s">
        <v>15</v>
      </c>
      <c r="B279" s="1" t="s">
        <v>16</v>
      </c>
      <c r="C279" s="2" t="n">
        <v>43754.5192708333</v>
      </c>
      <c r="D279" s="1" t="n">
        <v>44.147962382</v>
      </c>
      <c r="E279" s="1" t="n">
        <v>-64.607137977</v>
      </c>
      <c r="F279" s="1" t="s">
        <v>331</v>
      </c>
      <c r="G279" s="3" t="n">
        <v>3</v>
      </c>
      <c r="H279" s="3" t="n">
        <v>2</v>
      </c>
      <c r="I279" s="3" t="s">
        <v>18</v>
      </c>
      <c r="J279" s="3" t="n">
        <v>1</v>
      </c>
      <c r="K279" s="3" t="n">
        <v>4</v>
      </c>
      <c r="L279" s="3" t="n">
        <v>0</v>
      </c>
      <c r="M279" s="3" t="s">
        <v>51</v>
      </c>
      <c r="O279" s="3" t="s">
        <v>21</v>
      </c>
    </row>
    <row r="280" customFormat="false" ht="12.75" hidden="false" customHeight="false" outlineLevel="0" collapsed="false">
      <c r="A280" s="1" t="s">
        <v>15</v>
      </c>
      <c r="B280" s="1" t="s">
        <v>16</v>
      </c>
      <c r="C280" s="2" t="n">
        <v>43754.5193287037</v>
      </c>
      <c r="D280" s="1" t="n">
        <v>44.14798956</v>
      </c>
      <c r="E280" s="1" t="n">
        <v>-64.607096609</v>
      </c>
      <c r="F280" s="1" t="s">
        <v>332</v>
      </c>
      <c r="G280" s="3" t="n">
        <v>3</v>
      </c>
      <c r="H280" s="3" t="n">
        <v>2</v>
      </c>
      <c r="I280" s="3" t="s">
        <v>18</v>
      </c>
      <c r="J280" s="3" t="n">
        <v>1</v>
      </c>
      <c r="K280" s="3" t="n">
        <v>4</v>
      </c>
      <c r="L280" s="3" t="n">
        <v>0</v>
      </c>
      <c r="M280" s="3" t="s">
        <v>51</v>
      </c>
      <c r="O280" s="3" t="s">
        <v>21</v>
      </c>
    </row>
    <row r="281" customFormat="false" ht="12.75" hidden="false" customHeight="false" outlineLevel="0" collapsed="false">
      <c r="A281" s="1" t="s">
        <v>15</v>
      </c>
      <c r="B281" s="1" t="s">
        <v>16</v>
      </c>
      <c r="C281" s="2" t="n">
        <v>43754.5193865741</v>
      </c>
      <c r="D281" s="1" t="n">
        <v>44.147998656</v>
      </c>
      <c r="E281" s="1" t="n">
        <v>-64.607054933</v>
      </c>
      <c r="F281" s="1" t="s">
        <v>333</v>
      </c>
      <c r="G281" s="3" t="n">
        <v>3</v>
      </c>
      <c r="H281" s="3" t="n">
        <v>2</v>
      </c>
      <c r="I281" s="3" t="s">
        <v>18</v>
      </c>
      <c r="J281" s="3" t="n">
        <v>1</v>
      </c>
      <c r="K281" s="3" t="n">
        <v>5</v>
      </c>
      <c r="L281" s="3" t="n">
        <v>0</v>
      </c>
      <c r="M281" s="3" t="s">
        <v>51</v>
      </c>
      <c r="O281" s="3" t="s">
        <v>21</v>
      </c>
    </row>
    <row r="282" customFormat="false" ht="12.75" hidden="false" customHeight="false" outlineLevel="0" collapsed="false">
      <c r="A282" s="1" t="s">
        <v>15</v>
      </c>
      <c r="B282" s="1" t="s">
        <v>16</v>
      </c>
      <c r="C282" s="2" t="n">
        <v>43754.5194328704</v>
      </c>
      <c r="D282" s="1" t="n">
        <v>44.147993335</v>
      </c>
      <c r="E282" s="1" t="n">
        <v>-64.607034508</v>
      </c>
      <c r="F282" s="1" t="s">
        <v>334</v>
      </c>
      <c r="G282" s="3" t="n">
        <v>3</v>
      </c>
      <c r="H282" s="3" t="n">
        <v>2</v>
      </c>
      <c r="I282" s="3" t="s">
        <v>27</v>
      </c>
      <c r="J282" s="3" t="n">
        <v>1</v>
      </c>
      <c r="K282" s="3" t="n">
        <v>3</v>
      </c>
      <c r="L282" s="3" t="n">
        <v>1</v>
      </c>
      <c r="M282" s="3" t="s">
        <v>51</v>
      </c>
      <c r="N282" s="1" t="s">
        <v>329</v>
      </c>
      <c r="O282" s="3" t="s">
        <v>21</v>
      </c>
    </row>
    <row r="283" customFormat="false" ht="12.75" hidden="false" customHeight="false" outlineLevel="0" collapsed="false">
      <c r="A283" s="1" t="s">
        <v>15</v>
      </c>
      <c r="B283" s="1" t="s">
        <v>16</v>
      </c>
      <c r="C283" s="2" t="n">
        <v>43754.5194907407</v>
      </c>
      <c r="D283" s="1" t="n">
        <v>44.147995283</v>
      </c>
      <c r="E283" s="1" t="n">
        <v>-64.606995639</v>
      </c>
      <c r="F283" s="1" t="s">
        <v>335</v>
      </c>
      <c r="G283" s="3" t="n">
        <v>3</v>
      </c>
      <c r="H283" s="3" t="n">
        <v>2</v>
      </c>
      <c r="I283" s="3" t="s">
        <v>18</v>
      </c>
      <c r="J283" s="3" t="n">
        <v>1</v>
      </c>
      <c r="K283" s="3" t="n">
        <v>2</v>
      </c>
      <c r="L283" s="3" t="n">
        <v>0</v>
      </c>
      <c r="M283" s="3" t="s">
        <v>51</v>
      </c>
      <c r="O283" s="3" t="s">
        <v>21</v>
      </c>
    </row>
    <row r="284" customFormat="false" ht="12.75" hidden="false" customHeight="false" outlineLevel="0" collapsed="false">
      <c r="A284" s="1" t="s">
        <v>15</v>
      </c>
      <c r="B284" s="1" t="s">
        <v>16</v>
      </c>
      <c r="C284" s="2" t="n">
        <v>43754.5195486111</v>
      </c>
      <c r="D284" s="1" t="n">
        <v>44.148000309</v>
      </c>
      <c r="E284" s="1" t="n">
        <v>-64.60695359</v>
      </c>
      <c r="F284" s="1" t="s">
        <v>336</v>
      </c>
      <c r="G284" s="3" t="n">
        <v>3</v>
      </c>
      <c r="H284" s="3" t="n">
        <v>2</v>
      </c>
      <c r="I284" s="3" t="s">
        <v>18</v>
      </c>
      <c r="J284" s="3" t="n">
        <v>1</v>
      </c>
      <c r="K284" s="3" t="n">
        <v>4</v>
      </c>
      <c r="L284" s="3" t="n">
        <v>0</v>
      </c>
      <c r="M284" s="3" t="s">
        <v>51</v>
      </c>
      <c r="O284" s="3" t="s">
        <v>21</v>
      </c>
    </row>
    <row r="285" customFormat="false" ht="12.75" hidden="false" customHeight="false" outlineLevel="0" collapsed="false">
      <c r="A285" s="1" t="s">
        <v>15</v>
      </c>
      <c r="B285" s="1" t="s">
        <v>16</v>
      </c>
      <c r="C285" s="2" t="n">
        <v>43754.5196064815</v>
      </c>
      <c r="D285" s="1" t="n">
        <v>44.148004716</v>
      </c>
      <c r="E285" s="1" t="n">
        <v>-64.606931292</v>
      </c>
      <c r="F285" s="1" t="s">
        <v>337</v>
      </c>
      <c r="G285" s="3" t="n">
        <v>3</v>
      </c>
      <c r="H285" s="3" t="n">
        <v>2</v>
      </c>
      <c r="I285" s="3" t="s">
        <v>18</v>
      </c>
      <c r="J285" s="3" t="n">
        <v>1</v>
      </c>
      <c r="K285" s="3" t="n">
        <v>4</v>
      </c>
      <c r="L285" s="3" t="n">
        <v>0</v>
      </c>
      <c r="M285" s="3" t="s">
        <v>51</v>
      </c>
      <c r="O285" s="3" t="s">
        <v>21</v>
      </c>
    </row>
    <row r="286" customFormat="false" ht="12.75" hidden="false" customHeight="false" outlineLevel="0" collapsed="false">
      <c r="A286" s="1" t="s">
        <v>15</v>
      </c>
      <c r="B286" s="1" t="s">
        <v>16</v>
      </c>
      <c r="C286" s="2" t="n">
        <v>43754.5196759259</v>
      </c>
      <c r="D286" s="1" t="n">
        <v>44.148008517</v>
      </c>
      <c r="E286" s="1" t="n">
        <v>-64.606919205</v>
      </c>
      <c r="F286" s="1" t="s">
        <v>338</v>
      </c>
      <c r="G286" s="3" t="n">
        <v>3</v>
      </c>
      <c r="H286" s="3" t="n">
        <v>2</v>
      </c>
      <c r="I286" s="3" t="s">
        <v>18</v>
      </c>
      <c r="J286" s="3" t="n">
        <v>1</v>
      </c>
      <c r="K286" s="3" t="n">
        <v>4</v>
      </c>
      <c r="L286" s="3" t="n">
        <v>0</v>
      </c>
      <c r="M286" s="3" t="s">
        <v>51</v>
      </c>
      <c r="O286" s="3" t="s">
        <v>21</v>
      </c>
    </row>
    <row r="287" customFormat="false" ht="12.75" hidden="false" customHeight="false" outlineLevel="0" collapsed="false">
      <c r="A287" s="1" t="s">
        <v>15</v>
      </c>
      <c r="B287" s="1" t="s">
        <v>16</v>
      </c>
      <c r="C287" s="2" t="n">
        <v>43754.5197337963</v>
      </c>
      <c r="D287" s="1" t="n">
        <v>44.148011721</v>
      </c>
      <c r="E287" s="1" t="n">
        <v>-64.606910158</v>
      </c>
      <c r="F287" s="1" t="s">
        <v>339</v>
      </c>
      <c r="G287" s="3" t="n">
        <v>3</v>
      </c>
      <c r="H287" s="3" t="n">
        <v>2</v>
      </c>
      <c r="I287" s="3" t="s">
        <v>18</v>
      </c>
      <c r="J287" s="3" t="n">
        <v>1</v>
      </c>
      <c r="K287" s="3" t="n">
        <v>4</v>
      </c>
      <c r="L287" s="3" t="n">
        <v>0</v>
      </c>
      <c r="M287" s="3" t="s">
        <v>51</v>
      </c>
      <c r="O287" s="3" t="s">
        <v>21</v>
      </c>
    </row>
    <row r="288" customFormat="false" ht="12.75" hidden="false" customHeight="false" outlineLevel="0" collapsed="false">
      <c r="A288" s="1" t="s">
        <v>15</v>
      </c>
      <c r="B288" s="1" t="s">
        <v>16</v>
      </c>
      <c r="C288" s="2" t="n">
        <v>43754.5197916667</v>
      </c>
      <c r="D288" s="1" t="n">
        <v>44.148013586</v>
      </c>
      <c r="E288" s="1" t="n">
        <v>-64.606901579</v>
      </c>
      <c r="F288" s="1" t="s">
        <v>340</v>
      </c>
      <c r="G288" s="3" t="n">
        <v>3</v>
      </c>
      <c r="H288" s="3" t="n">
        <v>2</v>
      </c>
      <c r="I288" s="3" t="s">
        <v>18</v>
      </c>
      <c r="J288" s="3" t="n">
        <v>1</v>
      </c>
      <c r="K288" s="3" t="n">
        <v>4</v>
      </c>
      <c r="L288" s="3" t="n">
        <v>0</v>
      </c>
      <c r="M288" s="3" t="s">
        <v>51</v>
      </c>
      <c r="O288" s="3" t="s">
        <v>21</v>
      </c>
    </row>
    <row r="289" customFormat="false" ht="12.75" hidden="false" customHeight="false" outlineLevel="0" collapsed="false">
      <c r="A289" s="1" t="s">
        <v>15</v>
      </c>
      <c r="B289" s="1" t="s">
        <v>16</v>
      </c>
      <c r="C289" s="2" t="n">
        <v>43754.519837963</v>
      </c>
      <c r="D289" s="1" t="n">
        <v>44.148014813</v>
      </c>
      <c r="E289" s="1" t="n">
        <v>-64.606896094</v>
      </c>
      <c r="F289" s="1" t="s">
        <v>341</v>
      </c>
      <c r="G289" s="3" t="n">
        <v>3</v>
      </c>
      <c r="H289" s="3" t="n">
        <v>2</v>
      </c>
      <c r="I289" s="3" t="s">
        <v>18</v>
      </c>
      <c r="J289" s="3" t="n">
        <v>1</v>
      </c>
      <c r="K289" s="3" t="n">
        <v>4</v>
      </c>
      <c r="L289" s="3" t="n">
        <v>1</v>
      </c>
      <c r="M289" s="3" t="s">
        <v>51</v>
      </c>
      <c r="O289" s="3" t="s">
        <v>21</v>
      </c>
    </row>
    <row r="290" customFormat="false" ht="12.75" hidden="false" customHeight="false" outlineLevel="0" collapsed="false">
      <c r="A290" s="1" t="s">
        <v>15</v>
      </c>
      <c r="B290" s="1" t="s">
        <v>16</v>
      </c>
      <c r="C290" s="2" t="n">
        <v>43754.5199074074</v>
      </c>
      <c r="D290" s="1" t="n">
        <v>44.148016455</v>
      </c>
      <c r="E290" s="1" t="n">
        <v>-64.606887127</v>
      </c>
      <c r="F290" s="1" t="s">
        <v>342</v>
      </c>
      <c r="G290" s="3" t="n">
        <v>3</v>
      </c>
      <c r="H290" s="3" t="n">
        <v>2</v>
      </c>
      <c r="I290" s="3" t="s">
        <v>18</v>
      </c>
      <c r="J290" s="3" t="n">
        <v>1</v>
      </c>
      <c r="K290" s="3" t="n">
        <v>5</v>
      </c>
      <c r="L290" s="3" t="n">
        <v>0</v>
      </c>
      <c r="M290" s="3" t="s">
        <v>51</v>
      </c>
      <c r="O290" s="3" t="s">
        <v>21</v>
      </c>
    </row>
    <row r="291" customFormat="false" ht="12.75" hidden="false" customHeight="false" outlineLevel="0" collapsed="false">
      <c r="A291" s="1" t="s">
        <v>15</v>
      </c>
      <c r="B291" s="1" t="s">
        <v>16</v>
      </c>
      <c r="C291" s="2" t="n">
        <v>43754.5199652778</v>
      </c>
      <c r="D291" s="1" t="n">
        <v>44.148021868</v>
      </c>
      <c r="E291" s="1" t="n">
        <v>-64.606840798</v>
      </c>
      <c r="F291" s="1" t="s">
        <v>343</v>
      </c>
      <c r="G291" s="3" t="n">
        <v>3</v>
      </c>
      <c r="H291" s="3" t="n">
        <v>2</v>
      </c>
      <c r="I291" s="3" t="s">
        <v>18</v>
      </c>
      <c r="J291" s="3" t="n">
        <v>1</v>
      </c>
      <c r="K291" s="3" t="n">
        <v>5</v>
      </c>
      <c r="L291" s="3" t="n">
        <v>0</v>
      </c>
      <c r="M291" s="3" t="s">
        <v>51</v>
      </c>
      <c r="O291" s="3" t="s">
        <v>21</v>
      </c>
    </row>
    <row r="292" customFormat="false" ht="12.75" hidden="false" customHeight="false" outlineLevel="0" collapsed="false">
      <c r="A292" s="1" t="s">
        <v>15</v>
      </c>
      <c r="B292" s="1" t="s">
        <v>16</v>
      </c>
      <c r="C292" s="2" t="n">
        <v>43754.5200231482</v>
      </c>
      <c r="D292" s="1" t="n">
        <v>44.148023992</v>
      </c>
      <c r="E292" s="1" t="n">
        <v>-64.606803671</v>
      </c>
      <c r="F292" s="1" t="s">
        <v>344</v>
      </c>
      <c r="G292" s="3" t="n">
        <v>3</v>
      </c>
      <c r="H292" s="3" t="n">
        <v>2</v>
      </c>
      <c r="I292" s="3" t="s">
        <v>18</v>
      </c>
      <c r="J292" s="3" t="n">
        <v>1</v>
      </c>
      <c r="K292" s="3" t="n">
        <v>5</v>
      </c>
      <c r="L292" s="3" t="n">
        <v>0</v>
      </c>
      <c r="M292" s="3" t="s">
        <v>51</v>
      </c>
      <c r="O292" s="3" t="s">
        <v>21</v>
      </c>
    </row>
    <row r="293" customFormat="false" ht="12.75" hidden="false" customHeight="false" outlineLevel="0" collapsed="false">
      <c r="A293" s="1" t="s">
        <v>15</v>
      </c>
      <c r="B293" s="1" t="s">
        <v>16</v>
      </c>
      <c r="C293" s="2" t="n">
        <v>43754.5200694444</v>
      </c>
      <c r="D293" s="1" t="n">
        <v>44.148035371</v>
      </c>
      <c r="E293" s="1" t="n">
        <v>-64.606771081</v>
      </c>
      <c r="F293" s="1" t="s">
        <v>345</v>
      </c>
      <c r="G293" s="3" t="n">
        <v>3</v>
      </c>
      <c r="H293" s="3" t="n">
        <v>2</v>
      </c>
      <c r="I293" s="3" t="s">
        <v>18</v>
      </c>
      <c r="J293" s="3" t="n">
        <v>1</v>
      </c>
      <c r="K293" s="3" t="n">
        <v>3</v>
      </c>
      <c r="L293" s="3" t="n">
        <v>1</v>
      </c>
      <c r="M293" s="3" t="s">
        <v>51</v>
      </c>
      <c r="O293" s="3" t="s">
        <v>21</v>
      </c>
    </row>
    <row r="294" customFormat="false" ht="12.75" hidden="false" customHeight="false" outlineLevel="0" collapsed="false">
      <c r="A294" s="1" t="s">
        <v>15</v>
      </c>
      <c r="B294" s="1" t="s">
        <v>16</v>
      </c>
      <c r="C294" s="2" t="n">
        <v>43754.5201388889</v>
      </c>
      <c r="D294" s="1" t="n">
        <v>44.148055298</v>
      </c>
      <c r="E294" s="1" t="n">
        <v>-64.606729831</v>
      </c>
      <c r="F294" s="1" t="s">
        <v>346</v>
      </c>
      <c r="G294" s="3" t="n">
        <v>3</v>
      </c>
      <c r="H294" s="3" t="n">
        <v>2</v>
      </c>
      <c r="I294" s="3" t="s">
        <v>18</v>
      </c>
      <c r="J294" s="3" t="n">
        <v>1</v>
      </c>
      <c r="K294" s="3" t="n">
        <v>3</v>
      </c>
      <c r="L294" s="3" t="n">
        <v>0</v>
      </c>
      <c r="M294" s="3" t="s">
        <v>51</v>
      </c>
      <c r="O294" s="3" t="s">
        <v>21</v>
      </c>
    </row>
    <row r="295" customFormat="false" ht="12.75" hidden="false" customHeight="false" outlineLevel="0" collapsed="false">
      <c r="A295" s="1" t="s">
        <v>15</v>
      </c>
      <c r="B295" s="1" t="s">
        <v>16</v>
      </c>
      <c r="C295" s="2" t="n">
        <v>43754.5201967593</v>
      </c>
      <c r="D295" s="1" t="n">
        <v>44.148063675</v>
      </c>
      <c r="E295" s="1" t="n">
        <v>-64.606720512</v>
      </c>
      <c r="F295" s="1" t="s">
        <v>347</v>
      </c>
      <c r="G295" s="3" t="n">
        <v>3</v>
      </c>
      <c r="H295" s="3" t="n">
        <v>2</v>
      </c>
      <c r="I295" s="3" t="s">
        <v>18</v>
      </c>
      <c r="J295" s="3" t="n">
        <v>1</v>
      </c>
      <c r="K295" s="3" t="n">
        <v>1</v>
      </c>
      <c r="L295" s="3" t="n">
        <v>0</v>
      </c>
      <c r="M295" s="3" t="s">
        <v>51</v>
      </c>
      <c r="O295" s="3" t="s">
        <v>21</v>
      </c>
    </row>
    <row r="296" customFormat="false" ht="12.75" hidden="false" customHeight="false" outlineLevel="0" collapsed="false">
      <c r="A296" s="1" t="s">
        <v>15</v>
      </c>
      <c r="B296" s="1" t="s">
        <v>16</v>
      </c>
      <c r="C296" s="2" t="n">
        <v>43754.5202430556</v>
      </c>
      <c r="D296" s="1" t="n">
        <v>44.148070256</v>
      </c>
      <c r="E296" s="1" t="n">
        <v>-64.606704432</v>
      </c>
      <c r="F296" s="1" t="s">
        <v>348</v>
      </c>
      <c r="G296" s="3" t="n">
        <v>3</v>
      </c>
      <c r="H296" s="3" t="n">
        <v>2</v>
      </c>
      <c r="I296" s="3" t="s">
        <v>18</v>
      </c>
      <c r="J296" s="3" t="n">
        <v>1</v>
      </c>
      <c r="K296" s="3" t="n">
        <v>3</v>
      </c>
      <c r="L296" s="3" t="n">
        <v>0</v>
      </c>
      <c r="M296" s="3" t="s">
        <v>51</v>
      </c>
      <c r="O296" s="3" t="s">
        <v>21</v>
      </c>
    </row>
    <row r="297" customFormat="false" ht="12.75" hidden="false" customHeight="false" outlineLevel="0" collapsed="false">
      <c r="A297" s="1" t="s">
        <v>15</v>
      </c>
      <c r="B297" s="1" t="s">
        <v>16</v>
      </c>
      <c r="C297" s="2" t="n">
        <v>43754.5203125</v>
      </c>
      <c r="D297" s="1" t="n">
        <v>44.148083179</v>
      </c>
      <c r="E297" s="1" t="n">
        <v>-64.606672117</v>
      </c>
      <c r="F297" s="1" t="s">
        <v>349</v>
      </c>
      <c r="G297" s="3" t="n">
        <v>3</v>
      </c>
      <c r="H297" s="3" t="n">
        <v>2</v>
      </c>
      <c r="I297" s="3" t="s">
        <v>18</v>
      </c>
      <c r="J297" s="3" t="n">
        <v>1</v>
      </c>
      <c r="K297" s="3" t="n">
        <v>3</v>
      </c>
      <c r="L297" s="3" t="n">
        <v>0</v>
      </c>
      <c r="M297" s="3" t="s">
        <v>51</v>
      </c>
      <c r="N297" s="1" t="s">
        <v>55</v>
      </c>
      <c r="O297" s="3" t="s">
        <v>21</v>
      </c>
    </row>
    <row r="298" customFormat="false" ht="12.75" hidden="false" customHeight="false" outlineLevel="0" collapsed="false">
      <c r="A298" s="1" t="s">
        <v>15</v>
      </c>
      <c r="B298" s="1" t="s">
        <v>16</v>
      </c>
      <c r="C298" s="2" t="n">
        <v>43754.5203587963</v>
      </c>
      <c r="D298" s="1" t="n">
        <v>44.148102912</v>
      </c>
      <c r="E298" s="1" t="n">
        <v>-64.606661647</v>
      </c>
      <c r="F298" s="1" t="s">
        <v>350</v>
      </c>
      <c r="G298" s="3" t="n">
        <v>3</v>
      </c>
      <c r="H298" s="3" t="n">
        <v>2</v>
      </c>
      <c r="I298" s="3" t="s">
        <v>18</v>
      </c>
      <c r="J298" s="3" t="n">
        <v>1</v>
      </c>
      <c r="K298" s="3" t="n">
        <v>1</v>
      </c>
      <c r="L298" s="3" t="n">
        <v>1</v>
      </c>
      <c r="M298" s="3" t="s">
        <v>51</v>
      </c>
      <c r="N298" s="1" t="s">
        <v>351</v>
      </c>
      <c r="O298" s="3" t="s">
        <v>21</v>
      </c>
    </row>
    <row r="299" customFormat="false" ht="12.75" hidden="false" customHeight="false" outlineLevel="0" collapsed="false">
      <c r="A299" s="1" t="s">
        <v>15</v>
      </c>
      <c r="B299" s="1" t="s">
        <v>16</v>
      </c>
      <c r="C299" s="2" t="n">
        <v>43754.5204282407</v>
      </c>
      <c r="D299" s="1" t="n">
        <v>44.148118688</v>
      </c>
      <c r="E299" s="1" t="n">
        <v>-64.606637523</v>
      </c>
      <c r="F299" s="1" t="s">
        <v>352</v>
      </c>
      <c r="G299" s="3" t="n">
        <v>3</v>
      </c>
      <c r="H299" s="3" t="n">
        <v>2</v>
      </c>
      <c r="I299" s="3" t="s">
        <v>18</v>
      </c>
      <c r="J299" s="3" t="n">
        <v>1</v>
      </c>
      <c r="K299" s="3" t="n">
        <v>2</v>
      </c>
      <c r="L299" s="3" t="n">
        <v>0</v>
      </c>
      <c r="M299" s="3" t="s">
        <v>51</v>
      </c>
      <c r="O299" s="3" t="s">
        <v>21</v>
      </c>
    </row>
    <row r="300" customFormat="false" ht="12.75" hidden="false" customHeight="false" outlineLevel="0" collapsed="false">
      <c r="A300" s="1" t="s">
        <v>15</v>
      </c>
      <c r="B300" s="1" t="s">
        <v>16</v>
      </c>
      <c r="C300" s="2" t="n">
        <v>43754.520474537</v>
      </c>
      <c r="D300" s="1" t="n">
        <v>44.148134148</v>
      </c>
      <c r="E300" s="1" t="n">
        <v>-64.606627213</v>
      </c>
      <c r="F300" s="1" t="s">
        <v>353</v>
      </c>
      <c r="G300" s="3" t="n">
        <v>3</v>
      </c>
      <c r="H300" s="3" t="n">
        <v>2</v>
      </c>
      <c r="I300" s="3" t="s">
        <v>18</v>
      </c>
      <c r="J300" s="3" t="n">
        <v>1</v>
      </c>
      <c r="K300" s="3" t="n">
        <v>3</v>
      </c>
      <c r="L300" s="3" t="n">
        <v>0</v>
      </c>
      <c r="M300" s="3" t="s">
        <v>51</v>
      </c>
      <c r="O300" s="3" t="s">
        <v>21</v>
      </c>
    </row>
    <row r="301" customFormat="false" ht="12.75" hidden="false" customHeight="false" outlineLevel="0" collapsed="false">
      <c r="A301" s="1" t="s">
        <v>15</v>
      </c>
      <c r="B301" s="1" t="s">
        <v>16</v>
      </c>
      <c r="C301" s="2" t="n">
        <v>43754.5205324074</v>
      </c>
      <c r="D301" s="1" t="n">
        <v>44.148156293</v>
      </c>
      <c r="E301" s="1" t="n">
        <v>-64.606621761</v>
      </c>
      <c r="F301" s="1" t="s">
        <v>354</v>
      </c>
      <c r="G301" s="3" t="n">
        <v>3</v>
      </c>
      <c r="H301" s="3" t="n">
        <v>2</v>
      </c>
      <c r="I301" s="3" t="s">
        <v>18</v>
      </c>
      <c r="J301" s="3" t="n">
        <v>1</v>
      </c>
      <c r="K301" s="3" t="n">
        <v>3</v>
      </c>
      <c r="L301" s="3" t="n">
        <v>0</v>
      </c>
      <c r="M301" s="3" t="s">
        <v>51</v>
      </c>
      <c r="O301" s="3" t="s">
        <v>21</v>
      </c>
    </row>
    <row r="302" customFormat="false" ht="12.75" hidden="false" customHeight="false" outlineLevel="0" collapsed="false">
      <c r="A302" s="1" t="s">
        <v>15</v>
      </c>
      <c r="B302" s="1" t="s">
        <v>16</v>
      </c>
      <c r="C302" s="2" t="n">
        <v>43754.5206018519</v>
      </c>
      <c r="D302" s="1" t="n">
        <v>44.148167124</v>
      </c>
      <c r="E302" s="1" t="n">
        <v>-64.606596861</v>
      </c>
      <c r="F302" s="1" t="s">
        <v>355</v>
      </c>
      <c r="G302" s="3" t="n">
        <v>3</v>
      </c>
      <c r="H302" s="3" t="n">
        <v>2</v>
      </c>
      <c r="I302" s="3" t="s">
        <v>18</v>
      </c>
      <c r="J302" s="3" t="n">
        <v>1</v>
      </c>
      <c r="K302" s="3" t="n">
        <v>3</v>
      </c>
      <c r="L302" s="3" t="n">
        <v>0</v>
      </c>
      <c r="M302" s="3" t="s">
        <v>51</v>
      </c>
      <c r="O302" s="3" t="s">
        <v>21</v>
      </c>
    </row>
    <row r="303" customFormat="false" ht="12.75" hidden="false" customHeight="false" outlineLevel="0" collapsed="false">
      <c r="A303" s="1" t="s">
        <v>15</v>
      </c>
      <c r="B303" s="1" t="s">
        <v>16</v>
      </c>
      <c r="C303" s="2" t="n">
        <v>43754.5206481482</v>
      </c>
      <c r="D303" s="1" t="n">
        <v>44.148172003</v>
      </c>
      <c r="E303" s="1" t="n">
        <v>-64.606594124</v>
      </c>
      <c r="F303" s="1" t="s">
        <v>356</v>
      </c>
      <c r="G303" s="3" t="n">
        <v>3</v>
      </c>
      <c r="H303" s="3" t="n">
        <v>2</v>
      </c>
      <c r="I303" s="3" t="s">
        <v>18</v>
      </c>
      <c r="J303" s="3" t="n">
        <v>1</v>
      </c>
      <c r="K303" s="3" t="n">
        <v>3</v>
      </c>
      <c r="L303" s="3" t="n">
        <v>1</v>
      </c>
      <c r="M303" s="3" t="s">
        <v>51</v>
      </c>
      <c r="N303" s="1" t="s">
        <v>55</v>
      </c>
      <c r="O303" s="3" t="s">
        <v>21</v>
      </c>
    </row>
    <row r="304" customFormat="false" ht="12.75" hidden="false" customHeight="false" outlineLevel="0" collapsed="false">
      <c r="A304" s="1" t="s">
        <v>15</v>
      </c>
      <c r="B304" s="1" t="s">
        <v>16</v>
      </c>
      <c r="C304" s="2" t="n">
        <v>43754.5207175926</v>
      </c>
      <c r="D304" s="1" t="n">
        <v>44.148189411</v>
      </c>
      <c r="E304" s="1" t="n">
        <v>-64.606588714</v>
      </c>
      <c r="F304" s="1" t="s">
        <v>357</v>
      </c>
      <c r="G304" s="3" t="n">
        <v>3</v>
      </c>
      <c r="H304" s="3" t="n">
        <v>2</v>
      </c>
      <c r="I304" s="3" t="s">
        <v>18</v>
      </c>
      <c r="J304" s="3" t="n">
        <v>1</v>
      </c>
      <c r="K304" s="3" t="n">
        <v>4</v>
      </c>
      <c r="L304" s="3" t="n">
        <v>0</v>
      </c>
      <c r="M304" s="3" t="s">
        <v>51</v>
      </c>
      <c r="O304" s="3" t="s">
        <v>21</v>
      </c>
    </row>
    <row r="305" customFormat="false" ht="12.75" hidden="false" customHeight="false" outlineLevel="0" collapsed="false">
      <c r="A305" s="1" t="s">
        <v>15</v>
      </c>
      <c r="B305" s="1" t="s">
        <v>16</v>
      </c>
      <c r="C305" s="2" t="n">
        <v>43754.5207638889</v>
      </c>
      <c r="D305" s="1" t="n">
        <v>44.14820982</v>
      </c>
      <c r="E305" s="1" t="n">
        <v>-64.606562361</v>
      </c>
      <c r="F305" s="1" t="s">
        <v>358</v>
      </c>
      <c r="G305" s="3" t="n">
        <v>3</v>
      </c>
      <c r="H305" s="3" t="n">
        <v>2</v>
      </c>
      <c r="I305" s="3" t="s">
        <v>18</v>
      </c>
      <c r="J305" s="3" t="n">
        <v>1</v>
      </c>
      <c r="K305" s="3" t="n">
        <v>3</v>
      </c>
      <c r="L305" s="3" t="n">
        <v>0</v>
      </c>
      <c r="M305" s="3" t="s">
        <v>51</v>
      </c>
      <c r="O305" s="3" t="s">
        <v>21</v>
      </c>
    </row>
    <row r="306" customFormat="false" ht="12.75" hidden="false" customHeight="false" outlineLevel="0" collapsed="false">
      <c r="A306" s="1" t="s">
        <v>15</v>
      </c>
      <c r="B306" s="1" t="s">
        <v>16</v>
      </c>
      <c r="C306" s="2" t="n">
        <v>43754.5208333333</v>
      </c>
      <c r="D306" s="1" t="n">
        <v>44.148231436</v>
      </c>
      <c r="E306" s="1" t="n">
        <v>-64.606526466</v>
      </c>
      <c r="F306" s="1" t="s">
        <v>359</v>
      </c>
      <c r="G306" s="3" t="n">
        <v>3</v>
      </c>
      <c r="H306" s="3" t="n">
        <v>2</v>
      </c>
      <c r="I306" s="3" t="s">
        <v>18</v>
      </c>
      <c r="J306" s="3" t="n">
        <v>1</v>
      </c>
      <c r="K306" s="3" t="n">
        <v>1</v>
      </c>
      <c r="L306" s="3" t="n">
        <v>0</v>
      </c>
      <c r="M306" s="3" t="s">
        <v>51</v>
      </c>
      <c r="O306" s="3" t="s">
        <v>21</v>
      </c>
    </row>
    <row r="307" customFormat="false" ht="12.75" hidden="false" customHeight="false" outlineLevel="0" collapsed="false">
      <c r="A307" s="1" t="s">
        <v>15</v>
      </c>
      <c r="B307" s="1" t="s">
        <v>16</v>
      </c>
      <c r="C307" s="2" t="n">
        <v>43754.5208912037</v>
      </c>
      <c r="D307" s="1" t="n">
        <v>44.148252987</v>
      </c>
      <c r="E307" s="1" t="n">
        <v>-64.606488411</v>
      </c>
      <c r="F307" s="1" t="s">
        <v>360</v>
      </c>
      <c r="G307" s="3" t="n">
        <v>3</v>
      </c>
      <c r="H307" s="3" t="n">
        <v>2</v>
      </c>
      <c r="I307" s="3" t="s">
        <v>18</v>
      </c>
      <c r="J307" s="3" t="n">
        <v>1</v>
      </c>
      <c r="K307" s="3" t="n">
        <v>3</v>
      </c>
      <c r="L307" s="3" t="n">
        <v>0</v>
      </c>
      <c r="M307" s="3" t="s">
        <v>51</v>
      </c>
      <c r="O307" s="3" t="s">
        <v>21</v>
      </c>
    </row>
    <row r="308" customFormat="false" ht="12.75" hidden="false" customHeight="false" outlineLevel="0" collapsed="false">
      <c r="A308" s="1" t="s">
        <v>15</v>
      </c>
      <c r="B308" s="1" t="s">
        <v>16</v>
      </c>
      <c r="C308" s="2" t="n">
        <v>43754.5209490741</v>
      </c>
      <c r="D308" s="1" t="n">
        <v>44.148268536</v>
      </c>
      <c r="E308" s="1" t="n">
        <v>-64.606458885</v>
      </c>
      <c r="F308" s="1" t="s">
        <v>361</v>
      </c>
      <c r="G308" s="3" t="n">
        <v>3</v>
      </c>
      <c r="H308" s="3" t="n">
        <v>2</v>
      </c>
      <c r="I308" s="3" t="s">
        <v>18</v>
      </c>
      <c r="J308" s="3" t="n">
        <v>1</v>
      </c>
      <c r="K308" s="3" t="n">
        <v>1</v>
      </c>
      <c r="L308" s="3" t="n">
        <v>0</v>
      </c>
      <c r="M308" s="3" t="s">
        <v>51</v>
      </c>
      <c r="O308" s="3" t="s">
        <v>21</v>
      </c>
    </row>
    <row r="309" customFormat="false" ht="12.75" hidden="false" customHeight="false" outlineLevel="0" collapsed="false">
      <c r="A309" s="1" t="s">
        <v>15</v>
      </c>
      <c r="B309" s="1" t="s">
        <v>16</v>
      </c>
      <c r="C309" s="2" t="n">
        <v>43754.5210069444</v>
      </c>
      <c r="D309" s="1" t="n">
        <v>44.148283129</v>
      </c>
      <c r="E309" s="1" t="n">
        <v>-64.606441281</v>
      </c>
      <c r="F309" s="1" t="s">
        <v>362</v>
      </c>
      <c r="G309" s="3" t="n">
        <v>3</v>
      </c>
      <c r="H309" s="3" t="n">
        <v>2</v>
      </c>
      <c r="I309" s="3" t="s">
        <v>18</v>
      </c>
      <c r="J309" s="3" t="n">
        <v>1</v>
      </c>
      <c r="K309" s="3" t="n">
        <v>1</v>
      </c>
      <c r="L309" s="3" t="n">
        <v>0</v>
      </c>
      <c r="M309" s="3" t="s">
        <v>51</v>
      </c>
      <c r="O309" s="3" t="s">
        <v>21</v>
      </c>
    </row>
    <row r="310" customFormat="false" ht="12.75" hidden="false" customHeight="false" outlineLevel="0" collapsed="false">
      <c r="A310" s="1" t="s">
        <v>15</v>
      </c>
      <c r="B310" s="1" t="s">
        <v>16</v>
      </c>
      <c r="C310" s="2" t="n">
        <v>43754.5210648148</v>
      </c>
      <c r="D310" s="1" t="n">
        <v>44.148296499</v>
      </c>
      <c r="E310" s="1" t="n">
        <v>-64.606418565</v>
      </c>
      <c r="F310" s="1" t="s">
        <v>363</v>
      </c>
      <c r="G310" s="3" t="n">
        <v>2</v>
      </c>
      <c r="H310" s="3" t="n">
        <v>2</v>
      </c>
      <c r="I310" s="3" t="s">
        <v>18</v>
      </c>
      <c r="J310" s="3" t="n">
        <v>1</v>
      </c>
      <c r="K310" s="3" t="n">
        <v>1</v>
      </c>
      <c r="L310" s="3" t="n">
        <v>0</v>
      </c>
      <c r="M310" s="3" t="s">
        <v>51</v>
      </c>
      <c r="O310" s="3" t="s">
        <v>21</v>
      </c>
    </row>
    <row r="311" customFormat="false" ht="12.75" hidden="false" customHeight="false" outlineLevel="0" collapsed="false">
      <c r="A311" s="1" t="s">
        <v>15</v>
      </c>
      <c r="B311" s="1" t="s">
        <v>16</v>
      </c>
      <c r="C311" s="2" t="n">
        <v>43754.5211226852</v>
      </c>
      <c r="D311" s="1" t="n">
        <v>44.148304174</v>
      </c>
      <c r="E311" s="1" t="n">
        <v>-64.606408185</v>
      </c>
      <c r="F311" s="1" t="s">
        <v>364</v>
      </c>
      <c r="G311" s="3" t="n">
        <v>3</v>
      </c>
      <c r="H311" s="3" t="n">
        <v>2</v>
      </c>
      <c r="I311" s="3" t="s">
        <v>18</v>
      </c>
      <c r="J311" s="3" t="n">
        <v>1</v>
      </c>
      <c r="K311" s="3" t="n">
        <v>3</v>
      </c>
      <c r="L311" s="3" t="n">
        <v>0</v>
      </c>
      <c r="M311" s="3" t="s">
        <v>51</v>
      </c>
      <c r="O311" s="3" t="s">
        <v>21</v>
      </c>
    </row>
    <row r="312" customFormat="false" ht="12.75" hidden="false" customHeight="false" outlineLevel="0" collapsed="false">
      <c r="A312" s="1" t="s">
        <v>15</v>
      </c>
      <c r="B312" s="1" t="s">
        <v>16</v>
      </c>
      <c r="C312" s="2" t="n">
        <v>43754.5211689815</v>
      </c>
      <c r="D312" s="1" t="n">
        <v>44.148315704</v>
      </c>
      <c r="E312" s="1" t="n">
        <v>-64.606384793</v>
      </c>
      <c r="F312" s="1" t="s">
        <v>365</v>
      </c>
      <c r="G312" s="3" t="n">
        <v>3</v>
      </c>
      <c r="H312" s="3" t="n">
        <v>2</v>
      </c>
      <c r="I312" s="3" t="s">
        <v>18</v>
      </c>
      <c r="J312" s="3" t="n">
        <v>1</v>
      </c>
      <c r="K312" s="3" t="n">
        <v>4</v>
      </c>
      <c r="L312" s="3" t="n">
        <v>0</v>
      </c>
      <c r="M312" s="3" t="s">
        <v>51</v>
      </c>
      <c r="O312" s="3" t="s">
        <v>21</v>
      </c>
    </row>
    <row r="313" customFormat="false" ht="12.75" hidden="false" customHeight="false" outlineLevel="0" collapsed="false">
      <c r="A313" s="1" t="s">
        <v>15</v>
      </c>
      <c r="B313" s="1" t="s">
        <v>16</v>
      </c>
      <c r="C313" s="2" t="n">
        <v>43754.5212384259</v>
      </c>
      <c r="D313" s="1" t="n">
        <v>44.148323313</v>
      </c>
      <c r="E313" s="1" t="n">
        <v>-64.606367668</v>
      </c>
      <c r="F313" s="1" t="s">
        <v>366</v>
      </c>
      <c r="G313" s="3" t="n">
        <v>3</v>
      </c>
      <c r="H313" s="3" t="n">
        <v>2</v>
      </c>
      <c r="I313" s="3" t="s">
        <v>18</v>
      </c>
      <c r="J313" s="3" t="n">
        <v>1</v>
      </c>
      <c r="K313" s="3" t="n">
        <v>2</v>
      </c>
      <c r="L313" s="3" t="n">
        <v>0</v>
      </c>
      <c r="M313" s="3" t="s">
        <v>51</v>
      </c>
      <c r="O313" s="3" t="s">
        <v>21</v>
      </c>
    </row>
    <row r="314" customFormat="false" ht="12.75" hidden="false" customHeight="false" outlineLevel="0" collapsed="false">
      <c r="A314" s="1" t="s">
        <v>15</v>
      </c>
      <c r="B314" s="1" t="s">
        <v>16</v>
      </c>
      <c r="C314" s="2" t="n">
        <v>43754.5212962963</v>
      </c>
      <c r="D314" s="1" t="n">
        <v>44.148328659</v>
      </c>
      <c r="E314" s="1" t="n">
        <v>-64.606357064</v>
      </c>
      <c r="F314" s="1" t="s">
        <v>367</v>
      </c>
      <c r="G314" s="3" t="n">
        <v>3</v>
      </c>
      <c r="H314" s="3" t="n">
        <v>2</v>
      </c>
      <c r="I314" s="3" t="s">
        <v>18</v>
      </c>
      <c r="J314" s="3" t="n">
        <v>1</v>
      </c>
      <c r="K314" s="3" t="n">
        <v>3</v>
      </c>
      <c r="L314" s="3" t="n">
        <v>0</v>
      </c>
      <c r="M314" s="3" t="s">
        <v>51</v>
      </c>
      <c r="O314" s="3" t="s">
        <v>21</v>
      </c>
    </row>
    <row r="315" customFormat="false" ht="12.75" hidden="false" customHeight="false" outlineLevel="0" collapsed="false">
      <c r="A315" s="1" t="s">
        <v>15</v>
      </c>
      <c r="B315" s="1" t="s">
        <v>16</v>
      </c>
      <c r="C315" s="2" t="n">
        <v>43754.5213541667</v>
      </c>
      <c r="D315" s="1" t="n">
        <v>44.148335916</v>
      </c>
      <c r="E315" s="1" t="n">
        <v>-64.606338645</v>
      </c>
      <c r="F315" s="1" t="s">
        <v>368</v>
      </c>
      <c r="G315" s="3" t="n">
        <v>3</v>
      </c>
      <c r="H315" s="3" t="n">
        <v>2</v>
      </c>
      <c r="I315" s="3" t="s">
        <v>18</v>
      </c>
      <c r="J315" s="3" t="n">
        <v>1</v>
      </c>
      <c r="K315" s="3" t="n">
        <v>2</v>
      </c>
      <c r="L315" s="3" t="n">
        <v>0</v>
      </c>
      <c r="M315" s="3" t="s">
        <v>51</v>
      </c>
      <c r="O315" s="3" t="s">
        <v>21</v>
      </c>
    </row>
    <row r="316" customFormat="false" ht="12.75" hidden="false" customHeight="false" outlineLevel="0" collapsed="false">
      <c r="A316" s="1" t="s">
        <v>15</v>
      </c>
      <c r="B316" s="1" t="s">
        <v>16</v>
      </c>
      <c r="C316" s="2" t="n">
        <v>43754.521400463</v>
      </c>
      <c r="D316" s="1" t="n">
        <v>44.14834777</v>
      </c>
      <c r="E316" s="1" t="n">
        <v>-64.606303335</v>
      </c>
      <c r="F316" s="1" t="s">
        <v>369</v>
      </c>
      <c r="G316" s="3" t="n">
        <v>3</v>
      </c>
      <c r="H316" s="3" t="n">
        <v>2</v>
      </c>
      <c r="I316" s="3" t="s">
        <v>18</v>
      </c>
      <c r="J316" s="3" t="n">
        <v>1</v>
      </c>
      <c r="K316" s="3" t="n">
        <v>3</v>
      </c>
      <c r="L316" s="3" t="n">
        <v>0</v>
      </c>
      <c r="M316" s="3" t="s">
        <v>51</v>
      </c>
      <c r="O316" s="3" t="s">
        <v>21</v>
      </c>
    </row>
    <row r="317" customFormat="false" ht="12.75" hidden="false" customHeight="false" outlineLevel="0" collapsed="false">
      <c r="A317" s="1" t="s">
        <v>15</v>
      </c>
      <c r="B317" s="1" t="s">
        <v>16</v>
      </c>
      <c r="C317" s="2" t="n">
        <v>43754.5214583333</v>
      </c>
      <c r="D317" s="1" t="n">
        <v>44.148356103</v>
      </c>
      <c r="E317" s="1" t="n">
        <v>-64.606270941</v>
      </c>
      <c r="F317" s="1" t="s">
        <v>370</v>
      </c>
      <c r="G317" s="3" t="n">
        <v>3</v>
      </c>
      <c r="H317" s="3" t="n">
        <v>2</v>
      </c>
      <c r="I317" s="3" t="s">
        <v>18</v>
      </c>
      <c r="J317" s="3" t="n">
        <v>1</v>
      </c>
      <c r="K317" s="3" t="n">
        <v>3</v>
      </c>
      <c r="L317" s="3" t="n">
        <v>0</v>
      </c>
      <c r="M317" s="3" t="s">
        <v>51</v>
      </c>
      <c r="O317" s="3" t="s">
        <v>21</v>
      </c>
    </row>
    <row r="318" customFormat="false" ht="12.75" hidden="false" customHeight="false" outlineLevel="0" collapsed="false">
      <c r="A318" s="1" t="s">
        <v>15</v>
      </c>
      <c r="B318" s="1" t="s">
        <v>16</v>
      </c>
      <c r="C318" s="2" t="n">
        <v>43754.5215277778</v>
      </c>
      <c r="D318" s="1" t="n">
        <v>44.148362368</v>
      </c>
      <c r="E318" s="1" t="n">
        <v>-64.606250587</v>
      </c>
      <c r="F318" s="1" t="s">
        <v>371</v>
      </c>
      <c r="G318" s="3" t="n">
        <v>3</v>
      </c>
      <c r="H318" s="3" t="n">
        <v>2</v>
      </c>
      <c r="I318" s="3" t="s">
        <v>18</v>
      </c>
      <c r="J318" s="3" t="n">
        <v>1</v>
      </c>
      <c r="K318" s="3" t="n">
        <v>3</v>
      </c>
      <c r="L318" s="3" t="n">
        <v>0</v>
      </c>
      <c r="M318" s="3" t="s">
        <v>51</v>
      </c>
      <c r="O318" s="3" t="s">
        <v>21</v>
      </c>
    </row>
    <row r="319" customFormat="false" ht="12.75" hidden="false" customHeight="false" outlineLevel="0" collapsed="false">
      <c r="A319" s="1" t="s">
        <v>15</v>
      </c>
      <c r="B319" s="1" t="s">
        <v>16</v>
      </c>
      <c r="C319" s="2" t="n">
        <v>43754.5215856481</v>
      </c>
      <c r="D319" s="1" t="n">
        <v>44.148364488</v>
      </c>
      <c r="E319" s="1" t="n">
        <v>-64.60623541</v>
      </c>
      <c r="F319" s="1" t="s">
        <v>372</v>
      </c>
      <c r="G319" s="3" t="n">
        <v>3</v>
      </c>
      <c r="H319" s="3" t="n">
        <v>2</v>
      </c>
      <c r="I319" s="3" t="s">
        <v>18</v>
      </c>
      <c r="J319" s="3" t="n">
        <v>1</v>
      </c>
      <c r="K319" s="3" t="n">
        <v>4</v>
      </c>
      <c r="L319" s="3" t="n">
        <v>0</v>
      </c>
      <c r="M319" s="3" t="s">
        <v>51</v>
      </c>
      <c r="O319" s="3" t="s">
        <v>21</v>
      </c>
    </row>
    <row r="320" customFormat="false" ht="12.75" hidden="false" customHeight="false" outlineLevel="0" collapsed="false">
      <c r="A320" s="1" t="s">
        <v>15</v>
      </c>
      <c r="B320" s="1" t="s">
        <v>16</v>
      </c>
      <c r="C320" s="2" t="n">
        <v>43754.5216435185</v>
      </c>
      <c r="D320" s="1" t="n">
        <v>44.148368989</v>
      </c>
      <c r="E320" s="1" t="n">
        <v>-64.606222036</v>
      </c>
      <c r="F320" s="1" t="s">
        <v>373</v>
      </c>
      <c r="G320" s="3" t="n">
        <v>3</v>
      </c>
      <c r="H320" s="3" t="n">
        <v>2</v>
      </c>
      <c r="I320" s="3" t="s">
        <v>18</v>
      </c>
      <c r="J320" s="3" t="n">
        <v>1</v>
      </c>
      <c r="K320" s="3" t="n">
        <v>3</v>
      </c>
      <c r="L320" s="3" t="n">
        <v>0</v>
      </c>
      <c r="M320" s="3" t="s">
        <v>51</v>
      </c>
      <c r="O320" s="3" t="s">
        <v>21</v>
      </c>
    </row>
    <row r="321" customFormat="false" ht="12.75" hidden="false" customHeight="false" outlineLevel="0" collapsed="false">
      <c r="A321" s="1" t="s">
        <v>15</v>
      </c>
      <c r="B321" s="1" t="s">
        <v>16</v>
      </c>
      <c r="C321" s="2" t="n">
        <v>43754.5217013889</v>
      </c>
      <c r="D321" s="1" t="n">
        <v>44.148374685</v>
      </c>
      <c r="E321" s="1" t="n">
        <v>-64.606213066</v>
      </c>
      <c r="F321" s="1" t="s">
        <v>374</v>
      </c>
      <c r="G321" s="3" t="n">
        <v>3</v>
      </c>
      <c r="H321" s="3" t="n">
        <v>2</v>
      </c>
      <c r="I321" s="3" t="s">
        <v>18</v>
      </c>
      <c r="J321" s="3" t="n">
        <v>1</v>
      </c>
      <c r="K321" s="3" t="n">
        <v>4</v>
      </c>
      <c r="L321" s="3" t="n">
        <v>0</v>
      </c>
      <c r="M321" s="3" t="s">
        <v>51</v>
      </c>
      <c r="O321" s="3" t="s">
        <v>21</v>
      </c>
    </row>
    <row r="322" customFormat="false" ht="12.75" hidden="false" customHeight="false" outlineLevel="0" collapsed="false">
      <c r="A322" s="1" t="s">
        <v>15</v>
      </c>
      <c r="B322" s="1" t="s">
        <v>16</v>
      </c>
      <c r="C322" s="2" t="n">
        <v>43754.5217476852</v>
      </c>
      <c r="D322" s="1" t="n">
        <v>44.148377615</v>
      </c>
      <c r="E322" s="1" t="n">
        <v>-64.606205441</v>
      </c>
      <c r="F322" s="1" t="s">
        <v>375</v>
      </c>
      <c r="G322" s="3" t="n">
        <v>3</v>
      </c>
      <c r="H322" s="3" t="n">
        <v>2</v>
      </c>
      <c r="I322" s="3" t="s">
        <v>18</v>
      </c>
      <c r="J322" s="3" t="n">
        <v>1</v>
      </c>
      <c r="K322" s="3" t="n">
        <v>4</v>
      </c>
      <c r="L322" s="3" t="n">
        <v>0</v>
      </c>
      <c r="M322" s="3" t="s">
        <v>51</v>
      </c>
      <c r="O322" s="3" t="s">
        <v>21</v>
      </c>
    </row>
    <row r="323" customFormat="false" ht="12.75" hidden="false" customHeight="false" outlineLevel="0" collapsed="false">
      <c r="A323" s="1" t="s">
        <v>15</v>
      </c>
      <c r="B323" s="1" t="s">
        <v>16</v>
      </c>
      <c r="C323" s="2" t="n">
        <v>43754.5218171296</v>
      </c>
      <c r="D323" s="1" t="n">
        <v>44.148383639</v>
      </c>
      <c r="E323" s="1" t="n">
        <v>-64.606188224</v>
      </c>
      <c r="F323" s="1" t="s">
        <v>376</v>
      </c>
      <c r="G323" s="3" t="n">
        <v>3</v>
      </c>
      <c r="H323" s="3" t="n">
        <v>2</v>
      </c>
      <c r="I323" s="3" t="s">
        <v>18</v>
      </c>
      <c r="J323" s="3" t="n">
        <v>1</v>
      </c>
      <c r="K323" s="3" t="n">
        <v>4</v>
      </c>
      <c r="L323" s="3" t="n">
        <v>0</v>
      </c>
      <c r="M323" s="3" t="s">
        <v>51</v>
      </c>
      <c r="O323" s="3" t="s">
        <v>21</v>
      </c>
    </row>
    <row r="324" customFormat="false" ht="12.75" hidden="false" customHeight="false" outlineLevel="0" collapsed="false">
      <c r="A324" s="1" t="s">
        <v>15</v>
      </c>
      <c r="B324" s="1" t="s">
        <v>16</v>
      </c>
      <c r="C324" s="2" t="n">
        <v>43754.5218634259</v>
      </c>
      <c r="D324" s="1" t="n">
        <v>44.148385672</v>
      </c>
      <c r="E324" s="1" t="n">
        <v>-64.60617059</v>
      </c>
      <c r="F324" s="1" t="s">
        <v>377</v>
      </c>
      <c r="G324" s="3" t="n">
        <v>3</v>
      </c>
      <c r="H324" s="3" t="n">
        <v>2</v>
      </c>
      <c r="I324" s="3" t="s">
        <v>18</v>
      </c>
      <c r="J324" s="3" t="n">
        <v>1</v>
      </c>
      <c r="K324" s="3" t="n">
        <v>3</v>
      </c>
      <c r="L324" s="3" t="n">
        <v>0</v>
      </c>
      <c r="M324" s="3" t="s">
        <v>51</v>
      </c>
      <c r="O324" s="3" t="s">
        <v>21</v>
      </c>
    </row>
    <row r="325" customFormat="false" ht="12.75" hidden="false" customHeight="false" outlineLevel="0" collapsed="false">
      <c r="A325" s="1" t="s">
        <v>15</v>
      </c>
      <c r="B325" s="1" t="s">
        <v>16</v>
      </c>
      <c r="C325" s="2" t="n">
        <v>43754.5219328704</v>
      </c>
      <c r="D325" s="1" t="n">
        <v>44.148385814</v>
      </c>
      <c r="E325" s="1" t="n">
        <v>-64.606142817</v>
      </c>
      <c r="F325" s="1" t="s">
        <v>378</v>
      </c>
      <c r="G325" s="3" t="n">
        <v>3</v>
      </c>
      <c r="H325" s="3" t="n">
        <v>2</v>
      </c>
      <c r="I325" s="3" t="s">
        <v>18</v>
      </c>
      <c r="J325" s="3" t="n">
        <v>1</v>
      </c>
      <c r="K325" s="3" t="n">
        <v>4</v>
      </c>
      <c r="L325" s="3" t="n">
        <v>0</v>
      </c>
      <c r="M325" s="3" t="s">
        <v>51</v>
      </c>
      <c r="O325" s="3" t="s">
        <v>21</v>
      </c>
    </row>
    <row r="326" customFormat="false" ht="12.75" hidden="false" customHeight="false" outlineLevel="0" collapsed="false">
      <c r="A326" s="1" t="s">
        <v>15</v>
      </c>
      <c r="B326" s="1" t="s">
        <v>16</v>
      </c>
      <c r="C326" s="2" t="n">
        <v>43754.5219791667</v>
      </c>
      <c r="D326" s="1" t="n">
        <v>44.148388515</v>
      </c>
      <c r="E326" s="1" t="n">
        <v>-64.606091646</v>
      </c>
      <c r="F326" s="1" t="s">
        <v>379</v>
      </c>
      <c r="G326" s="3" t="n">
        <v>3</v>
      </c>
      <c r="H326" s="3" t="n">
        <v>2</v>
      </c>
      <c r="I326" s="3" t="s">
        <v>18</v>
      </c>
      <c r="J326" s="3" t="n">
        <v>1</v>
      </c>
      <c r="K326" s="3" t="n">
        <v>2</v>
      </c>
      <c r="L326" s="3" t="n">
        <v>0</v>
      </c>
      <c r="M326" s="3" t="s">
        <v>51</v>
      </c>
      <c r="O326" s="3" t="s">
        <v>21</v>
      </c>
    </row>
    <row r="327" customFormat="false" ht="12.75" hidden="false" customHeight="false" outlineLevel="0" collapsed="false">
      <c r="A327" s="1" t="s">
        <v>15</v>
      </c>
      <c r="B327" s="1" t="s">
        <v>16</v>
      </c>
      <c r="C327" s="2" t="n">
        <v>43754.522037037</v>
      </c>
      <c r="D327" s="1" t="n">
        <v>44.148389082</v>
      </c>
      <c r="E327" s="1" t="n">
        <v>-64.606005494</v>
      </c>
      <c r="F327" s="1" t="s">
        <v>380</v>
      </c>
      <c r="G327" s="3" t="n">
        <v>3</v>
      </c>
      <c r="H327" s="3" t="n">
        <v>2</v>
      </c>
      <c r="I327" s="3" t="s">
        <v>18</v>
      </c>
      <c r="J327" s="3" t="n">
        <v>1</v>
      </c>
      <c r="K327" s="3" t="n">
        <v>3</v>
      </c>
      <c r="L327" s="3" t="n">
        <v>0</v>
      </c>
      <c r="M327" s="3" t="s">
        <v>51</v>
      </c>
      <c r="O327" s="3" t="s">
        <v>21</v>
      </c>
    </row>
    <row r="328" customFormat="false" ht="12.75" hidden="false" customHeight="false" outlineLevel="0" collapsed="false">
      <c r="A328" s="1" t="s">
        <v>15</v>
      </c>
      <c r="B328" s="1" t="s">
        <v>16</v>
      </c>
      <c r="C328" s="2" t="n">
        <v>43754.5221064815</v>
      </c>
      <c r="D328" s="1" t="n">
        <v>44.148384593</v>
      </c>
      <c r="E328" s="1" t="n">
        <v>-64.605951183</v>
      </c>
      <c r="F328" s="1" t="s">
        <v>381</v>
      </c>
      <c r="G328" s="3" t="n">
        <v>3</v>
      </c>
      <c r="H328" s="3" t="n">
        <v>2</v>
      </c>
      <c r="I328" s="3" t="s">
        <v>18</v>
      </c>
      <c r="J328" s="3" t="n">
        <v>1</v>
      </c>
      <c r="K328" s="3" t="n">
        <v>3</v>
      </c>
      <c r="L328" s="3" t="n">
        <v>0</v>
      </c>
      <c r="M328" s="3" t="s">
        <v>51</v>
      </c>
      <c r="O328" s="3" t="s">
        <v>21</v>
      </c>
    </row>
    <row r="329" customFormat="false" ht="12.75" hidden="false" customHeight="false" outlineLevel="0" collapsed="false">
      <c r="A329" s="1" t="s">
        <v>15</v>
      </c>
      <c r="B329" s="1" t="s">
        <v>16</v>
      </c>
      <c r="C329" s="2" t="n">
        <v>43754.5221527778</v>
      </c>
      <c r="D329" s="1" t="n">
        <v>44.148379217</v>
      </c>
      <c r="E329" s="1" t="n">
        <v>-64.605937576</v>
      </c>
      <c r="F329" s="1" t="s">
        <v>382</v>
      </c>
      <c r="G329" s="3" t="n">
        <v>3</v>
      </c>
      <c r="H329" s="3" t="n">
        <v>2</v>
      </c>
      <c r="I329" s="3" t="s">
        <v>18</v>
      </c>
      <c r="J329" s="3" t="n">
        <v>1</v>
      </c>
      <c r="K329" s="3" t="n">
        <v>3</v>
      </c>
      <c r="L329" s="3" t="n">
        <v>0</v>
      </c>
      <c r="M329" s="3" t="s">
        <v>51</v>
      </c>
      <c r="O329" s="3" t="s">
        <v>21</v>
      </c>
    </row>
    <row r="330" customFormat="false" ht="12.75" hidden="false" customHeight="false" outlineLevel="0" collapsed="false">
      <c r="A330" s="1" t="s">
        <v>15</v>
      </c>
      <c r="B330" s="1" t="s">
        <v>16</v>
      </c>
      <c r="C330" s="2" t="n">
        <v>43754.5222106481</v>
      </c>
      <c r="D330" s="1" t="n">
        <v>44.148379928</v>
      </c>
      <c r="E330" s="1" t="n">
        <v>-64.605898591</v>
      </c>
      <c r="F330" s="1" t="s">
        <v>383</v>
      </c>
      <c r="G330" s="3" t="n">
        <v>3</v>
      </c>
      <c r="H330" s="3" t="n">
        <v>2</v>
      </c>
      <c r="I330" s="3" t="s">
        <v>18</v>
      </c>
      <c r="J330" s="3" t="n">
        <v>1</v>
      </c>
      <c r="K330" s="3" t="n">
        <v>5</v>
      </c>
      <c r="L330" s="3" t="n">
        <v>0</v>
      </c>
      <c r="M330" s="3" t="s">
        <v>51</v>
      </c>
      <c r="O330" s="3" t="s">
        <v>21</v>
      </c>
    </row>
    <row r="331" customFormat="false" ht="12.75" hidden="false" customHeight="false" outlineLevel="0" collapsed="false">
      <c r="A331" s="1" t="s">
        <v>15</v>
      </c>
      <c r="B331" s="1" t="s">
        <v>16</v>
      </c>
      <c r="C331" s="2" t="n">
        <v>43754.5222800926</v>
      </c>
      <c r="D331" s="1" t="n">
        <v>44.148376019</v>
      </c>
      <c r="E331" s="1" t="n">
        <v>-64.605849639</v>
      </c>
      <c r="F331" s="1" t="s">
        <v>384</v>
      </c>
      <c r="G331" s="3" t="n">
        <v>3</v>
      </c>
      <c r="H331" s="3" t="n">
        <v>2</v>
      </c>
      <c r="I331" s="3" t="s">
        <v>18</v>
      </c>
      <c r="J331" s="3" t="n">
        <v>1</v>
      </c>
      <c r="K331" s="3" t="n">
        <v>4</v>
      </c>
      <c r="L331" s="3" t="n">
        <v>0</v>
      </c>
      <c r="M331" s="3" t="s">
        <v>51</v>
      </c>
      <c r="O331" s="3" t="s">
        <v>21</v>
      </c>
    </row>
    <row r="332" customFormat="false" ht="12.75" hidden="false" customHeight="false" outlineLevel="0" collapsed="false">
      <c r="A332" s="1" t="s">
        <v>15</v>
      </c>
      <c r="B332" s="1" t="s">
        <v>16</v>
      </c>
      <c r="C332" s="2" t="n">
        <v>43754.522337963</v>
      </c>
      <c r="D332" s="1" t="n">
        <v>44.148374258</v>
      </c>
      <c r="E332" s="1" t="n">
        <v>-64.605808858</v>
      </c>
      <c r="F332" s="1" t="s">
        <v>385</v>
      </c>
      <c r="G332" s="3" t="n">
        <v>3</v>
      </c>
      <c r="H332" s="3" t="n">
        <v>2</v>
      </c>
      <c r="I332" s="3" t="s">
        <v>18</v>
      </c>
      <c r="J332" s="3" t="n">
        <v>1</v>
      </c>
      <c r="K332" s="3" t="n">
        <v>3</v>
      </c>
      <c r="L332" s="3" t="n">
        <v>0</v>
      </c>
      <c r="M332" s="3" t="s">
        <v>51</v>
      </c>
      <c r="O332" s="3" t="s">
        <v>21</v>
      </c>
    </row>
    <row r="333" customFormat="false" ht="12.75" hidden="false" customHeight="false" outlineLevel="0" collapsed="false">
      <c r="A333" s="1" t="s">
        <v>15</v>
      </c>
      <c r="B333" s="1" t="s">
        <v>16</v>
      </c>
      <c r="C333" s="2" t="n">
        <v>43754.5223842593</v>
      </c>
      <c r="D333" s="1" t="n">
        <v>44.148372204</v>
      </c>
      <c r="E333" s="1" t="n">
        <v>-64.605764977</v>
      </c>
      <c r="F333" s="1" t="s">
        <v>386</v>
      </c>
      <c r="G333" s="3" t="n">
        <v>3</v>
      </c>
      <c r="H333" s="3" t="n">
        <v>2</v>
      </c>
      <c r="I333" s="3" t="s">
        <v>18</v>
      </c>
      <c r="J333" s="3" t="n">
        <v>1</v>
      </c>
      <c r="K333" s="3" t="n">
        <v>3</v>
      </c>
      <c r="L333" s="3" t="n">
        <v>0</v>
      </c>
      <c r="M333" s="3" t="s">
        <v>51</v>
      </c>
      <c r="O333" s="3" t="s">
        <v>21</v>
      </c>
    </row>
    <row r="334" customFormat="false" ht="12.75" hidden="false" customHeight="false" outlineLevel="0" collapsed="false">
      <c r="A334" s="1" t="s">
        <v>15</v>
      </c>
      <c r="B334" s="1" t="s">
        <v>16</v>
      </c>
      <c r="C334" s="2" t="n">
        <v>43754.5224421296</v>
      </c>
      <c r="D334" s="1" t="n">
        <v>44.148363663</v>
      </c>
      <c r="E334" s="1" t="n">
        <v>-64.605720607</v>
      </c>
      <c r="F334" s="1" t="s">
        <v>387</v>
      </c>
      <c r="G334" s="3" t="n">
        <v>2</v>
      </c>
      <c r="H334" s="3" t="n">
        <v>2</v>
      </c>
      <c r="I334" s="3" t="s">
        <v>27</v>
      </c>
      <c r="J334" s="3" t="n">
        <v>1</v>
      </c>
      <c r="K334" s="3" t="n">
        <v>2</v>
      </c>
      <c r="L334" s="3" t="n">
        <v>0</v>
      </c>
      <c r="M334" s="3" t="s">
        <v>51</v>
      </c>
      <c r="O334" s="3" t="s">
        <v>21</v>
      </c>
    </row>
    <row r="335" customFormat="false" ht="12.75" hidden="false" customHeight="false" outlineLevel="0" collapsed="false">
      <c r="A335" s="1" t="s">
        <v>15</v>
      </c>
      <c r="B335" s="1" t="s">
        <v>16</v>
      </c>
      <c r="C335" s="2" t="n">
        <v>43754.5225</v>
      </c>
      <c r="D335" s="1" t="n">
        <v>44.148362184</v>
      </c>
      <c r="E335" s="1" t="n">
        <v>-64.605664992</v>
      </c>
      <c r="F335" s="1" t="s">
        <v>388</v>
      </c>
      <c r="G335" s="3" t="n">
        <v>2</v>
      </c>
      <c r="H335" s="3" t="n">
        <v>2</v>
      </c>
      <c r="I335" s="3" t="s">
        <v>18</v>
      </c>
      <c r="J335" s="3" t="n">
        <v>1</v>
      </c>
      <c r="K335" s="3" t="n">
        <v>2</v>
      </c>
      <c r="L335" s="3" t="n">
        <v>0</v>
      </c>
      <c r="M335" s="3" t="s">
        <v>51</v>
      </c>
      <c r="O335" s="3" t="s">
        <v>21</v>
      </c>
    </row>
    <row r="336" customFormat="false" ht="12.75" hidden="false" customHeight="false" outlineLevel="0" collapsed="false">
      <c r="A336" s="1" t="s">
        <v>15</v>
      </c>
      <c r="B336" s="1" t="s">
        <v>16</v>
      </c>
      <c r="C336" s="2" t="n">
        <v>43754.5225578704</v>
      </c>
      <c r="D336" s="1" t="n">
        <v>44.148353966</v>
      </c>
      <c r="E336" s="1" t="n">
        <v>-64.605638506</v>
      </c>
      <c r="F336" s="1" t="s">
        <v>389</v>
      </c>
      <c r="G336" s="3" t="n">
        <v>2</v>
      </c>
      <c r="H336" s="3" t="n">
        <v>2</v>
      </c>
      <c r="I336" s="3" t="s">
        <v>18</v>
      </c>
      <c r="J336" s="3" t="n">
        <v>1</v>
      </c>
      <c r="K336" s="3" t="n">
        <v>2</v>
      </c>
      <c r="L336" s="3" t="n">
        <v>0</v>
      </c>
      <c r="M336" s="3" t="s">
        <v>51</v>
      </c>
      <c r="O336" s="3" t="s">
        <v>21</v>
      </c>
    </row>
    <row r="337" customFormat="false" ht="12.75" hidden="false" customHeight="false" outlineLevel="0" collapsed="false">
      <c r="A337" s="1" t="s">
        <v>15</v>
      </c>
      <c r="B337" s="1" t="s">
        <v>16</v>
      </c>
      <c r="C337" s="2" t="n">
        <v>43754.5226273148</v>
      </c>
      <c r="D337" s="1" t="n">
        <v>44.148351143</v>
      </c>
      <c r="E337" s="1" t="n">
        <v>-64.605622465</v>
      </c>
      <c r="F337" s="1" t="s">
        <v>390</v>
      </c>
      <c r="G337" s="3" t="n">
        <v>2</v>
      </c>
      <c r="H337" s="3" t="n">
        <v>3</v>
      </c>
      <c r="I337" s="3" t="s">
        <v>18</v>
      </c>
      <c r="J337" s="3" t="n">
        <v>1</v>
      </c>
      <c r="K337" s="3" t="n">
        <v>1</v>
      </c>
      <c r="L337" s="3" t="n">
        <v>0</v>
      </c>
      <c r="M337" s="3" t="s">
        <v>51</v>
      </c>
      <c r="O337" s="3" t="s">
        <v>21</v>
      </c>
    </row>
    <row r="338" customFormat="false" ht="12.75" hidden="false" customHeight="false" outlineLevel="0" collapsed="false">
      <c r="A338" s="1" t="s">
        <v>15</v>
      </c>
      <c r="B338" s="1" t="s">
        <v>16</v>
      </c>
      <c r="C338" s="2" t="n">
        <v>43754.5226736111</v>
      </c>
      <c r="D338" s="1" t="n">
        <v>44.148354548</v>
      </c>
      <c r="E338" s="1" t="n">
        <v>-64.605617253</v>
      </c>
      <c r="F338" s="1" t="s">
        <v>391</v>
      </c>
      <c r="G338" s="3" t="n">
        <v>2</v>
      </c>
      <c r="H338" s="3" t="n">
        <v>3</v>
      </c>
      <c r="I338" s="3" t="s">
        <v>18</v>
      </c>
      <c r="J338" s="3" t="n">
        <v>1</v>
      </c>
      <c r="K338" s="3" t="n">
        <v>1</v>
      </c>
      <c r="L338" s="3" t="n">
        <v>0</v>
      </c>
      <c r="M338" s="3" t="s">
        <v>51</v>
      </c>
      <c r="O338" s="3" t="s">
        <v>21</v>
      </c>
    </row>
    <row r="339" customFormat="false" ht="12.75" hidden="false" customHeight="false" outlineLevel="0" collapsed="false">
      <c r="A339" s="1" t="s">
        <v>15</v>
      </c>
      <c r="B339" s="1" t="s">
        <v>16</v>
      </c>
      <c r="C339" s="2" t="n">
        <v>43754.5227430556</v>
      </c>
      <c r="D339" s="1" t="n">
        <v>44.148349676</v>
      </c>
      <c r="E339" s="1" t="n">
        <v>-64.605563732</v>
      </c>
      <c r="F339" s="1" t="s">
        <v>392</v>
      </c>
      <c r="G339" s="3" t="n">
        <v>2</v>
      </c>
      <c r="H339" s="3" t="n">
        <v>3</v>
      </c>
      <c r="I339" s="3" t="s">
        <v>18</v>
      </c>
      <c r="J339" s="3" t="n">
        <v>1</v>
      </c>
      <c r="K339" s="3" t="n">
        <v>1</v>
      </c>
      <c r="L339" s="3" t="n">
        <v>0</v>
      </c>
      <c r="M339" s="3" t="s">
        <v>51</v>
      </c>
      <c r="O339" s="3" t="s">
        <v>21</v>
      </c>
    </row>
    <row r="340" customFormat="false" ht="12.75" hidden="false" customHeight="false" outlineLevel="0" collapsed="false">
      <c r="A340" s="1" t="s">
        <v>15</v>
      </c>
      <c r="B340" s="1" t="s">
        <v>16</v>
      </c>
      <c r="C340" s="2" t="n">
        <v>43754.5227893519</v>
      </c>
      <c r="D340" s="1" t="n">
        <v>44.148346103</v>
      </c>
      <c r="E340" s="1" t="n">
        <v>-64.605524862</v>
      </c>
      <c r="F340" s="1" t="s">
        <v>393</v>
      </c>
      <c r="G340" s="3" t="n">
        <v>2</v>
      </c>
      <c r="H340" s="3" t="n">
        <v>3</v>
      </c>
      <c r="I340" s="3" t="s">
        <v>18</v>
      </c>
      <c r="J340" s="3" t="n">
        <v>1</v>
      </c>
      <c r="K340" s="3" t="n">
        <v>1</v>
      </c>
      <c r="L340" s="3" t="n">
        <v>0</v>
      </c>
      <c r="M340" s="3" t="s">
        <v>51</v>
      </c>
      <c r="O340" s="3" t="s">
        <v>21</v>
      </c>
    </row>
    <row r="341" customFormat="false" ht="12.75" hidden="false" customHeight="false" outlineLevel="0" collapsed="false">
      <c r="A341" s="1" t="s">
        <v>15</v>
      </c>
      <c r="B341" s="1" t="s">
        <v>16</v>
      </c>
      <c r="C341" s="2" t="n">
        <v>43754.5228472222</v>
      </c>
      <c r="D341" s="1" t="n">
        <v>44.148331924</v>
      </c>
      <c r="E341" s="1" t="n">
        <v>-64.605470017</v>
      </c>
      <c r="F341" s="1" t="s">
        <v>394</v>
      </c>
      <c r="G341" s="3" t="n">
        <v>2</v>
      </c>
      <c r="H341" s="3" t="n">
        <v>3</v>
      </c>
      <c r="I341" s="3" t="s">
        <v>18</v>
      </c>
      <c r="J341" s="3" t="n">
        <v>1</v>
      </c>
      <c r="K341" s="3" t="n">
        <v>3</v>
      </c>
      <c r="L341" s="3" t="n">
        <v>0</v>
      </c>
      <c r="M341" s="3" t="s">
        <v>51</v>
      </c>
      <c r="O341" s="3" t="s">
        <v>21</v>
      </c>
    </row>
    <row r="342" customFormat="false" ht="12.75" hidden="false" customHeight="false" outlineLevel="0" collapsed="false">
      <c r="A342" s="1" t="s">
        <v>15</v>
      </c>
      <c r="B342" s="1" t="s">
        <v>16</v>
      </c>
      <c r="C342" s="2" t="n">
        <v>43754.5229166667</v>
      </c>
      <c r="D342" s="1" t="n">
        <v>44.148319805</v>
      </c>
      <c r="E342" s="1" t="n">
        <v>-64.60542598</v>
      </c>
      <c r="F342" s="1" t="s">
        <v>395</v>
      </c>
      <c r="G342" s="3" t="n">
        <v>2</v>
      </c>
      <c r="H342" s="3" t="n">
        <v>3</v>
      </c>
      <c r="I342" s="3" t="s">
        <v>18</v>
      </c>
      <c r="J342" s="3" t="n">
        <v>1</v>
      </c>
      <c r="K342" s="3" t="n">
        <v>3</v>
      </c>
      <c r="L342" s="3" t="n">
        <v>0</v>
      </c>
      <c r="M342" s="3" t="s">
        <v>51</v>
      </c>
      <c r="O342" s="3" t="s">
        <v>21</v>
      </c>
    </row>
    <row r="343" customFormat="false" ht="12.75" hidden="false" customHeight="false" outlineLevel="0" collapsed="false">
      <c r="A343" s="1" t="s">
        <v>15</v>
      </c>
      <c r="B343" s="1" t="s">
        <v>16</v>
      </c>
      <c r="C343" s="2" t="n">
        <v>43754.522974537</v>
      </c>
      <c r="D343" s="1" t="n">
        <v>44.148321019</v>
      </c>
      <c r="E343" s="1" t="n">
        <v>-64.605414438</v>
      </c>
      <c r="F343" s="1" t="s">
        <v>396</v>
      </c>
      <c r="G343" s="3" t="n">
        <v>2</v>
      </c>
      <c r="H343" s="3" t="n">
        <v>2</v>
      </c>
      <c r="I343" s="3" t="s">
        <v>18</v>
      </c>
      <c r="J343" s="3" t="n">
        <v>1</v>
      </c>
      <c r="K343" s="3" t="n">
        <v>1</v>
      </c>
      <c r="L343" s="3" t="n">
        <v>0</v>
      </c>
      <c r="M343" s="3" t="s">
        <v>51</v>
      </c>
      <c r="O343" s="3" t="s">
        <v>21</v>
      </c>
    </row>
    <row r="344" customFormat="false" ht="12.75" hidden="false" customHeight="false" outlineLevel="0" collapsed="false">
      <c r="A344" s="1" t="s">
        <v>15</v>
      </c>
      <c r="B344" s="1" t="s">
        <v>16</v>
      </c>
      <c r="C344" s="2" t="n">
        <v>43754.5230208333</v>
      </c>
      <c r="D344" s="1" t="n">
        <v>44.148323884</v>
      </c>
      <c r="E344" s="1" t="n">
        <v>-64.605386501</v>
      </c>
      <c r="F344" s="1" t="s">
        <v>397</v>
      </c>
      <c r="G344" s="3" t="n">
        <v>2</v>
      </c>
      <c r="H344" s="3" t="n">
        <v>3</v>
      </c>
      <c r="I344" s="3" t="s">
        <v>18</v>
      </c>
      <c r="J344" s="3" t="n">
        <v>1</v>
      </c>
      <c r="K344" s="3" t="n">
        <v>1</v>
      </c>
      <c r="L344" s="3" t="n">
        <v>0</v>
      </c>
      <c r="M344" s="3" t="s">
        <v>51</v>
      </c>
      <c r="O344" s="3" t="s">
        <v>21</v>
      </c>
    </row>
    <row r="345" customFormat="false" ht="12.75" hidden="false" customHeight="false" outlineLevel="0" collapsed="false">
      <c r="A345" s="1" t="s">
        <v>15</v>
      </c>
      <c r="B345" s="1" t="s">
        <v>16</v>
      </c>
      <c r="C345" s="2" t="n">
        <v>43754.5230787037</v>
      </c>
      <c r="D345" s="1" t="n">
        <v>44.148323694</v>
      </c>
      <c r="E345" s="1" t="n">
        <v>-64.605338719</v>
      </c>
      <c r="F345" s="1" t="s">
        <v>398</v>
      </c>
      <c r="G345" s="3" t="n">
        <v>2</v>
      </c>
      <c r="H345" s="3" t="n">
        <v>3</v>
      </c>
      <c r="I345" s="3" t="s">
        <v>18</v>
      </c>
      <c r="J345" s="3" t="n">
        <v>0</v>
      </c>
      <c r="K345" s="3" t="n">
        <v>0</v>
      </c>
      <c r="L345" s="3" t="n">
        <v>1</v>
      </c>
      <c r="M345" s="3" t="s">
        <v>51</v>
      </c>
      <c r="N345" s="1" t="s">
        <v>55</v>
      </c>
      <c r="O345" s="3" t="s">
        <v>21</v>
      </c>
    </row>
    <row r="346" customFormat="false" ht="12.75" hidden="false" customHeight="false" outlineLevel="0" collapsed="false">
      <c r="A346" s="1" t="s">
        <v>15</v>
      </c>
      <c r="B346" s="1" t="s">
        <v>16</v>
      </c>
      <c r="C346" s="2" t="n">
        <v>43754.5231365741</v>
      </c>
      <c r="D346" s="1" t="n">
        <v>44.14831373</v>
      </c>
      <c r="E346" s="1" t="n">
        <v>-64.605300595</v>
      </c>
      <c r="F346" s="1" t="s">
        <v>399</v>
      </c>
      <c r="G346" s="3" t="n">
        <v>2</v>
      </c>
      <c r="H346" s="3" t="n">
        <v>3</v>
      </c>
      <c r="I346" s="3" t="s">
        <v>18</v>
      </c>
      <c r="J346" s="3" t="n">
        <v>1</v>
      </c>
      <c r="K346" s="3" t="n">
        <v>1</v>
      </c>
      <c r="L346" s="3" t="n">
        <v>0</v>
      </c>
      <c r="M346" s="3" t="s">
        <v>51</v>
      </c>
      <c r="O346" s="3" t="s">
        <v>21</v>
      </c>
    </row>
    <row r="347" customFormat="false" ht="12.75" hidden="false" customHeight="false" outlineLevel="0" collapsed="false">
      <c r="A347" s="1" t="s">
        <v>15</v>
      </c>
      <c r="B347" s="1" t="s">
        <v>16</v>
      </c>
      <c r="C347" s="2" t="n">
        <v>43754.5231944444</v>
      </c>
      <c r="D347" s="1" t="n">
        <v>44.148309457</v>
      </c>
      <c r="E347" s="1" t="n">
        <v>-64.605256216</v>
      </c>
      <c r="F347" s="1" t="s">
        <v>400</v>
      </c>
      <c r="G347" s="3" t="n">
        <v>2</v>
      </c>
      <c r="H347" s="3" t="n">
        <v>3</v>
      </c>
      <c r="I347" s="3" t="s">
        <v>18</v>
      </c>
      <c r="J347" s="3" t="n">
        <v>1</v>
      </c>
      <c r="K347" s="3" t="n">
        <v>1</v>
      </c>
      <c r="L347" s="3" t="n">
        <v>0</v>
      </c>
      <c r="M347" s="3" t="s">
        <v>51</v>
      </c>
      <c r="O347" s="3" t="s">
        <v>21</v>
      </c>
    </row>
    <row r="348" customFormat="false" ht="12.75" hidden="false" customHeight="false" outlineLevel="0" collapsed="false">
      <c r="A348" s="1" t="s">
        <v>15</v>
      </c>
      <c r="B348" s="1" t="s">
        <v>16</v>
      </c>
      <c r="C348" s="2" t="n">
        <v>43754.5232523148</v>
      </c>
      <c r="D348" s="1" t="n">
        <v>44.148308575</v>
      </c>
      <c r="E348" s="1" t="n">
        <v>-64.605208519</v>
      </c>
      <c r="F348" s="1" t="s">
        <v>401</v>
      </c>
      <c r="G348" s="3" t="n">
        <v>2</v>
      </c>
      <c r="H348" s="3" t="n">
        <v>2</v>
      </c>
      <c r="I348" s="3" t="s">
        <v>18</v>
      </c>
      <c r="J348" s="3" t="n">
        <v>1</v>
      </c>
      <c r="K348" s="3" t="n">
        <v>2</v>
      </c>
      <c r="L348" s="3" t="n">
        <v>0</v>
      </c>
      <c r="M348" s="3" t="s">
        <v>51</v>
      </c>
      <c r="O348" s="3" t="s">
        <v>21</v>
      </c>
    </row>
    <row r="349" customFormat="false" ht="12.75" hidden="false" customHeight="false" outlineLevel="0" collapsed="false">
      <c r="A349" s="1" t="s">
        <v>15</v>
      </c>
      <c r="B349" s="1" t="s">
        <v>16</v>
      </c>
      <c r="C349" s="2" t="n">
        <v>43754.5233101852</v>
      </c>
      <c r="D349" s="1" t="n">
        <v>44.148309742</v>
      </c>
      <c r="E349" s="1" t="n">
        <v>-64.605167847</v>
      </c>
      <c r="F349" s="1" t="s">
        <v>402</v>
      </c>
      <c r="G349" s="3" t="n">
        <v>2</v>
      </c>
      <c r="H349" s="3" t="n">
        <v>2</v>
      </c>
      <c r="I349" s="3" t="s">
        <v>18</v>
      </c>
      <c r="J349" s="3" t="n">
        <v>1</v>
      </c>
      <c r="K349" s="3" t="n">
        <v>1</v>
      </c>
      <c r="L349" s="3" t="n">
        <v>0</v>
      </c>
      <c r="M349" s="3" t="s">
        <v>51</v>
      </c>
      <c r="O349" s="3" t="s">
        <v>21</v>
      </c>
    </row>
    <row r="350" customFormat="false" ht="12.75" hidden="false" customHeight="false" outlineLevel="0" collapsed="false">
      <c r="A350" s="1" t="s">
        <v>15</v>
      </c>
      <c r="B350" s="1" t="s">
        <v>16</v>
      </c>
      <c r="C350" s="2" t="n">
        <v>43754.5233796296</v>
      </c>
      <c r="D350" s="1" t="n">
        <v>44.148305417</v>
      </c>
      <c r="E350" s="1" t="n">
        <v>-64.605122599</v>
      </c>
      <c r="F350" s="1" t="s">
        <v>403</v>
      </c>
      <c r="G350" s="3" t="n">
        <v>2</v>
      </c>
      <c r="H350" s="3" t="n">
        <v>2</v>
      </c>
      <c r="I350" s="3" t="s">
        <v>18</v>
      </c>
      <c r="J350" s="3" t="n">
        <v>1</v>
      </c>
      <c r="K350" s="3" t="n">
        <v>1</v>
      </c>
      <c r="L350" s="3" t="n">
        <v>0</v>
      </c>
      <c r="M350" s="3" t="s">
        <v>51</v>
      </c>
      <c r="O350" s="3" t="s">
        <v>21</v>
      </c>
    </row>
    <row r="351" customFormat="false" ht="12.75" hidden="false" customHeight="false" outlineLevel="0" collapsed="false">
      <c r="A351" s="1" t="s">
        <v>15</v>
      </c>
      <c r="B351" s="1" t="s">
        <v>16</v>
      </c>
      <c r="C351" s="2" t="n">
        <v>43754.5234375</v>
      </c>
      <c r="D351" s="1" t="n">
        <v>44.148307434</v>
      </c>
      <c r="E351" s="1" t="n">
        <v>-64.605104988</v>
      </c>
      <c r="F351" s="1" t="s">
        <v>404</v>
      </c>
      <c r="G351" s="3" t="n">
        <v>2</v>
      </c>
      <c r="H351" s="3" t="n">
        <v>2</v>
      </c>
      <c r="I351" s="3" t="s">
        <v>18</v>
      </c>
      <c r="J351" s="3" t="n">
        <v>1</v>
      </c>
      <c r="K351" s="3" t="n">
        <v>1</v>
      </c>
      <c r="L351" s="3" t="n">
        <v>0</v>
      </c>
      <c r="M351" s="3" t="s">
        <v>51</v>
      </c>
      <c r="O351" s="3" t="s">
        <v>21</v>
      </c>
    </row>
    <row r="352" customFormat="false" ht="12.75" hidden="false" customHeight="false" outlineLevel="0" collapsed="false">
      <c r="A352" s="1" t="s">
        <v>15</v>
      </c>
      <c r="B352" s="1" t="s">
        <v>16</v>
      </c>
      <c r="C352" s="2" t="n">
        <v>43754.5234837963</v>
      </c>
      <c r="D352" s="1" t="n">
        <v>44.148313026</v>
      </c>
      <c r="E352" s="1" t="n">
        <v>-64.605062425</v>
      </c>
      <c r="F352" s="1" t="s">
        <v>405</v>
      </c>
      <c r="G352" s="3" t="n">
        <v>2</v>
      </c>
      <c r="H352" s="3" t="n">
        <v>3</v>
      </c>
      <c r="I352" s="3" t="s">
        <v>18</v>
      </c>
      <c r="J352" s="3" t="n">
        <v>0</v>
      </c>
      <c r="K352" s="3" t="n">
        <v>0</v>
      </c>
      <c r="L352" s="3" t="n">
        <v>0</v>
      </c>
      <c r="M352" s="3" t="s">
        <v>51</v>
      </c>
      <c r="O352" s="3" t="s">
        <v>21</v>
      </c>
    </row>
    <row r="353" customFormat="false" ht="12.75" hidden="false" customHeight="false" outlineLevel="0" collapsed="false">
      <c r="A353" s="1" t="s">
        <v>15</v>
      </c>
      <c r="B353" s="1" t="s">
        <v>16</v>
      </c>
      <c r="C353" s="2" t="n">
        <v>43754.5235532407</v>
      </c>
      <c r="D353" s="1" t="n">
        <v>44.148303597</v>
      </c>
      <c r="E353" s="1" t="n">
        <v>-64.605021696</v>
      </c>
      <c r="F353" s="1" t="s">
        <v>406</v>
      </c>
      <c r="G353" s="3" t="n">
        <v>2</v>
      </c>
      <c r="H353" s="3" t="n">
        <v>3</v>
      </c>
      <c r="I353" s="3" t="s">
        <v>18</v>
      </c>
      <c r="J353" s="3" t="n">
        <v>1</v>
      </c>
      <c r="K353" s="3" t="n">
        <v>1</v>
      </c>
      <c r="L353" s="3" t="n">
        <v>0</v>
      </c>
      <c r="M353" s="3" t="s">
        <v>51</v>
      </c>
      <c r="O353" s="3" t="s">
        <v>21</v>
      </c>
    </row>
    <row r="354" customFormat="false" ht="12.75" hidden="false" customHeight="false" outlineLevel="0" collapsed="false">
      <c r="A354" s="1" t="s">
        <v>15</v>
      </c>
      <c r="B354" s="1" t="s">
        <v>16</v>
      </c>
      <c r="C354" s="2" t="n">
        <v>43754.5236111111</v>
      </c>
      <c r="D354" s="1" t="n">
        <v>44.148303837</v>
      </c>
      <c r="E354" s="1" t="n">
        <v>-64.604994834</v>
      </c>
      <c r="F354" s="1" t="s">
        <v>407</v>
      </c>
      <c r="G354" s="3" t="n">
        <v>2</v>
      </c>
      <c r="H354" s="3" t="n">
        <v>3</v>
      </c>
      <c r="I354" s="3" t="s">
        <v>18</v>
      </c>
      <c r="J354" s="3" t="n">
        <v>0</v>
      </c>
      <c r="K354" s="3" t="n">
        <v>0</v>
      </c>
      <c r="L354" s="3" t="n">
        <v>0</v>
      </c>
      <c r="M354" s="3" t="s">
        <v>51</v>
      </c>
      <c r="O354" s="3" t="s">
        <v>21</v>
      </c>
    </row>
    <row r="355" customFormat="false" ht="12.75" hidden="false" customHeight="false" outlineLevel="0" collapsed="false">
      <c r="A355" s="1" t="s">
        <v>15</v>
      </c>
      <c r="B355" s="1" t="s">
        <v>16</v>
      </c>
      <c r="C355" s="2" t="n">
        <v>43754.5236574074</v>
      </c>
      <c r="D355" s="1" t="n">
        <v>44.148304886</v>
      </c>
      <c r="E355" s="1" t="n">
        <v>-64.604969868</v>
      </c>
      <c r="F355" s="1" t="s">
        <v>408</v>
      </c>
      <c r="G355" s="3" t="n">
        <v>2</v>
      </c>
      <c r="H355" s="3" t="n">
        <v>3</v>
      </c>
      <c r="I355" s="3" t="s">
        <v>18</v>
      </c>
      <c r="J355" s="3" t="n">
        <v>1</v>
      </c>
      <c r="K355" s="3" t="n">
        <v>1</v>
      </c>
      <c r="L355" s="3" t="n">
        <v>0</v>
      </c>
      <c r="M355" s="3" t="s">
        <v>51</v>
      </c>
      <c r="O355" s="3" t="s">
        <v>21</v>
      </c>
    </row>
    <row r="356" customFormat="false" ht="12.75" hidden="false" customHeight="false" outlineLevel="0" collapsed="false">
      <c r="A356" s="1" t="s">
        <v>15</v>
      </c>
      <c r="B356" s="1" t="s">
        <v>16</v>
      </c>
      <c r="C356" s="2" t="n">
        <v>43754.5237268519</v>
      </c>
      <c r="D356" s="1" t="n">
        <v>44.148301123</v>
      </c>
      <c r="E356" s="1" t="n">
        <v>-64.604926576</v>
      </c>
      <c r="F356" s="1" t="s">
        <v>409</v>
      </c>
      <c r="G356" s="3" t="n">
        <v>2</v>
      </c>
      <c r="H356" s="3" t="n">
        <v>3</v>
      </c>
      <c r="I356" s="3" t="s">
        <v>18</v>
      </c>
      <c r="J356" s="3" t="n">
        <v>0</v>
      </c>
      <c r="K356" s="3" t="n">
        <v>0</v>
      </c>
      <c r="L356" s="3" t="n">
        <v>0</v>
      </c>
      <c r="M356" s="3" t="s">
        <v>51</v>
      </c>
      <c r="O356" s="3" t="s">
        <v>21</v>
      </c>
    </row>
    <row r="357" customFormat="false" ht="12.75" hidden="false" customHeight="false" outlineLevel="0" collapsed="false">
      <c r="A357" s="1" t="s">
        <v>15</v>
      </c>
      <c r="B357" s="1" t="s">
        <v>16</v>
      </c>
      <c r="C357" s="2" t="n">
        <v>43754.5237847222</v>
      </c>
      <c r="D357" s="1" t="n">
        <v>44.148296728</v>
      </c>
      <c r="E357" s="1" t="n">
        <v>-64.604883335</v>
      </c>
      <c r="F357" s="1" t="s">
        <v>410</v>
      </c>
      <c r="G357" s="3" t="n">
        <v>2</v>
      </c>
      <c r="H357" s="3" t="n">
        <v>3</v>
      </c>
      <c r="I357" s="3" t="s">
        <v>18</v>
      </c>
      <c r="J357" s="3" t="n">
        <v>0</v>
      </c>
      <c r="K357" s="3" t="n">
        <v>0</v>
      </c>
      <c r="L357" s="3" t="n">
        <v>0</v>
      </c>
      <c r="M357" s="3" t="s">
        <v>51</v>
      </c>
      <c r="O357" s="3" t="s">
        <v>21</v>
      </c>
    </row>
    <row r="358" customFormat="false" ht="12.75" hidden="false" customHeight="false" outlineLevel="0" collapsed="false">
      <c r="A358" s="1" t="s">
        <v>15</v>
      </c>
      <c r="B358" s="1" t="s">
        <v>16</v>
      </c>
      <c r="C358" s="2" t="n">
        <v>43754.5238425926</v>
      </c>
      <c r="D358" s="1" t="n">
        <v>44.14828917</v>
      </c>
      <c r="E358" s="1" t="n">
        <v>-64.604845723</v>
      </c>
      <c r="F358" s="1" t="s">
        <v>411</v>
      </c>
      <c r="G358" s="3" t="n">
        <v>2</v>
      </c>
      <c r="H358" s="3" t="n">
        <v>3</v>
      </c>
      <c r="I358" s="3" t="s">
        <v>18</v>
      </c>
      <c r="J358" s="3" t="n">
        <v>1</v>
      </c>
      <c r="K358" s="3" t="n">
        <v>1</v>
      </c>
      <c r="L358" s="3" t="n">
        <v>0</v>
      </c>
      <c r="M358" s="3" t="s">
        <v>51</v>
      </c>
      <c r="O358" s="3" t="s">
        <v>21</v>
      </c>
    </row>
    <row r="359" customFormat="false" ht="12.75" hidden="false" customHeight="false" outlineLevel="0" collapsed="false">
      <c r="A359" s="1" t="s">
        <v>15</v>
      </c>
      <c r="B359" s="1" t="s">
        <v>16</v>
      </c>
      <c r="C359" s="2" t="n">
        <v>43754.523900463</v>
      </c>
      <c r="D359" s="1" t="n">
        <v>44.148279104</v>
      </c>
      <c r="E359" s="1" t="n">
        <v>-64.604803982</v>
      </c>
      <c r="F359" s="1" t="s">
        <v>412</v>
      </c>
      <c r="G359" s="3" t="n">
        <v>2</v>
      </c>
      <c r="H359" s="3" t="n">
        <v>3</v>
      </c>
      <c r="I359" s="3" t="s">
        <v>18</v>
      </c>
      <c r="J359" s="3" t="n">
        <v>1</v>
      </c>
      <c r="K359" s="3" t="n">
        <v>1</v>
      </c>
      <c r="L359" s="3" t="n">
        <v>0</v>
      </c>
      <c r="M359" s="3" t="s">
        <v>51</v>
      </c>
      <c r="O359" s="3" t="s">
        <v>21</v>
      </c>
    </row>
    <row r="360" customFormat="false" ht="12.75" hidden="false" customHeight="false" outlineLevel="0" collapsed="false">
      <c r="A360" s="1" t="s">
        <v>15</v>
      </c>
      <c r="B360" s="1" t="s">
        <v>16</v>
      </c>
      <c r="C360" s="2" t="n">
        <v>43754.5239583333</v>
      </c>
      <c r="D360" s="1" t="n">
        <v>44.148278016</v>
      </c>
      <c r="E360" s="1" t="n">
        <v>-64.604760477</v>
      </c>
      <c r="F360" s="1" t="s">
        <v>413</v>
      </c>
      <c r="G360" s="3" t="n">
        <v>2</v>
      </c>
      <c r="H360" s="3" t="n">
        <v>2</v>
      </c>
      <c r="I360" s="3" t="s">
        <v>18</v>
      </c>
      <c r="J360" s="3" t="n">
        <v>1</v>
      </c>
      <c r="K360" s="3" t="n">
        <v>1</v>
      </c>
      <c r="L360" s="3" t="n">
        <v>0</v>
      </c>
      <c r="M360" s="3" t="s">
        <v>51</v>
      </c>
      <c r="O360" s="3" t="s">
        <v>21</v>
      </c>
    </row>
    <row r="361" customFormat="false" ht="12.75" hidden="false" customHeight="false" outlineLevel="0" collapsed="false">
      <c r="A361" s="1" t="s">
        <v>15</v>
      </c>
      <c r="B361" s="1" t="s">
        <v>16</v>
      </c>
      <c r="C361" s="2" t="n">
        <v>43754.5240046296</v>
      </c>
      <c r="D361" s="1" t="n">
        <v>44.148271822</v>
      </c>
      <c r="E361" s="1" t="n">
        <v>-64.604722824</v>
      </c>
      <c r="F361" s="1" t="s">
        <v>414</v>
      </c>
      <c r="G361" s="3" t="n">
        <v>2</v>
      </c>
      <c r="H361" s="3" t="n">
        <v>2</v>
      </c>
      <c r="I361" s="3" t="s">
        <v>18</v>
      </c>
      <c r="J361" s="3" t="n">
        <v>1</v>
      </c>
      <c r="K361" s="3" t="n">
        <v>3</v>
      </c>
      <c r="L361" s="3" t="n">
        <v>0</v>
      </c>
      <c r="M361" s="3" t="s">
        <v>51</v>
      </c>
      <c r="O361" s="3" t="s">
        <v>21</v>
      </c>
    </row>
    <row r="362" customFormat="false" ht="12.75" hidden="false" customHeight="false" outlineLevel="0" collapsed="false">
      <c r="A362" s="1" t="s">
        <v>15</v>
      </c>
      <c r="B362" s="1" t="s">
        <v>16</v>
      </c>
      <c r="C362" s="2" t="n">
        <v>43754.5240625</v>
      </c>
      <c r="D362" s="1" t="n">
        <v>44.148260141</v>
      </c>
      <c r="E362" s="1" t="n">
        <v>-64.604677044</v>
      </c>
      <c r="F362" s="1" t="s">
        <v>415</v>
      </c>
      <c r="G362" s="3" t="n">
        <v>2</v>
      </c>
      <c r="H362" s="3" t="n">
        <v>2</v>
      </c>
      <c r="I362" s="3" t="s">
        <v>18</v>
      </c>
      <c r="J362" s="3" t="n">
        <v>1</v>
      </c>
      <c r="K362" s="3" t="n">
        <v>1</v>
      </c>
      <c r="L362" s="3" t="n">
        <v>0</v>
      </c>
      <c r="M362" s="3" t="s">
        <v>51</v>
      </c>
      <c r="O362" s="3" t="s">
        <v>21</v>
      </c>
    </row>
    <row r="363" customFormat="false" ht="12.75" hidden="false" customHeight="false" outlineLevel="0" collapsed="false">
      <c r="A363" s="1" t="s">
        <v>15</v>
      </c>
      <c r="B363" s="1" t="s">
        <v>16</v>
      </c>
      <c r="C363" s="2" t="n">
        <v>43754.5241203704</v>
      </c>
      <c r="D363" s="1" t="n">
        <v>44.148255729</v>
      </c>
      <c r="E363" s="1" t="n">
        <v>-64.604641655</v>
      </c>
      <c r="F363" s="1" t="s">
        <v>416</v>
      </c>
      <c r="G363" s="3" t="n">
        <v>2</v>
      </c>
      <c r="H363" s="3" t="n">
        <v>2</v>
      </c>
      <c r="I363" s="3" t="s">
        <v>18</v>
      </c>
      <c r="J363" s="3" t="n">
        <v>1</v>
      </c>
      <c r="K363" s="3" t="n">
        <v>1</v>
      </c>
      <c r="L363" s="3" t="n">
        <v>1</v>
      </c>
      <c r="M363" s="3" t="s">
        <v>51</v>
      </c>
      <c r="O363" s="3" t="s">
        <v>21</v>
      </c>
    </row>
    <row r="364" customFormat="false" ht="12.75" hidden="false" customHeight="false" outlineLevel="0" collapsed="false">
      <c r="A364" s="1" t="s">
        <v>15</v>
      </c>
      <c r="B364" s="1" t="s">
        <v>16</v>
      </c>
      <c r="C364" s="2" t="n">
        <v>43754.5241782407</v>
      </c>
      <c r="D364" s="1" t="n">
        <v>44.148246497</v>
      </c>
      <c r="E364" s="1" t="n">
        <v>-64.604605195</v>
      </c>
      <c r="F364" s="1" t="s">
        <v>417</v>
      </c>
      <c r="G364" s="3" t="n">
        <v>2</v>
      </c>
      <c r="H364" s="3" t="n">
        <v>2</v>
      </c>
      <c r="I364" s="3" t="s">
        <v>18</v>
      </c>
      <c r="J364" s="3" t="n">
        <v>1</v>
      </c>
      <c r="K364" s="3" t="n">
        <v>1</v>
      </c>
      <c r="L364" s="3" t="n">
        <v>0</v>
      </c>
      <c r="M364" s="3" t="s">
        <v>51</v>
      </c>
      <c r="O364" s="3" t="s">
        <v>21</v>
      </c>
    </row>
    <row r="365" customFormat="false" ht="12.75" hidden="false" customHeight="false" outlineLevel="0" collapsed="false">
      <c r="A365" s="1" t="s">
        <v>15</v>
      </c>
      <c r="B365" s="1" t="s">
        <v>16</v>
      </c>
      <c r="C365" s="2" t="n">
        <v>43754.5242361111</v>
      </c>
      <c r="D365" s="1" t="n">
        <v>44.148243132</v>
      </c>
      <c r="E365" s="1" t="n">
        <v>-64.604576362</v>
      </c>
      <c r="F365" s="1" t="s">
        <v>418</v>
      </c>
      <c r="G365" s="3" t="n">
        <v>2</v>
      </c>
      <c r="H365" s="3" t="n">
        <v>2</v>
      </c>
      <c r="I365" s="3" t="s">
        <v>18</v>
      </c>
      <c r="J365" s="3" t="n">
        <v>1</v>
      </c>
      <c r="K365" s="3" t="n">
        <v>1</v>
      </c>
      <c r="L365" s="3" t="n">
        <v>0</v>
      </c>
      <c r="M365" s="3" t="s">
        <v>51</v>
      </c>
      <c r="O365" s="3" t="s">
        <v>21</v>
      </c>
    </row>
    <row r="366" customFormat="false" ht="12.75" hidden="false" customHeight="false" outlineLevel="0" collapsed="false">
      <c r="A366" s="1" t="s">
        <v>15</v>
      </c>
      <c r="B366" s="1" t="s">
        <v>16</v>
      </c>
      <c r="C366" s="2" t="n">
        <v>43754.5243055556</v>
      </c>
      <c r="D366" s="1" t="n">
        <v>44.148229454</v>
      </c>
      <c r="E366" s="1" t="n">
        <v>-64.604533608</v>
      </c>
      <c r="F366" s="1" t="s">
        <v>419</v>
      </c>
      <c r="G366" s="3" t="n">
        <v>2</v>
      </c>
      <c r="H366" s="3" t="n">
        <v>3</v>
      </c>
      <c r="I366" s="3" t="s">
        <v>18</v>
      </c>
      <c r="J366" s="3" t="n">
        <v>0</v>
      </c>
      <c r="K366" s="3" t="n">
        <v>0</v>
      </c>
      <c r="L366" s="3" t="n">
        <v>0</v>
      </c>
      <c r="M366" s="3" t="s">
        <v>51</v>
      </c>
      <c r="O366" s="3" t="s">
        <v>21</v>
      </c>
    </row>
    <row r="367" customFormat="false" ht="12.75" hidden="false" customHeight="false" outlineLevel="0" collapsed="false">
      <c r="A367" s="1" t="s">
        <v>15</v>
      </c>
      <c r="B367" s="1" t="s">
        <v>16</v>
      </c>
      <c r="C367" s="2" t="n">
        <v>43754.5243518519</v>
      </c>
      <c r="D367" s="1" t="n">
        <v>44.148223741</v>
      </c>
      <c r="E367" s="1" t="n">
        <v>-64.604511321</v>
      </c>
      <c r="F367" s="1" t="s">
        <v>420</v>
      </c>
      <c r="G367" s="3" t="n">
        <v>2</v>
      </c>
      <c r="H367" s="3" t="n">
        <v>3</v>
      </c>
      <c r="I367" s="3" t="s">
        <v>18</v>
      </c>
      <c r="J367" s="3" t="n">
        <v>0</v>
      </c>
      <c r="K367" s="3" t="n">
        <v>0</v>
      </c>
      <c r="L367" s="3" t="n">
        <v>0</v>
      </c>
      <c r="M367" s="3" t="s">
        <v>51</v>
      </c>
      <c r="O367" s="3" t="s">
        <v>21</v>
      </c>
    </row>
    <row r="368" customFormat="false" ht="12.75" hidden="false" customHeight="false" outlineLevel="0" collapsed="false">
      <c r="A368" s="1" t="s">
        <v>15</v>
      </c>
      <c r="B368" s="1" t="s">
        <v>16</v>
      </c>
      <c r="C368" s="2" t="n">
        <v>43754.5244212963</v>
      </c>
      <c r="D368" s="1" t="n">
        <v>44.148206309</v>
      </c>
      <c r="E368" s="1" t="n">
        <v>-64.604452816</v>
      </c>
      <c r="F368" s="1" t="s">
        <v>421</v>
      </c>
      <c r="G368" s="3" t="n">
        <v>2</v>
      </c>
      <c r="H368" s="3" t="n">
        <v>3</v>
      </c>
      <c r="I368" s="3" t="s">
        <v>18</v>
      </c>
      <c r="J368" s="3" t="n">
        <v>0</v>
      </c>
      <c r="K368" s="3" t="n">
        <v>0</v>
      </c>
      <c r="L368" s="3" t="n">
        <v>0</v>
      </c>
      <c r="M368" s="3" t="s">
        <v>51</v>
      </c>
      <c r="O368" s="3" t="s">
        <v>21</v>
      </c>
    </row>
    <row r="369" customFormat="false" ht="12.75" hidden="false" customHeight="false" outlineLevel="0" collapsed="false">
      <c r="A369" s="1" t="s">
        <v>15</v>
      </c>
      <c r="B369" s="1" t="s">
        <v>16</v>
      </c>
      <c r="C369" s="2" t="n">
        <v>43754.5244791667</v>
      </c>
      <c r="D369" s="1" t="n">
        <v>44.148194243</v>
      </c>
      <c r="E369" s="1" t="n">
        <v>-64.604425202</v>
      </c>
      <c r="F369" s="1" t="s">
        <v>422</v>
      </c>
      <c r="G369" s="3" t="n">
        <v>2</v>
      </c>
      <c r="H369" s="3" t="n">
        <v>3</v>
      </c>
      <c r="I369" s="3" t="s">
        <v>18</v>
      </c>
      <c r="J369" s="3" t="n">
        <v>0</v>
      </c>
      <c r="K369" s="3" t="n">
        <v>0</v>
      </c>
      <c r="L369" s="3" t="n">
        <v>0</v>
      </c>
      <c r="M369" s="3" t="s">
        <v>51</v>
      </c>
      <c r="O369" s="3" t="s">
        <v>21</v>
      </c>
    </row>
    <row r="370" customFormat="false" ht="12.75" hidden="false" customHeight="false" outlineLevel="0" collapsed="false">
      <c r="A370" s="1" t="s">
        <v>15</v>
      </c>
      <c r="B370" s="1" t="s">
        <v>16</v>
      </c>
      <c r="C370" s="2" t="n">
        <v>43754.524537037</v>
      </c>
      <c r="D370" s="1" t="n">
        <v>44.148187739</v>
      </c>
      <c r="E370" s="1" t="n">
        <v>-64.6043939</v>
      </c>
      <c r="F370" s="1" t="s">
        <v>423</v>
      </c>
      <c r="G370" s="3" t="n">
        <v>2</v>
      </c>
      <c r="H370" s="3" t="n">
        <v>3</v>
      </c>
      <c r="I370" s="3" t="s">
        <v>18</v>
      </c>
      <c r="J370" s="3" t="n">
        <v>0</v>
      </c>
      <c r="K370" s="3" t="n">
        <v>0</v>
      </c>
      <c r="L370" s="3" t="n">
        <v>0</v>
      </c>
      <c r="M370" s="3" t="s">
        <v>51</v>
      </c>
      <c r="O370" s="3" t="s">
        <v>21</v>
      </c>
    </row>
    <row r="371" customFormat="false" ht="12.75" hidden="false" customHeight="false" outlineLevel="0" collapsed="false">
      <c r="A371" s="1" t="s">
        <v>15</v>
      </c>
      <c r="B371" s="1" t="s">
        <v>16</v>
      </c>
      <c r="C371" s="2" t="n">
        <v>43754.5245833333</v>
      </c>
      <c r="D371" s="1" t="n">
        <v>44.148178041</v>
      </c>
      <c r="E371" s="1" t="n">
        <v>-64.604349764</v>
      </c>
      <c r="F371" s="1" t="s">
        <v>424</v>
      </c>
      <c r="G371" s="3" t="n">
        <v>2</v>
      </c>
      <c r="H371" s="3" t="n">
        <v>3</v>
      </c>
      <c r="I371" s="3" t="s">
        <v>18</v>
      </c>
      <c r="J371" s="3" t="n">
        <v>0</v>
      </c>
      <c r="K371" s="3" t="n">
        <v>0</v>
      </c>
      <c r="L371" s="3" t="n">
        <v>0</v>
      </c>
      <c r="M371" s="3" t="s">
        <v>51</v>
      </c>
      <c r="O371" s="3" t="s">
        <v>21</v>
      </c>
    </row>
    <row r="372" customFormat="false" ht="12.75" hidden="false" customHeight="false" outlineLevel="0" collapsed="false">
      <c r="A372" s="1" t="s">
        <v>15</v>
      </c>
      <c r="B372" s="1" t="s">
        <v>16</v>
      </c>
      <c r="C372" s="2" t="n">
        <v>43754.5246527778</v>
      </c>
      <c r="D372" s="1" t="n">
        <v>44.148164097</v>
      </c>
      <c r="E372" s="1" t="n">
        <v>-64.604308854</v>
      </c>
      <c r="F372" s="1" t="s">
        <v>425</v>
      </c>
      <c r="G372" s="3" t="n">
        <v>2</v>
      </c>
      <c r="H372" s="3" t="n">
        <v>3</v>
      </c>
      <c r="I372" s="3" t="s">
        <v>27</v>
      </c>
      <c r="J372" s="3" t="n">
        <v>1</v>
      </c>
      <c r="K372" s="3" t="n">
        <v>1</v>
      </c>
      <c r="L372" s="3" t="n">
        <v>0</v>
      </c>
      <c r="M372" s="3" t="s">
        <v>51</v>
      </c>
      <c r="O372" s="3" t="s">
        <v>21</v>
      </c>
    </row>
    <row r="373" customFormat="false" ht="12.75" hidden="false" customHeight="false" outlineLevel="0" collapsed="false">
      <c r="A373" s="1" t="s">
        <v>15</v>
      </c>
      <c r="B373" s="1" t="s">
        <v>16</v>
      </c>
      <c r="C373" s="2" t="n">
        <v>43754.5246990741</v>
      </c>
      <c r="D373" s="1" t="n">
        <v>44.148161681</v>
      </c>
      <c r="E373" s="1" t="n">
        <v>-64.604290834</v>
      </c>
      <c r="F373" s="1" t="s">
        <v>426</v>
      </c>
      <c r="G373" s="3" t="n">
        <v>2</v>
      </c>
      <c r="H373" s="3" t="n">
        <v>3</v>
      </c>
      <c r="I373" s="3" t="s">
        <v>18</v>
      </c>
      <c r="J373" s="3" t="n">
        <v>0</v>
      </c>
      <c r="K373" s="3" t="n">
        <v>0</v>
      </c>
      <c r="L373" s="3" t="n">
        <v>0</v>
      </c>
      <c r="M373" s="3" t="s">
        <v>51</v>
      </c>
      <c r="O373" s="3" t="s">
        <v>21</v>
      </c>
    </row>
    <row r="374" customFormat="false" ht="12.75" hidden="false" customHeight="false" outlineLevel="0" collapsed="false">
      <c r="A374" s="1" t="s">
        <v>15</v>
      </c>
      <c r="B374" s="1" t="s">
        <v>16</v>
      </c>
      <c r="C374" s="2" t="n">
        <v>43754.5247685185</v>
      </c>
      <c r="D374" s="1" t="n">
        <v>44.148156219</v>
      </c>
      <c r="E374" s="1" t="n">
        <v>-64.604262162</v>
      </c>
      <c r="F374" s="1" t="s">
        <v>427</v>
      </c>
      <c r="G374" s="3" t="n">
        <v>2</v>
      </c>
      <c r="H374" s="3" t="n">
        <v>3</v>
      </c>
      <c r="I374" s="3" t="s">
        <v>18</v>
      </c>
      <c r="J374" s="3" t="n">
        <v>0</v>
      </c>
      <c r="K374" s="3" t="n">
        <v>0</v>
      </c>
      <c r="L374" s="3" t="n">
        <v>1</v>
      </c>
      <c r="M374" s="3" t="s">
        <v>51</v>
      </c>
      <c r="O374" s="3" t="s">
        <v>21</v>
      </c>
    </row>
    <row r="375" customFormat="false" ht="12.75" hidden="false" customHeight="false" outlineLevel="0" collapsed="false">
      <c r="A375" s="1" t="s">
        <v>15</v>
      </c>
      <c r="B375" s="1" t="s">
        <v>16</v>
      </c>
      <c r="C375" s="2" t="n">
        <v>43754.5248148148</v>
      </c>
      <c r="D375" s="1" t="n">
        <v>44.148136411</v>
      </c>
      <c r="E375" s="1" t="n">
        <v>-64.604231892</v>
      </c>
      <c r="F375" s="1" t="s">
        <v>428</v>
      </c>
      <c r="G375" s="3" t="n">
        <v>2</v>
      </c>
      <c r="H375" s="3" t="n">
        <v>3</v>
      </c>
      <c r="I375" s="3" t="s">
        <v>18</v>
      </c>
      <c r="J375" s="3" t="n">
        <v>1</v>
      </c>
      <c r="K375" s="3" t="n">
        <v>1</v>
      </c>
      <c r="L375" s="3" t="n">
        <v>0</v>
      </c>
      <c r="M375" s="3" t="s">
        <v>51</v>
      </c>
      <c r="O375" s="3" t="s">
        <v>21</v>
      </c>
    </row>
    <row r="376" customFormat="false" ht="12.75" hidden="false" customHeight="false" outlineLevel="0" collapsed="false">
      <c r="A376" s="1" t="s">
        <v>15</v>
      </c>
      <c r="B376" s="1" t="s">
        <v>16</v>
      </c>
      <c r="C376" s="2" t="n">
        <v>43754.5248726852</v>
      </c>
      <c r="D376" s="1" t="n">
        <v>44.14811416</v>
      </c>
      <c r="E376" s="1" t="n">
        <v>-64.604195511</v>
      </c>
      <c r="F376" s="1" t="s">
        <v>429</v>
      </c>
      <c r="G376" s="3" t="n">
        <v>3</v>
      </c>
      <c r="H376" s="3" t="n">
        <v>3</v>
      </c>
      <c r="I376" s="3" t="s">
        <v>18</v>
      </c>
      <c r="J376" s="3" t="n">
        <v>0</v>
      </c>
      <c r="K376" s="3" t="n">
        <v>0</v>
      </c>
      <c r="L376" s="3" t="n">
        <v>1</v>
      </c>
      <c r="M376" s="3" t="s">
        <v>51</v>
      </c>
      <c r="N376" s="1" t="s">
        <v>55</v>
      </c>
      <c r="O376" s="3" t="s">
        <v>21</v>
      </c>
    </row>
    <row r="377" customFormat="false" ht="12.75" hidden="false" customHeight="false" outlineLevel="0" collapsed="false">
      <c r="A377" s="1" t="s">
        <v>15</v>
      </c>
      <c r="B377" s="1" t="s">
        <v>16</v>
      </c>
      <c r="C377" s="2" t="n">
        <v>43754.5249421296</v>
      </c>
      <c r="D377" s="1" t="n">
        <v>44.14809072</v>
      </c>
      <c r="E377" s="1" t="n">
        <v>-64.604164646</v>
      </c>
      <c r="F377" s="1" t="s">
        <v>430</v>
      </c>
      <c r="G377" s="3" t="n">
        <v>3</v>
      </c>
      <c r="H377" s="3" t="n">
        <v>2</v>
      </c>
      <c r="I377" s="3" t="s">
        <v>27</v>
      </c>
      <c r="J377" s="3" t="n">
        <v>0</v>
      </c>
      <c r="K377" s="3" t="n">
        <v>0</v>
      </c>
      <c r="L377" s="3" t="n">
        <v>1</v>
      </c>
      <c r="M377" s="3" t="s">
        <v>51</v>
      </c>
      <c r="N377" s="1" t="s">
        <v>55</v>
      </c>
      <c r="O377" s="3" t="s">
        <v>21</v>
      </c>
    </row>
    <row r="378" customFormat="false" ht="12.75" hidden="false" customHeight="false" outlineLevel="0" collapsed="false">
      <c r="A378" s="1" t="s">
        <v>15</v>
      </c>
      <c r="B378" s="1" t="s">
        <v>16</v>
      </c>
      <c r="C378" s="2" t="n">
        <v>43754.5249884259</v>
      </c>
      <c r="D378" s="1" t="n">
        <v>44.14808984</v>
      </c>
      <c r="E378" s="1" t="n">
        <v>-64.604128327</v>
      </c>
      <c r="F378" s="1" t="s">
        <v>431</v>
      </c>
      <c r="G378" s="3" t="n">
        <v>3</v>
      </c>
      <c r="H378" s="3" t="n">
        <v>1</v>
      </c>
      <c r="I378" s="3" t="s">
        <v>68</v>
      </c>
      <c r="J378" s="3" t="n">
        <v>0</v>
      </c>
      <c r="K378" s="3" t="s">
        <v>44</v>
      </c>
      <c r="L378" s="3" t="n">
        <v>1</v>
      </c>
      <c r="M378" s="3" t="s">
        <v>51</v>
      </c>
      <c r="N378" s="1" t="s">
        <v>55</v>
      </c>
      <c r="O378" s="3" t="s">
        <v>21</v>
      </c>
    </row>
    <row r="379" customFormat="false" ht="12.75" hidden="false" customHeight="false" outlineLevel="0" collapsed="false">
      <c r="A379" s="1" t="s">
        <v>15</v>
      </c>
      <c r="B379" s="1" t="s">
        <v>16</v>
      </c>
      <c r="C379" s="2" t="n">
        <v>43754.5250462963</v>
      </c>
      <c r="D379" s="1" t="n">
        <v>44.148084485</v>
      </c>
      <c r="E379" s="1" t="n">
        <v>-64.604098016</v>
      </c>
      <c r="F379" s="1" t="s">
        <v>432</v>
      </c>
      <c r="G379" s="3" t="n">
        <v>2</v>
      </c>
      <c r="H379" s="3" t="n">
        <v>3</v>
      </c>
      <c r="I379" s="3" t="s">
        <v>27</v>
      </c>
      <c r="J379" s="3" t="n">
        <v>0</v>
      </c>
      <c r="K379" s="3" t="n">
        <v>0</v>
      </c>
      <c r="L379" s="3" t="n">
        <v>1</v>
      </c>
      <c r="M379" s="3" t="s">
        <v>51</v>
      </c>
      <c r="N379" s="1" t="s">
        <v>55</v>
      </c>
      <c r="O379" s="3" t="s">
        <v>21</v>
      </c>
    </row>
    <row r="380" customFormat="false" ht="12.75" hidden="false" customHeight="false" outlineLevel="0" collapsed="false">
      <c r="A380" s="1" t="s">
        <v>15</v>
      </c>
      <c r="B380" s="1" t="s">
        <v>16</v>
      </c>
      <c r="C380" s="2" t="n">
        <v>43754.5251041667</v>
      </c>
      <c r="D380" s="1" t="n">
        <v>44.148061287</v>
      </c>
      <c r="E380" s="1" t="n">
        <v>-64.604082595</v>
      </c>
      <c r="F380" s="1" t="s">
        <v>433</v>
      </c>
      <c r="G380" s="3" t="n">
        <v>2</v>
      </c>
      <c r="H380" s="3" t="n">
        <v>3</v>
      </c>
      <c r="I380" s="3" t="s">
        <v>27</v>
      </c>
      <c r="J380" s="3" t="n">
        <v>0</v>
      </c>
      <c r="K380" s="3" t="n">
        <v>0</v>
      </c>
      <c r="L380" s="3" t="n">
        <v>1</v>
      </c>
      <c r="M380" s="3" t="s">
        <v>51</v>
      </c>
      <c r="N380" s="1" t="s">
        <v>55</v>
      </c>
      <c r="O380" s="3" t="s">
        <v>21</v>
      </c>
    </row>
    <row r="381" customFormat="false" ht="12.75" hidden="false" customHeight="false" outlineLevel="0" collapsed="false">
      <c r="A381" s="1" t="s">
        <v>15</v>
      </c>
      <c r="B381" s="1" t="s">
        <v>16</v>
      </c>
      <c r="C381" s="2" t="n">
        <v>43754.5251736111</v>
      </c>
      <c r="D381" s="1" t="n">
        <v>44.148032178</v>
      </c>
      <c r="E381" s="1" t="n">
        <v>-64.604060157</v>
      </c>
      <c r="F381" s="1" t="s">
        <v>434</v>
      </c>
      <c r="G381" s="3" t="n">
        <v>2</v>
      </c>
      <c r="H381" s="3" t="n">
        <v>2</v>
      </c>
      <c r="I381" s="3" t="s">
        <v>18</v>
      </c>
      <c r="J381" s="3" t="n">
        <v>0</v>
      </c>
      <c r="K381" s="3" t="n">
        <v>0</v>
      </c>
      <c r="L381" s="3" t="n">
        <v>0</v>
      </c>
      <c r="M381" s="3" t="s">
        <v>51</v>
      </c>
      <c r="O381" s="3" t="s">
        <v>21</v>
      </c>
    </row>
    <row r="382" customFormat="false" ht="12.75" hidden="false" customHeight="false" outlineLevel="0" collapsed="false">
      <c r="A382" s="1" t="s">
        <v>15</v>
      </c>
      <c r="B382" s="1" t="s">
        <v>16</v>
      </c>
      <c r="C382" s="2" t="n">
        <v>43754.5252314815</v>
      </c>
      <c r="D382" s="1" t="n">
        <v>44.14801241</v>
      </c>
      <c r="E382" s="1" t="n">
        <v>-64.604038186</v>
      </c>
      <c r="F382" s="1" t="s">
        <v>435</v>
      </c>
      <c r="G382" s="3" t="n">
        <v>2</v>
      </c>
      <c r="H382" s="3" t="n">
        <v>2</v>
      </c>
      <c r="I382" s="3" t="s">
        <v>18</v>
      </c>
      <c r="J382" s="3" t="n">
        <v>0</v>
      </c>
      <c r="K382" s="3" t="n">
        <v>0</v>
      </c>
      <c r="L382" s="3" t="n">
        <v>0</v>
      </c>
      <c r="M382" s="3" t="s">
        <v>51</v>
      </c>
      <c r="O382" s="3" t="s">
        <v>21</v>
      </c>
    </row>
    <row r="383" customFormat="false" ht="12.75" hidden="false" customHeight="false" outlineLevel="0" collapsed="false">
      <c r="A383" s="1" t="s">
        <v>15</v>
      </c>
      <c r="B383" s="1" t="s">
        <v>16</v>
      </c>
      <c r="C383" s="2" t="n">
        <v>43754.5252777778</v>
      </c>
      <c r="D383" s="1" t="n">
        <v>44.147991814</v>
      </c>
      <c r="E383" s="1" t="n">
        <v>-64.604021811</v>
      </c>
      <c r="F383" s="1" t="s">
        <v>436</v>
      </c>
      <c r="G383" s="3" t="n">
        <v>3</v>
      </c>
      <c r="H383" s="3" t="n">
        <v>2</v>
      </c>
      <c r="I383" s="3" t="s">
        <v>27</v>
      </c>
      <c r="J383" s="3" t="n">
        <v>0</v>
      </c>
      <c r="K383" s="3" t="n">
        <v>0</v>
      </c>
      <c r="L383" s="3" t="n">
        <v>1</v>
      </c>
      <c r="M383" s="3" t="s">
        <v>51</v>
      </c>
      <c r="N383" s="1" t="s">
        <v>55</v>
      </c>
      <c r="O383" s="3" t="s">
        <v>21</v>
      </c>
    </row>
    <row r="384" customFormat="false" ht="12.75" hidden="false" customHeight="false" outlineLevel="0" collapsed="false">
      <c r="A384" s="1" t="s">
        <v>15</v>
      </c>
      <c r="B384" s="1" t="s">
        <v>16</v>
      </c>
      <c r="C384" s="2" t="n">
        <v>43754.5253356482</v>
      </c>
      <c r="D384" s="1" t="n">
        <v>44.147967847</v>
      </c>
      <c r="E384" s="1" t="n">
        <v>-64.604004121</v>
      </c>
      <c r="F384" s="1" t="s">
        <v>437</v>
      </c>
      <c r="G384" s="3" t="n">
        <v>3</v>
      </c>
      <c r="H384" s="3" t="n">
        <v>2</v>
      </c>
      <c r="I384" s="3" t="s">
        <v>34</v>
      </c>
      <c r="J384" s="3" t="n">
        <v>0</v>
      </c>
      <c r="K384" s="3" t="n">
        <v>0</v>
      </c>
      <c r="L384" s="3" t="n">
        <v>1</v>
      </c>
      <c r="M384" s="3" t="s">
        <v>51</v>
      </c>
      <c r="N384" s="1" t="s">
        <v>438</v>
      </c>
      <c r="O384" s="3" t="s">
        <v>21</v>
      </c>
    </row>
    <row r="385" customFormat="false" ht="12.75" hidden="false" customHeight="false" outlineLevel="0" collapsed="false">
      <c r="A385" s="1" t="s">
        <v>15</v>
      </c>
      <c r="B385" s="1" t="s">
        <v>16</v>
      </c>
      <c r="C385" s="2" t="n">
        <v>43754.5253935185</v>
      </c>
      <c r="D385" s="1" t="n">
        <v>44.147933331</v>
      </c>
      <c r="E385" s="1" t="n">
        <v>-64.603977584</v>
      </c>
      <c r="F385" s="1" t="s">
        <v>439</v>
      </c>
      <c r="G385" s="3" t="n">
        <v>3</v>
      </c>
      <c r="H385" s="3" t="n">
        <v>2</v>
      </c>
      <c r="I385" s="3" t="s">
        <v>34</v>
      </c>
      <c r="J385" s="3" t="n">
        <v>0</v>
      </c>
      <c r="K385" s="3" t="n">
        <v>0</v>
      </c>
      <c r="L385" s="3" t="n">
        <v>1</v>
      </c>
      <c r="M385" s="3" t="s">
        <v>51</v>
      </c>
      <c r="N385" s="1" t="s">
        <v>438</v>
      </c>
      <c r="O385" s="3" t="s">
        <v>21</v>
      </c>
    </row>
    <row r="386" customFormat="false" ht="12.75" hidden="false" customHeight="false" outlineLevel="0" collapsed="false">
      <c r="A386" s="1" t="s">
        <v>15</v>
      </c>
      <c r="B386" s="1" t="s">
        <v>16</v>
      </c>
      <c r="C386" s="2" t="n">
        <v>43754.525462963</v>
      </c>
      <c r="D386" s="1" t="n">
        <v>44.147906408</v>
      </c>
      <c r="E386" s="1" t="n">
        <v>-64.603951723</v>
      </c>
      <c r="F386" s="1" t="s">
        <v>440</v>
      </c>
      <c r="G386" s="3" t="n">
        <v>3</v>
      </c>
      <c r="H386" s="3" t="n">
        <v>2</v>
      </c>
      <c r="I386" s="3" t="s">
        <v>34</v>
      </c>
      <c r="J386" s="3" t="n">
        <v>0</v>
      </c>
      <c r="K386" s="3" t="n">
        <v>0</v>
      </c>
      <c r="L386" s="3" t="n">
        <v>0</v>
      </c>
      <c r="M386" s="3" t="s">
        <v>51</v>
      </c>
      <c r="N386" s="1" t="s">
        <v>441</v>
      </c>
      <c r="O386" s="3" t="s">
        <v>21</v>
      </c>
    </row>
    <row r="387" customFormat="false" ht="12.75" hidden="false" customHeight="false" outlineLevel="0" collapsed="false">
      <c r="A387" s="1" t="s">
        <v>15</v>
      </c>
      <c r="B387" s="1" t="s">
        <v>16</v>
      </c>
      <c r="C387" s="2" t="n">
        <v>43754.5255092593</v>
      </c>
      <c r="D387" s="1" t="n">
        <v>44.147885743</v>
      </c>
      <c r="E387" s="1" t="n">
        <v>-64.603933873</v>
      </c>
      <c r="F387" s="1" t="s">
        <v>442</v>
      </c>
      <c r="G387" s="3" t="n">
        <v>3</v>
      </c>
      <c r="H387" s="3" t="n">
        <v>3</v>
      </c>
      <c r="I387" s="3" t="s">
        <v>34</v>
      </c>
      <c r="J387" s="3" t="n">
        <v>0</v>
      </c>
      <c r="K387" s="3" t="n">
        <v>0</v>
      </c>
      <c r="L387" s="3" t="n">
        <v>1</v>
      </c>
      <c r="M387" s="3" t="s">
        <v>51</v>
      </c>
      <c r="N387" s="1" t="s">
        <v>438</v>
      </c>
      <c r="O387" s="3" t="s">
        <v>21</v>
      </c>
    </row>
    <row r="388" customFormat="false" ht="12.75" hidden="false" customHeight="false" outlineLevel="0" collapsed="false">
      <c r="A388" s="1" t="s">
        <v>15</v>
      </c>
      <c r="B388" s="1" t="s">
        <v>16</v>
      </c>
      <c r="C388" s="2" t="n">
        <v>43754.5255671296</v>
      </c>
      <c r="D388" s="1" t="n">
        <v>44.147855793</v>
      </c>
      <c r="E388" s="1" t="n">
        <v>-64.603916281</v>
      </c>
      <c r="F388" s="1" t="s">
        <v>443</v>
      </c>
      <c r="G388" s="3" t="n">
        <v>3</v>
      </c>
      <c r="H388" s="3" t="n">
        <v>2</v>
      </c>
      <c r="I388" s="3" t="s">
        <v>27</v>
      </c>
      <c r="J388" s="3" t="n">
        <v>0</v>
      </c>
      <c r="K388" s="3" t="n">
        <v>0</v>
      </c>
      <c r="L388" s="3" t="n">
        <v>1</v>
      </c>
      <c r="M388" s="3" t="s">
        <v>51</v>
      </c>
      <c r="N388" s="1" t="s">
        <v>444</v>
      </c>
      <c r="O388" s="3" t="s">
        <v>21</v>
      </c>
    </row>
    <row r="389" customFormat="false" ht="12.75" hidden="false" customHeight="false" outlineLevel="0" collapsed="false">
      <c r="A389" s="1" t="s">
        <v>15</v>
      </c>
      <c r="B389" s="1" t="s">
        <v>16</v>
      </c>
      <c r="C389" s="2" t="n">
        <v>43754.5256365741</v>
      </c>
      <c r="D389" s="1" t="n">
        <v>44.147824538</v>
      </c>
      <c r="E389" s="1" t="n">
        <v>-64.603917257</v>
      </c>
      <c r="F389" s="1" t="s">
        <v>445</v>
      </c>
      <c r="G389" s="3" t="n">
        <v>3</v>
      </c>
      <c r="H389" s="3" t="n">
        <v>2</v>
      </c>
      <c r="I389" s="3" t="s">
        <v>27</v>
      </c>
      <c r="J389" s="3" t="n">
        <v>0</v>
      </c>
      <c r="K389" s="3" t="n">
        <v>0</v>
      </c>
      <c r="L389" s="3" t="n">
        <v>1</v>
      </c>
      <c r="M389" s="3" t="s">
        <v>51</v>
      </c>
      <c r="N389" s="1" t="s">
        <v>55</v>
      </c>
      <c r="O389" s="3" t="s">
        <v>21</v>
      </c>
    </row>
    <row r="390" customFormat="false" ht="12.75" hidden="false" customHeight="false" outlineLevel="0" collapsed="false">
      <c r="A390" s="1" t="s">
        <v>15</v>
      </c>
      <c r="B390" s="1" t="s">
        <v>16</v>
      </c>
      <c r="C390" s="2" t="n">
        <v>43754.5256828704</v>
      </c>
      <c r="D390" s="1" t="n">
        <v>44.147808593</v>
      </c>
      <c r="E390" s="1" t="n">
        <v>-64.603918233</v>
      </c>
      <c r="F390" s="1" t="s">
        <v>446</v>
      </c>
      <c r="G390" s="3" t="n">
        <v>3</v>
      </c>
      <c r="H390" s="3" t="n">
        <v>2</v>
      </c>
      <c r="I390" s="3" t="s">
        <v>27</v>
      </c>
      <c r="J390" s="3" t="n">
        <v>0</v>
      </c>
      <c r="K390" s="3" t="n">
        <v>0</v>
      </c>
      <c r="L390" s="3" t="n">
        <v>1</v>
      </c>
      <c r="M390" s="3" t="s">
        <v>51</v>
      </c>
      <c r="N390" s="1" t="s">
        <v>55</v>
      </c>
      <c r="O390" s="3" t="s">
        <v>21</v>
      </c>
    </row>
    <row r="391" customFormat="false" ht="12.75" hidden="false" customHeight="false" outlineLevel="0" collapsed="false">
      <c r="A391" s="1" t="s">
        <v>15</v>
      </c>
      <c r="B391" s="1" t="s">
        <v>16</v>
      </c>
      <c r="C391" s="2" t="n">
        <v>43754.5257523148</v>
      </c>
      <c r="D391" s="1" t="n">
        <v>44.147786967</v>
      </c>
      <c r="E391" s="1" t="n">
        <v>-64.603934032</v>
      </c>
      <c r="F391" s="1" t="s">
        <v>447</v>
      </c>
      <c r="G391" s="3" t="n">
        <v>3</v>
      </c>
      <c r="H391" s="3" t="n">
        <v>2</v>
      </c>
      <c r="I391" s="3" t="s">
        <v>27</v>
      </c>
      <c r="J391" s="3" t="n">
        <v>0</v>
      </c>
      <c r="K391" s="3" t="n">
        <v>0</v>
      </c>
      <c r="L391" s="3" t="n">
        <v>1</v>
      </c>
      <c r="M391" s="3" t="s">
        <v>51</v>
      </c>
      <c r="N391" s="1" t="s">
        <v>55</v>
      </c>
      <c r="O391" s="3" t="s">
        <v>21</v>
      </c>
    </row>
    <row r="392" customFormat="false" ht="12.75" hidden="false" customHeight="false" outlineLevel="0" collapsed="false">
      <c r="A392" s="1" t="s">
        <v>15</v>
      </c>
      <c r="B392" s="1" t="s">
        <v>16</v>
      </c>
      <c r="C392" s="2" t="n">
        <v>43754.5257986111</v>
      </c>
      <c r="D392" s="1" t="n">
        <v>44.147768874</v>
      </c>
      <c r="E392" s="1" t="n">
        <v>-64.603923353</v>
      </c>
      <c r="F392" s="1" t="s">
        <v>448</v>
      </c>
      <c r="G392" s="3" t="n">
        <v>3</v>
      </c>
      <c r="H392" s="3" t="n">
        <v>2</v>
      </c>
      <c r="I392" s="3" t="s">
        <v>27</v>
      </c>
      <c r="J392" s="3" t="n">
        <v>0</v>
      </c>
      <c r="K392" s="3" t="n">
        <v>0</v>
      </c>
      <c r="L392" s="3" t="n">
        <v>1</v>
      </c>
      <c r="M392" s="3" t="s">
        <v>51</v>
      </c>
      <c r="N392" s="1" t="s">
        <v>55</v>
      </c>
      <c r="O392" s="3" t="s">
        <v>21</v>
      </c>
    </row>
    <row r="393" customFormat="false" ht="12.75" hidden="false" customHeight="false" outlineLevel="0" collapsed="false">
      <c r="A393" s="1" t="s">
        <v>15</v>
      </c>
      <c r="B393" s="1" t="s">
        <v>16</v>
      </c>
      <c r="C393" s="2" t="n">
        <v>43754.5258680556</v>
      </c>
      <c r="D393" s="1" t="n">
        <v>44.147731826</v>
      </c>
      <c r="E393" s="1" t="n">
        <v>-64.603930898</v>
      </c>
      <c r="F393" s="1" t="s">
        <v>449</v>
      </c>
      <c r="G393" s="3" t="n">
        <v>3</v>
      </c>
      <c r="H393" s="3" t="n">
        <v>2</v>
      </c>
      <c r="I393" s="3" t="s">
        <v>18</v>
      </c>
      <c r="J393" s="3" t="n">
        <v>0</v>
      </c>
      <c r="K393" s="3" t="n">
        <v>0</v>
      </c>
      <c r="L393" s="3" t="n">
        <v>1</v>
      </c>
      <c r="M393" s="3" t="s">
        <v>51</v>
      </c>
      <c r="N393" s="1" t="s">
        <v>55</v>
      </c>
      <c r="O393" s="3" t="s">
        <v>21</v>
      </c>
    </row>
    <row r="394" customFormat="false" ht="12.75" hidden="false" customHeight="false" outlineLevel="0" collapsed="false">
      <c r="A394" s="1" t="s">
        <v>15</v>
      </c>
      <c r="B394" s="1" t="s">
        <v>16</v>
      </c>
      <c r="C394" s="2" t="n">
        <v>43754.5259259259</v>
      </c>
      <c r="D394" s="1" t="n">
        <v>44.14770534</v>
      </c>
      <c r="E394" s="1" t="n">
        <v>-64.603920604</v>
      </c>
      <c r="F394" s="1" t="s">
        <v>450</v>
      </c>
      <c r="G394" s="3" t="n">
        <v>3</v>
      </c>
      <c r="H394" s="3" t="n">
        <v>2</v>
      </c>
      <c r="I394" s="3" t="s">
        <v>18</v>
      </c>
      <c r="J394" s="3" t="n">
        <v>0</v>
      </c>
      <c r="K394" s="3" t="n">
        <v>0</v>
      </c>
      <c r="L394" s="3" t="n">
        <v>1</v>
      </c>
      <c r="M394" s="3" t="s">
        <v>51</v>
      </c>
      <c r="N394" s="1" t="s">
        <v>55</v>
      </c>
      <c r="O394" s="3" t="s">
        <v>21</v>
      </c>
    </row>
    <row r="395" customFormat="false" ht="12.75" hidden="false" customHeight="false" outlineLevel="0" collapsed="false">
      <c r="A395" s="1" t="s">
        <v>15</v>
      </c>
      <c r="B395" s="1" t="s">
        <v>16</v>
      </c>
      <c r="C395" s="2" t="n">
        <v>43754.5259722222</v>
      </c>
      <c r="D395" s="1" t="n">
        <v>44.147682986</v>
      </c>
      <c r="E395" s="1" t="n">
        <v>-64.603924811</v>
      </c>
      <c r="F395" s="1" t="s">
        <v>451</v>
      </c>
      <c r="G395" s="3" t="n">
        <v>3</v>
      </c>
      <c r="H395" s="3" t="n">
        <v>2</v>
      </c>
      <c r="I395" s="3" t="s">
        <v>18</v>
      </c>
      <c r="J395" s="3" t="n">
        <v>0</v>
      </c>
      <c r="K395" s="3" t="n">
        <v>0</v>
      </c>
      <c r="L395" s="3" t="n">
        <v>0</v>
      </c>
      <c r="M395" s="3" t="s">
        <v>51</v>
      </c>
      <c r="O395" s="3" t="s">
        <v>21</v>
      </c>
    </row>
    <row r="396" customFormat="false" ht="12.75" hidden="false" customHeight="false" outlineLevel="0" collapsed="false">
      <c r="A396" s="1" t="s">
        <v>15</v>
      </c>
      <c r="B396" s="1" t="s">
        <v>16</v>
      </c>
      <c r="C396" s="2" t="n">
        <v>43754.5260416667</v>
      </c>
      <c r="D396" s="1" t="n">
        <v>44.147661557</v>
      </c>
      <c r="E396" s="1" t="n">
        <v>-64.603894499</v>
      </c>
      <c r="F396" s="1" t="s">
        <v>452</v>
      </c>
      <c r="G396" s="3" t="n">
        <v>3</v>
      </c>
      <c r="H396" s="3" t="n">
        <v>2</v>
      </c>
      <c r="I396" s="3" t="s">
        <v>18</v>
      </c>
      <c r="J396" s="3" t="n">
        <v>0</v>
      </c>
      <c r="K396" s="3" t="n">
        <v>0</v>
      </c>
      <c r="L396" s="3" t="n">
        <v>0</v>
      </c>
      <c r="M396" s="3" t="s">
        <v>51</v>
      </c>
      <c r="O396" s="3" t="s">
        <v>21</v>
      </c>
    </row>
    <row r="397" customFormat="false" ht="12.75" hidden="false" customHeight="false" outlineLevel="0" collapsed="false">
      <c r="A397" s="1" t="s">
        <v>15</v>
      </c>
      <c r="B397" s="1" t="s">
        <v>16</v>
      </c>
      <c r="C397" s="2" t="n">
        <v>43754.526087963</v>
      </c>
      <c r="D397" s="1" t="n">
        <v>44.147650572</v>
      </c>
      <c r="E397" s="1" t="n">
        <v>-64.603875289</v>
      </c>
      <c r="F397" s="1" t="s">
        <v>453</v>
      </c>
      <c r="G397" s="3" t="n">
        <v>3</v>
      </c>
      <c r="H397" s="3" t="n">
        <v>2</v>
      </c>
      <c r="I397" s="3" t="s">
        <v>18</v>
      </c>
      <c r="J397" s="3" t="n">
        <v>0</v>
      </c>
      <c r="K397" s="3" t="n">
        <v>0</v>
      </c>
      <c r="L397" s="3" t="n">
        <v>0</v>
      </c>
      <c r="M397" s="3" t="s">
        <v>51</v>
      </c>
      <c r="O397" s="3" t="s">
        <v>21</v>
      </c>
    </row>
    <row r="398" customFormat="false" ht="12.75" hidden="false" customHeight="false" outlineLevel="0" collapsed="false">
      <c r="A398" s="1" t="s">
        <v>15</v>
      </c>
      <c r="B398" s="1" t="s">
        <v>16</v>
      </c>
      <c r="C398" s="2" t="n">
        <v>43754.5261574074</v>
      </c>
      <c r="D398" s="1" t="n">
        <v>44.147644637</v>
      </c>
      <c r="E398" s="1" t="n">
        <v>-64.603837527</v>
      </c>
      <c r="F398" s="1" t="s">
        <v>454</v>
      </c>
      <c r="G398" s="3" t="n">
        <v>3</v>
      </c>
      <c r="H398" s="3" t="n">
        <v>2</v>
      </c>
      <c r="I398" s="3" t="s">
        <v>27</v>
      </c>
      <c r="J398" s="3" t="n">
        <v>0</v>
      </c>
      <c r="K398" s="3" t="n">
        <v>0</v>
      </c>
      <c r="L398" s="3" t="n">
        <v>1</v>
      </c>
      <c r="M398" s="3" t="s">
        <v>51</v>
      </c>
      <c r="N398" s="1" t="s">
        <v>55</v>
      </c>
      <c r="O398" s="3" t="s">
        <v>21</v>
      </c>
    </row>
    <row r="399" customFormat="false" ht="12.75" hidden="false" customHeight="false" outlineLevel="0" collapsed="false">
      <c r="A399" s="1" t="s">
        <v>15</v>
      </c>
      <c r="B399" s="1" t="s">
        <v>16</v>
      </c>
      <c r="C399" s="2" t="n">
        <v>43754.5262037037</v>
      </c>
      <c r="D399" s="1" t="n">
        <v>44.147634474</v>
      </c>
      <c r="E399" s="1" t="n">
        <v>-64.60380513</v>
      </c>
      <c r="F399" s="1" t="s">
        <v>455</v>
      </c>
      <c r="G399" s="3" t="n">
        <v>3</v>
      </c>
      <c r="H399" s="3" t="n">
        <v>2</v>
      </c>
      <c r="I399" s="3" t="s">
        <v>18</v>
      </c>
      <c r="J399" s="3" t="n">
        <v>0</v>
      </c>
      <c r="K399" s="3" t="n">
        <v>0</v>
      </c>
      <c r="L399" s="3" t="n">
        <v>0</v>
      </c>
      <c r="M399" s="3" t="s">
        <v>51</v>
      </c>
      <c r="O399" s="3" t="s">
        <v>21</v>
      </c>
    </row>
    <row r="400" customFormat="false" ht="12.75" hidden="false" customHeight="false" outlineLevel="0" collapsed="false">
      <c r="A400" s="1" t="s">
        <v>15</v>
      </c>
      <c r="B400" s="1" t="s">
        <v>16</v>
      </c>
      <c r="C400" s="2" t="n">
        <v>43754.5262615741</v>
      </c>
      <c r="D400" s="1" t="n">
        <v>44.147624555</v>
      </c>
      <c r="E400" s="1" t="n">
        <v>-64.603768906</v>
      </c>
      <c r="F400" s="1" t="s">
        <v>456</v>
      </c>
      <c r="G400" s="3" t="n">
        <v>3</v>
      </c>
      <c r="H400" s="3" t="n">
        <v>2</v>
      </c>
      <c r="I400" s="3" t="s">
        <v>18</v>
      </c>
      <c r="J400" s="3" t="n">
        <v>0</v>
      </c>
      <c r="K400" s="3" t="n">
        <v>0</v>
      </c>
      <c r="L400" s="3" t="n">
        <v>1</v>
      </c>
      <c r="M400" s="3" t="s">
        <v>51</v>
      </c>
      <c r="N400" s="1" t="s">
        <v>55</v>
      </c>
      <c r="O400" s="3" t="s">
        <v>21</v>
      </c>
    </row>
    <row r="401" customFormat="false" ht="12.75" hidden="false" customHeight="false" outlineLevel="0" collapsed="false">
      <c r="A401" s="1" t="s">
        <v>15</v>
      </c>
      <c r="B401" s="1" t="s">
        <v>16</v>
      </c>
      <c r="C401" s="2" t="n">
        <v>43754.5263194444</v>
      </c>
      <c r="D401" s="1" t="n">
        <v>44.147622048</v>
      </c>
      <c r="E401" s="1" t="n">
        <v>-64.603730925</v>
      </c>
      <c r="F401" s="1" t="s">
        <v>457</v>
      </c>
      <c r="G401" s="3" t="n">
        <v>3</v>
      </c>
      <c r="H401" s="3" t="n">
        <v>2</v>
      </c>
      <c r="I401" s="3" t="s">
        <v>27</v>
      </c>
      <c r="J401" s="3" t="n">
        <v>0</v>
      </c>
      <c r="K401" s="3" t="n">
        <v>0</v>
      </c>
      <c r="L401" s="3" t="n">
        <v>1</v>
      </c>
      <c r="M401" s="3" t="s">
        <v>51</v>
      </c>
      <c r="N401" s="1" t="s">
        <v>55</v>
      </c>
      <c r="O401" s="3" t="s">
        <v>21</v>
      </c>
    </row>
    <row r="402" customFormat="false" ht="12.75" hidden="false" customHeight="false" outlineLevel="0" collapsed="false">
      <c r="A402" s="1" t="s">
        <v>15</v>
      </c>
      <c r="B402" s="1" t="s">
        <v>16</v>
      </c>
      <c r="C402" s="2" t="n">
        <v>43754.5263888889</v>
      </c>
      <c r="D402" s="1" t="n">
        <v>44.147616341</v>
      </c>
      <c r="E402" s="1" t="n">
        <v>-64.603688171</v>
      </c>
      <c r="F402" s="1" t="s">
        <v>458</v>
      </c>
      <c r="G402" s="3" t="n">
        <v>3</v>
      </c>
      <c r="H402" s="3" t="n">
        <v>2</v>
      </c>
      <c r="I402" s="3" t="s">
        <v>18</v>
      </c>
      <c r="J402" s="3" t="n">
        <v>0</v>
      </c>
      <c r="K402" s="3" t="n">
        <v>0</v>
      </c>
      <c r="L402" s="3" t="n">
        <v>0</v>
      </c>
      <c r="M402" s="3" t="s">
        <v>51</v>
      </c>
      <c r="O402" s="3" t="s">
        <v>21</v>
      </c>
    </row>
    <row r="403" customFormat="false" ht="12.75" hidden="false" customHeight="false" outlineLevel="0" collapsed="false">
      <c r="A403" s="1" t="s">
        <v>15</v>
      </c>
      <c r="B403" s="1" t="s">
        <v>16</v>
      </c>
      <c r="C403" s="2" t="n">
        <v>43754.5264351852</v>
      </c>
      <c r="D403" s="1" t="n">
        <v>44.147616431</v>
      </c>
      <c r="E403" s="1" t="n">
        <v>-64.603651978</v>
      </c>
      <c r="F403" s="1" t="s">
        <v>459</v>
      </c>
      <c r="G403" s="3" t="n">
        <v>3</v>
      </c>
      <c r="H403" s="3" t="n">
        <v>2</v>
      </c>
      <c r="I403" s="3" t="s">
        <v>18</v>
      </c>
      <c r="J403" s="3" t="n">
        <v>0</v>
      </c>
      <c r="K403" s="3" t="n">
        <v>0</v>
      </c>
      <c r="L403" s="3" t="n">
        <v>0</v>
      </c>
      <c r="M403" s="3" t="s">
        <v>51</v>
      </c>
      <c r="O403" s="3" t="s">
        <v>21</v>
      </c>
    </row>
    <row r="404" customFormat="false" ht="12.75" hidden="false" customHeight="false" outlineLevel="0" collapsed="false">
      <c r="A404" s="1" t="s">
        <v>15</v>
      </c>
      <c r="B404" s="1" t="s">
        <v>16</v>
      </c>
      <c r="C404" s="2" t="n">
        <v>43754.5265046296</v>
      </c>
      <c r="D404" s="1" t="n">
        <v>44.147611875</v>
      </c>
      <c r="E404" s="1" t="n">
        <v>-64.603601129</v>
      </c>
      <c r="F404" s="1" t="s">
        <v>460</v>
      </c>
      <c r="G404" s="3" t="n">
        <v>3</v>
      </c>
      <c r="H404" s="3" t="n">
        <v>2</v>
      </c>
      <c r="I404" s="3" t="s">
        <v>18</v>
      </c>
      <c r="J404" s="3" t="n">
        <v>0</v>
      </c>
      <c r="K404" s="3" t="n">
        <v>0</v>
      </c>
      <c r="L404" s="3" t="n">
        <v>0</v>
      </c>
      <c r="M404" s="3" t="s">
        <v>51</v>
      </c>
      <c r="O404" s="3" t="s">
        <v>21</v>
      </c>
    </row>
    <row r="405" customFormat="false" ht="12.75" hidden="false" customHeight="false" outlineLevel="0" collapsed="false">
      <c r="A405" s="1" t="s">
        <v>15</v>
      </c>
      <c r="B405" s="1" t="s">
        <v>16</v>
      </c>
      <c r="C405" s="2" t="n">
        <v>43754.5265625</v>
      </c>
      <c r="D405" s="1" t="n">
        <v>44.147607125</v>
      </c>
      <c r="E405" s="1" t="n">
        <v>-64.603558661</v>
      </c>
      <c r="F405" s="1" t="s">
        <v>461</v>
      </c>
      <c r="G405" s="3" t="n">
        <v>3</v>
      </c>
      <c r="H405" s="3" t="n">
        <v>2</v>
      </c>
      <c r="I405" s="3" t="s">
        <v>18</v>
      </c>
      <c r="J405" s="3" t="n">
        <v>0</v>
      </c>
      <c r="K405" s="3" t="n">
        <v>0</v>
      </c>
      <c r="L405" s="3" t="n">
        <v>1</v>
      </c>
      <c r="M405" s="3" t="s">
        <v>51</v>
      </c>
      <c r="N405" s="1" t="s">
        <v>55</v>
      </c>
      <c r="O405" s="3" t="s">
        <v>21</v>
      </c>
    </row>
    <row r="406" customFormat="false" ht="12.75" hidden="false" customHeight="false" outlineLevel="0" collapsed="false">
      <c r="A406" s="1" t="s">
        <v>15</v>
      </c>
      <c r="B406" s="1" t="s">
        <v>16</v>
      </c>
      <c r="C406" s="2" t="n">
        <v>43754.5266203704</v>
      </c>
      <c r="D406" s="1" t="n">
        <v>44.14760298</v>
      </c>
      <c r="E406" s="1" t="n">
        <v>-64.603527735</v>
      </c>
      <c r="F406" s="1" t="s">
        <v>462</v>
      </c>
      <c r="G406" s="3" t="n">
        <v>3</v>
      </c>
      <c r="H406" s="3" t="n">
        <v>2</v>
      </c>
      <c r="I406" s="3" t="s">
        <v>18</v>
      </c>
      <c r="J406" s="3" t="n">
        <v>0</v>
      </c>
      <c r="K406" s="3" t="n">
        <v>0</v>
      </c>
      <c r="L406" s="3" t="n">
        <v>1</v>
      </c>
      <c r="M406" s="3" t="s">
        <v>51</v>
      </c>
      <c r="N406" s="1" t="s">
        <v>55</v>
      </c>
      <c r="O406" s="3" t="s">
        <v>21</v>
      </c>
    </row>
    <row r="407" customFormat="false" ht="12.75" hidden="false" customHeight="false" outlineLevel="0" collapsed="false">
      <c r="A407" s="1" t="s">
        <v>15</v>
      </c>
      <c r="B407" s="1" t="s">
        <v>16</v>
      </c>
      <c r="C407" s="2" t="n">
        <v>43754.5266666667</v>
      </c>
      <c r="D407" s="1" t="n">
        <v>44.147598204</v>
      </c>
      <c r="E407" s="1" t="n">
        <v>-64.603498182</v>
      </c>
      <c r="F407" s="1" t="s">
        <v>463</v>
      </c>
      <c r="G407" s="3" t="n">
        <v>3</v>
      </c>
      <c r="H407" s="3" t="n">
        <v>3</v>
      </c>
      <c r="I407" s="3" t="s">
        <v>27</v>
      </c>
      <c r="J407" s="3" t="n">
        <v>0</v>
      </c>
      <c r="K407" s="3" t="n">
        <v>0</v>
      </c>
      <c r="L407" s="3" t="n">
        <v>1</v>
      </c>
      <c r="M407" s="3" t="s">
        <v>51</v>
      </c>
      <c r="N407" s="1" t="s">
        <v>55</v>
      </c>
      <c r="O407" s="3" t="s">
        <v>21</v>
      </c>
    </row>
    <row r="408" customFormat="false" ht="12.75" hidden="false" customHeight="false" outlineLevel="0" collapsed="false">
      <c r="A408" s="1" t="s">
        <v>15</v>
      </c>
      <c r="B408" s="1" t="s">
        <v>16</v>
      </c>
      <c r="C408" s="2" t="n">
        <v>43754.526724537</v>
      </c>
      <c r="D408" s="1" t="n">
        <v>44.147594556</v>
      </c>
      <c r="E408" s="1" t="n">
        <v>-64.603466332</v>
      </c>
      <c r="F408" s="1" t="s">
        <v>464</v>
      </c>
      <c r="G408" s="3" t="n">
        <v>3</v>
      </c>
      <c r="H408" s="3" t="n">
        <v>2</v>
      </c>
      <c r="I408" s="3" t="s">
        <v>27</v>
      </c>
      <c r="J408" s="3" t="n">
        <v>0</v>
      </c>
      <c r="K408" s="3" t="n">
        <v>0</v>
      </c>
      <c r="L408" s="3" t="n">
        <v>1</v>
      </c>
      <c r="M408" s="3" t="s">
        <v>51</v>
      </c>
      <c r="N408" s="1" t="s">
        <v>55</v>
      </c>
      <c r="O408" s="3" t="s">
        <v>21</v>
      </c>
    </row>
    <row r="409" customFormat="false" ht="12.75" hidden="false" customHeight="false" outlineLevel="0" collapsed="false">
      <c r="A409" s="1" t="s">
        <v>15</v>
      </c>
      <c r="B409" s="1" t="s">
        <v>16</v>
      </c>
      <c r="C409" s="2" t="n">
        <v>43754.5267824074</v>
      </c>
      <c r="D409" s="1" t="n">
        <v>44.147594502</v>
      </c>
      <c r="E409" s="1" t="n">
        <v>-64.603438601</v>
      </c>
      <c r="F409" s="1" t="s">
        <v>465</v>
      </c>
      <c r="G409" s="3" t="n">
        <v>3</v>
      </c>
      <c r="H409" s="3" t="n">
        <v>2</v>
      </c>
      <c r="I409" s="3" t="s">
        <v>27</v>
      </c>
      <c r="J409" s="3" t="n">
        <v>0</v>
      </c>
      <c r="K409" s="3" t="n">
        <v>0</v>
      </c>
      <c r="L409" s="3" t="n">
        <v>1</v>
      </c>
      <c r="M409" s="3" t="s">
        <v>51</v>
      </c>
      <c r="N409" s="1" t="s">
        <v>55</v>
      </c>
      <c r="O409" s="3" t="s">
        <v>21</v>
      </c>
    </row>
    <row r="410" customFormat="false" ht="12.75" hidden="false" customHeight="false" outlineLevel="0" collapsed="false">
      <c r="A410" s="1" t="s">
        <v>15</v>
      </c>
      <c r="B410" s="1" t="s">
        <v>16</v>
      </c>
      <c r="C410" s="2" t="n">
        <v>43754.5268518519</v>
      </c>
      <c r="D410" s="1" t="n">
        <v>44.147587149</v>
      </c>
      <c r="E410" s="1" t="n">
        <v>-64.603387712</v>
      </c>
      <c r="F410" s="1" t="s">
        <v>466</v>
      </c>
      <c r="G410" s="3" t="n">
        <v>3</v>
      </c>
      <c r="H410" s="3" t="n">
        <v>2</v>
      </c>
      <c r="I410" s="3" t="s">
        <v>27</v>
      </c>
      <c r="J410" s="3" t="n">
        <v>0</v>
      </c>
      <c r="K410" s="3" t="n">
        <v>0</v>
      </c>
      <c r="L410" s="3" t="n">
        <v>1</v>
      </c>
      <c r="M410" s="3" t="s">
        <v>51</v>
      </c>
      <c r="N410" s="1" t="s">
        <v>55</v>
      </c>
      <c r="O410" s="3" t="s">
        <v>21</v>
      </c>
    </row>
    <row r="411" customFormat="false" ht="12.75" hidden="false" customHeight="false" outlineLevel="0" collapsed="false">
      <c r="A411" s="1" t="s">
        <v>15</v>
      </c>
      <c r="B411" s="1" t="s">
        <v>16</v>
      </c>
      <c r="C411" s="2" t="n">
        <v>43754.5268981482</v>
      </c>
      <c r="D411" s="1" t="n">
        <v>44.147577527</v>
      </c>
      <c r="E411" s="1" t="n">
        <v>-64.603357722</v>
      </c>
      <c r="F411" s="1" t="s">
        <v>467</v>
      </c>
      <c r="G411" s="3" t="n">
        <v>3</v>
      </c>
      <c r="H411" s="3" t="n">
        <v>1</v>
      </c>
      <c r="I411" s="3" t="s">
        <v>27</v>
      </c>
      <c r="J411" s="3" t="n">
        <v>0</v>
      </c>
      <c r="K411" s="3" t="s">
        <v>44</v>
      </c>
      <c r="L411" s="3" t="n">
        <v>1</v>
      </c>
      <c r="M411" s="3" t="s">
        <v>51</v>
      </c>
      <c r="N411" s="1" t="s">
        <v>55</v>
      </c>
      <c r="O411" s="3" t="s">
        <v>21</v>
      </c>
    </row>
    <row r="412" customFormat="false" ht="12.75" hidden="false" customHeight="false" outlineLevel="0" collapsed="false">
      <c r="A412" s="1" t="s">
        <v>15</v>
      </c>
      <c r="B412" s="1" t="s">
        <v>16</v>
      </c>
      <c r="C412" s="2" t="n">
        <v>43754.5269560185</v>
      </c>
      <c r="D412" s="1" t="n">
        <v>44.14756682</v>
      </c>
      <c r="E412" s="1" t="n">
        <v>-64.603333005</v>
      </c>
      <c r="F412" s="1" t="s">
        <v>468</v>
      </c>
      <c r="G412" s="3" t="n">
        <v>3</v>
      </c>
      <c r="H412" s="3" t="n">
        <v>1</v>
      </c>
      <c r="I412" s="3" t="s">
        <v>27</v>
      </c>
      <c r="J412" s="3" t="n">
        <v>0</v>
      </c>
      <c r="K412" s="3" t="s">
        <v>44</v>
      </c>
      <c r="L412" s="3" t="n">
        <v>1</v>
      </c>
      <c r="M412" s="3" t="s">
        <v>51</v>
      </c>
      <c r="N412" s="1" t="s">
        <v>55</v>
      </c>
      <c r="O412" s="3" t="s">
        <v>21</v>
      </c>
    </row>
    <row r="413" customFormat="false" ht="12.75" hidden="false" customHeight="false" outlineLevel="0" collapsed="false">
      <c r="A413" s="1" t="s">
        <v>15</v>
      </c>
      <c r="B413" s="1" t="s">
        <v>16</v>
      </c>
      <c r="C413" s="2" t="n">
        <v>43754.5270138889</v>
      </c>
      <c r="D413" s="1" t="n">
        <v>44.147567127</v>
      </c>
      <c r="E413" s="1" t="n">
        <v>-64.603318524</v>
      </c>
      <c r="F413" s="1" t="s">
        <v>469</v>
      </c>
      <c r="G413" s="3" t="n">
        <v>3</v>
      </c>
      <c r="H413" s="3" t="n">
        <v>1</v>
      </c>
      <c r="I413" s="3" t="s">
        <v>68</v>
      </c>
      <c r="J413" s="3" t="n">
        <v>0</v>
      </c>
      <c r="K413" s="3" t="s">
        <v>44</v>
      </c>
      <c r="L413" s="3" t="n">
        <v>1</v>
      </c>
      <c r="M413" s="3" t="s">
        <v>51</v>
      </c>
      <c r="N413" s="1" t="s">
        <v>55</v>
      </c>
      <c r="O413" s="3" t="s">
        <v>21</v>
      </c>
    </row>
    <row r="414" customFormat="false" ht="12.75" hidden="false" customHeight="false" outlineLevel="0" collapsed="false">
      <c r="A414" s="1" t="s">
        <v>15</v>
      </c>
      <c r="B414" s="1" t="s">
        <v>16</v>
      </c>
      <c r="C414" s="2" t="n">
        <v>43754.5270833333</v>
      </c>
      <c r="D414" s="1" t="n">
        <v>44.147566059</v>
      </c>
      <c r="E414" s="1" t="n">
        <v>-64.603300029</v>
      </c>
      <c r="F414" s="1" t="s">
        <v>470</v>
      </c>
      <c r="G414" s="3" t="n">
        <v>3</v>
      </c>
      <c r="H414" s="3" t="n">
        <v>2</v>
      </c>
      <c r="I414" s="3" t="s">
        <v>27</v>
      </c>
      <c r="J414" s="3" t="n">
        <v>0</v>
      </c>
      <c r="K414" s="3" t="n">
        <v>0</v>
      </c>
      <c r="L414" s="3" t="n">
        <v>1</v>
      </c>
      <c r="M414" s="3" t="s">
        <v>51</v>
      </c>
      <c r="N414" s="1" t="s">
        <v>55</v>
      </c>
      <c r="O414" s="3" t="s">
        <v>21</v>
      </c>
    </row>
    <row r="415" customFormat="false" ht="12.75" hidden="false" customHeight="false" outlineLevel="0" collapsed="false">
      <c r="A415" s="1" t="s">
        <v>15</v>
      </c>
      <c r="B415" s="1" t="s">
        <v>16</v>
      </c>
      <c r="C415" s="2" t="n">
        <v>43754.5271296296</v>
      </c>
      <c r="D415" s="1" t="n">
        <v>44.147562922</v>
      </c>
      <c r="E415" s="1" t="n">
        <v>-64.603265182</v>
      </c>
      <c r="F415" s="1" t="s">
        <v>471</v>
      </c>
      <c r="G415" s="3" t="n">
        <v>3</v>
      </c>
      <c r="H415" s="3" t="n">
        <v>2</v>
      </c>
      <c r="I415" s="3" t="s">
        <v>27</v>
      </c>
      <c r="J415" s="3" t="n">
        <v>0</v>
      </c>
      <c r="K415" s="3" t="n">
        <v>0</v>
      </c>
      <c r="L415" s="3" t="n">
        <v>1</v>
      </c>
      <c r="M415" s="3" t="s">
        <v>51</v>
      </c>
      <c r="N415" s="1" t="s">
        <v>472</v>
      </c>
      <c r="O415" s="3" t="s">
        <v>21</v>
      </c>
    </row>
    <row r="416" customFormat="false" ht="12.75" hidden="false" customHeight="false" outlineLevel="0" collapsed="false">
      <c r="A416" s="1" t="s">
        <v>15</v>
      </c>
      <c r="B416" s="1" t="s">
        <v>16</v>
      </c>
      <c r="C416" s="2" t="n">
        <v>43754.5271875</v>
      </c>
      <c r="D416" s="1" t="n">
        <v>44.147551476</v>
      </c>
      <c r="E416" s="1" t="n">
        <v>-64.603219411</v>
      </c>
      <c r="F416" s="1" t="s">
        <v>473</v>
      </c>
      <c r="G416" s="3" t="n">
        <v>3</v>
      </c>
      <c r="H416" s="3" t="n">
        <v>2</v>
      </c>
      <c r="I416" s="3" t="s">
        <v>68</v>
      </c>
      <c r="J416" s="3" t="n">
        <v>0</v>
      </c>
      <c r="K416" s="3" t="n">
        <v>0</v>
      </c>
      <c r="L416" s="3" t="n">
        <v>1</v>
      </c>
      <c r="M416" s="3" t="s">
        <v>51</v>
      </c>
      <c r="N416" s="1" t="s">
        <v>55</v>
      </c>
      <c r="O416" s="3" t="s">
        <v>21</v>
      </c>
    </row>
    <row r="417" customFormat="false" ht="12.75" hidden="false" customHeight="false" outlineLevel="0" collapsed="false">
      <c r="A417" s="1" t="s">
        <v>15</v>
      </c>
      <c r="B417" s="1" t="s">
        <v>16</v>
      </c>
      <c r="C417" s="2" t="n">
        <v>43754.5272453704</v>
      </c>
      <c r="D417" s="1" t="n">
        <v>44.147549877</v>
      </c>
      <c r="E417" s="1" t="n">
        <v>-64.603194323</v>
      </c>
      <c r="F417" s="1" t="s">
        <v>474</v>
      </c>
      <c r="G417" s="3" t="n">
        <v>3</v>
      </c>
      <c r="H417" s="3" t="n">
        <v>2</v>
      </c>
      <c r="I417" s="3" t="s">
        <v>27</v>
      </c>
      <c r="J417" s="3" t="n">
        <v>0</v>
      </c>
      <c r="K417" s="3" t="n">
        <v>0</v>
      </c>
      <c r="L417" s="3" t="n">
        <v>1</v>
      </c>
      <c r="M417" s="3" t="s">
        <v>51</v>
      </c>
      <c r="N417" s="1" t="s">
        <v>55</v>
      </c>
      <c r="O417" s="3" t="s">
        <v>21</v>
      </c>
    </row>
    <row r="418" customFormat="false" ht="12.75" hidden="false" customHeight="false" outlineLevel="0" collapsed="false">
      <c r="A418" s="1" t="s">
        <v>15</v>
      </c>
      <c r="B418" s="1" t="s">
        <v>16</v>
      </c>
      <c r="C418" s="2" t="n">
        <v>43754.5273148148</v>
      </c>
      <c r="D418" s="1" t="n">
        <v>44.147522705</v>
      </c>
      <c r="E418" s="1" t="n">
        <v>-64.603148453</v>
      </c>
      <c r="F418" s="1" t="s">
        <v>475</v>
      </c>
      <c r="G418" s="3" t="n">
        <v>1</v>
      </c>
      <c r="H418" s="3" t="n">
        <v>1</v>
      </c>
      <c r="I418" s="3" t="s">
        <v>68</v>
      </c>
      <c r="J418" s="3" t="n">
        <v>0</v>
      </c>
      <c r="K418" s="3" t="s">
        <v>44</v>
      </c>
      <c r="L418" s="3" t="n">
        <v>1</v>
      </c>
      <c r="M418" s="3" t="s">
        <v>51</v>
      </c>
      <c r="N418" s="1" t="s">
        <v>55</v>
      </c>
      <c r="O418" s="3" t="s">
        <v>21</v>
      </c>
    </row>
    <row r="419" customFormat="false" ht="12.75" hidden="false" customHeight="false" outlineLevel="0" collapsed="false">
      <c r="A419" s="1" t="s">
        <v>15</v>
      </c>
      <c r="B419" s="1" t="s">
        <v>16</v>
      </c>
      <c r="C419" s="2" t="n">
        <v>43754.5273611111</v>
      </c>
      <c r="D419" s="1" t="n">
        <v>44.147505879</v>
      </c>
      <c r="E419" s="1" t="n">
        <v>-64.603128051</v>
      </c>
      <c r="F419" s="1" t="s">
        <v>476</v>
      </c>
      <c r="G419" s="3" t="n">
        <v>3</v>
      </c>
      <c r="H419" s="3" t="n">
        <v>1</v>
      </c>
      <c r="I419" s="3" t="s">
        <v>68</v>
      </c>
      <c r="J419" s="3" t="n">
        <v>0</v>
      </c>
      <c r="K419" s="3" t="s">
        <v>44</v>
      </c>
      <c r="L419" s="3" t="n">
        <v>1</v>
      </c>
      <c r="M419" s="3" t="s">
        <v>51</v>
      </c>
      <c r="N419" s="1" t="s">
        <v>55</v>
      </c>
      <c r="O419" s="3" t="s">
        <v>21</v>
      </c>
    </row>
    <row r="420" customFormat="false" ht="12.75" hidden="false" customHeight="false" outlineLevel="0" collapsed="false">
      <c r="A420" s="1" t="s">
        <v>15</v>
      </c>
      <c r="B420" s="1" t="s">
        <v>16</v>
      </c>
      <c r="C420" s="2" t="n">
        <v>43754.5274305556</v>
      </c>
      <c r="D420" s="1" t="n">
        <v>44.147494803</v>
      </c>
      <c r="E420" s="1" t="n">
        <v>-64.603114066</v>
      </c>
      <c r="F420" s="1" t="s">
        <v>477</v>
      </c>
      <c r="G420" s="3" t="n">
        <v>3</v>
      </c>
      <c r="H420" s="3" t="n">
        <v>2</v>
      </c>
      <c r="I420" s="3" t="s">
        <v>27</v>
      </c>
      <c r="J420" s="3" t="n">
        <v>0</v>
      </c>
      <c r="K420" s="3" t="n">
        <v>0</v>
      </c>
      <c r="L420" s="3" t="n">
        <v>1</v>
      </c>
      <c r="M420" s="3" t="s">
        <v>51</v>
      </c>
      <c r="N420" s="1" t="s">
        <v>55</v>
      </c>
      <c r="O420" s="3" t="s">
        <v>21</v>
      </c>
    </row>
    <row r="421" customFormat="false" ht="12.75" hidden="false" customHeight="false" outlineLevel="0" collapsed="false">
      <c r="A421" s="1" t="s">
        <v>15</v>
      </c>
      <c r="B421" s="1" t="s">
        <v>16</v>
      </c>
      <c r="C421" s="2" t="n">
        <v>43754.5274768519</v>
      </c>
      <c r="D421" s="1" t="n">
        <v>44.147493079</v>
      </c>
      <c r="E421" s="1" t="n">
        <v>-64.603111433</v>
      </c>
      <c r="F421" s="1" t="s">
        <v>478</v>
      </c>
      <c r="G421" s="3" t="n">
        <v>3</v>
      </c>
      <c r="H421" s="3" t="n">
        <v>2</v>
      </c>
      <c r="I421" s="3" t="s">
        <v>68</v>
      </c>
      <c r="J421" s="3" t="n">
        <v>0</v>
      </c>
      <c r="K421" s="3" t="n">
        <v>0</v>
      </c>
      <c r="L421" s="3" t="n">
        <v>1</v>
      </c>
      <c r="M421" s="3" t="s">
        <v>51</v>
      </c>
      <c r="N421" s="1" t="s">
        <v>55</v>
      </c>
      <c r="O421" s="3" t="s">
        <v>21</v>
      </c>
    </row>
    <row r="422" customFormat="false" ht="12.75" hidden="false" customHeight="false" outlineLevel="0" collapsed="false">
      <c r="A422" s="1" t="s">
        <v>15</v>
      </c>
      <c r="B422" s="1" t="s">
        <v>16</v>
      </c>
      <c r="C422" s="2" t="n">
        <v>43754.5275347222</v>
      </c>
      <c r="D422" s="1" t="n">
        <v>44.147476824</v>
      </c>
      <c r="E422" s="1" t="n">
        <v>-64.60311751</v>
      </c>
      <c r="F422" s="1" t="s">
        <v>479</v>
      </c>
      <c r="G422" s="3" t="n">
        <v>3</v>
      </c>
      <c r="H422" s="3" t="n">
        <v>3</v>
      </c>
      <c r="I422" s="3" t="s">
        <v>27</v>
      </c>
      <c r="J422" s="3" t="n">
        <v>0</v>
      </c>
      <c r="K422" s="3" t="n">
        <v>0</v>
      </c>
      <c r="L422" s="3" t="n">
        <v>1</v>
      </c>
      <c r="M422" s="3" t="s">
        <v>51</v>
      </c>
      <c r="N422" s="1" t="s">
        <v>55</v>
      </c>
      <c r="O422" s="3" t="s">
        <v>21</v>
      </c>
    </row>
    <row r="423" customFormat="false" ht="12.75" hidden="false" customHeight="false" outlineLevel="0" collapsed="false">
      <c r="A423" s="1" t="s">
        <v>15</v>
      </c>
      <c r="B423" s="1" t="s">
        <v>16</v>
      </c>
      <c r="C423" s="2" t="n">
        <v>43754.5276041667</v>
      </c>
      <c r="D423" s="1" t="n">
        <v>44.147459581</v>
      </c>
      <c r="E423" s="1" t="n">
        <v>-64.603111572</v>
      </c>
      <c r="F423" s="1" t="s">
        <v>480</v>
      </c>
      <c r="G423" s="3" t="n">
        <v>3</v>
      </c>
      <c r="H423" s="3" t="n">
        <v>3</v>
      </c>
      <c r="I423" s="3" t="s">
        <v>27</v>
      </c>
      <c r="J423" s="3" t="n">
        <v>0</v>
      </c>
      <c r="K423" s="3" t="n">
        <v>0</v>
      </c>
      <c r="L423" s="3" t="n">
        <v>1</v>
      </c>
      <c r="M423" s="3" t="s">
        <v>51</v>
      </c>
      <c r="N423" s="1" t="s">
        <v>55</v>
      </c>
      <c r="O423" s="3" t="s">
        <v>21</v>
      </c>
    </row>
    <row r="424" customFormat="false" ht="12.75" hidden="false" customHeight="false" outlineLevel="0" collapsed="false">
      <c r="A424" s="1" t="s">
        <v>15</v>
      </c>
      <c r="B424" s="1" t="s">
        <v>16</v>
      </c>
      <c r="C424" s="2" t="n">
        <v>43754.527662037</v>
      </c>
      <c r="D424" s="1" t="n">
        <v>44.147457503</v>
      </c>
      <c r="E424" s="1" t="n">
        <v>-64.603110024</v>
      </c>
      <c r="F424" s="1" t="s">
        <v>481</v>
      </c>
      <c r="G424" s="3" t="n">
        <v>3</v>
      </c>
      <c r="H424" s="3" t="n">
        <v>3</v>
      </c>
      <c r="I424" s="3" t="s">
        <v>27</v>
      </c>
      <c r="J424" s="3" t="n">
        <v>0</v>
      </c>
      <c r="K424" s="3" t="n">
        <v>0</v>
      </c>
      <c r="L424" s="3" t="n">
        <v>1</v>
      </c>
      <c r="M424" s="3" t="s">
        <v>51</v>
      </c>
      <c r="N424" s="1" t="s">
        <v>55</v>
      </c>
      <c r="O424" s="3" t="s">
        <v>21</v>
      </c>
    </row>
    <row r="425" customFormat="false" ht="12.75" hidden="false" customHeight="false" outlineLevel="0" collapsed="false">
      <c r="A425" s="1" t="s">
        <v>15</v>
      </c>
      <c r="B425" s="1" t="s">
        <v>16</v>
      </c>
      <c r="C425" s="2" t="n">
        <v>43754.5277199074</v>
      </c>
      <c r="D425" s="1" t="n">
        <v>44.14745472</v>
      </c>
      <c r="E425" s="1" t="n">
        <v>-64.603109458</v>
      </c>
      <c r="F425" s="1" t="s">
        <v>482</v>
      </c>
      <c r="G425" s="3" t="n">
        <v>3</v>
      </c>
      <c r="H425" s="3" t="n">
        <v>3</v>
      </c>
      <c r="I425" s="3" t="s">
        <v>27</v>
      </c>
      <c r="J425" s="3" t="n">
        <v>0</v>
      </c>
      <c r="K425" s="3" t="n">
        <v>0</v>
      </c>
      <c r="L425" s="3" t="n">
        <v>1</v>
      </c>
      <c r="M425" s="3" t="s">
        <v>51</v>
      </c>
      <c r="N425" s="1" t="s">
        <v>55</v>
      </c>
      <c r="O425" s="3" t="s">
        <v>21</v>
      </c>
    </row>
    <row r="426" customFormat="false" ht="12.75" hidden="false" customHeight="false" outlineLevel="0" collapsed="false">
      <c r="A426" s="1" t="s">
        <v>15</v>
      </c>
      <c r="B426" s="1" t="s">
        <v>16</v>
      </c>
      <c r="C426" s="2" t="n">
        <v>43754.5277662037</v>
      </c>
      <c r="D426" s="1" t="n">
        <v>44.147450929</v>
      </c>
      <c r="E426" s="1" t="n">
        <v>-64.603110312</v>
      </c>
      <c r="F426" s="1" t="s">
        <v>483</v>
      </c>
      <c r="G426" s="3" t="n">
        <v>3</v>
      </c>
      <c r="H426" s="3" t="n">
        <v>2</v>
      </c>
      <c r="I426" s="3" t="s">
        <v>27</v>
      </c>
      <c r="J426" s="3" t="n">
        <v>0</v>
      </c>
      <c r="K426" s="3" t="n">
        <v>0</v>
      </c>
      <c r="L426" s="3" t="n">
        <v>1</v>
      </c>
      <c r="M426" s="3" t="s">
        <v>51</v>
      </c>
      <c r="N426" s="1" t="s">
        <v>472</v>
      </c>
      <c r="O426" s="3" t="s">
        <v>21</v>
      </c>
    </row>
    <row r="427" customFormat="false" ht="12.75" hidden="false" customHeight="false" outlineLevel="0" collapsed="false">
      <c r="A427" s="1" t="s">
        <v>15</v>
      </c>
      <c r="B427" s="1" t="s">
        <v>16</v>
      </c>
      <c r="C427" s="2" t="n">
        <v>43754.5278356482</v>
      </c>
      <c r="D427" s="1" t="n">
        <v>44.147437839</v>
      </c>
      <c r="E427" s="1" t="n">
        <v>-64.60310379</v>
      </c>
      <c r="F427" s="1" t="s">
        <v>484</v>
      </c>
      <c r="G427" s="3" t="n">
        <v>3</v>
      </c>
      <c r="H427" s="3" t="n">
        <v>2</v>
      </c>
      <c r="I427" s="3" t="s">
        <v>27</v>
      </c>
      <c r="J427" s="3" t="n">
        <v>0</v>
      </c>
      <c r="K427" s="3" t="n">
        <v>0</v>
      </c>
      <c r="L427" s="3" t="n">
        <v>1</v>
      </c>
      <c r="M427" s="3" t="s">
        <v>51</v>
      </c>
      <c r="N427" s="1" t="s">
        <v>472</v>
      </c>
      <c r="O427" s="3" t="s">
        <v>21</v>
      </c>
    </row>
    <row r="428" customFormat="false" ht="12.75" hidden="false" customHeight="false" outlineLevel="0" collapsed="false">
      <c r="A428" s="1" t="s">
        <v>15</v>
      </c>
      <c r="B428" s="1" t="s">
        <v>16</v>
      </c>
      <c r="C428" s="2" t="n">
        <v>43754.5278935185</v>
      </c>
      <c r="D428" s="1" t="n">
        <v>44.147409828</v>
      </c>
      <c r="E428" s="1" t="n">
        <v>-64.603051551</v>
      </c>
      <c r="F428" s="1" t="s">
        <v>485</v>
      </c>
      <c r="G428" s="3" t="n">
        <v>3</v>
      </c>
      <c r="H428" s="3" t="n">
        <v>1</v>
      </c>
      <c r="I428" s="3" t="s">
        <v>27</v>
      </c>
      <c r="J428" s="3" t="n">
        <v>0</v>
      </c>
      <c r="K428" s="3" t="s">
        <v>44</v>
      </c>
      <c r="L428" s="3" t="n">
        <v>1</v>
      </c>
      <c r="M428" s="3" t="s">
        <v>51</v>
      </c>
      <c r="N428" s="1" t="s">
        <v>472</v>
      </c>
      <c r="O428" s="3" t="s">
        <v>21</v>
      </c>
    </row>
    <row r="429" customFormat="false" ht="12.75" hidden="false" customHeight="false" outlineLevel="0" collapsed="false">
      <c r="A429" s="1" t="s">
        <v>15</v>
      </c>
      <c r="B429" s="1" t="s">
        <v>16</v>
      </c>
      <c r="C429" s="2" t="n">
        <v>43754.5279398148</v>
      </c>
      <c r="D429" s="1" t="n">
        <v>44.147392265</v>
      </c>
      <c r="E429" s="1" t="n">
        <v>-64.603012486</v>
      </c>
      <c r="F429" s="1" t="s">
        <v>486</v>
      </c>
      <c r="G429" s="3" t="n">
        <v>3</v>
      </c>
      <c r="H429" s="3" t="n">
        <v>2</v>
      </c>
      <c r="I429" s="3" t="s">
        <v>27</v>
      </c>
      <c r="J429" s="3" t="n">
        <v>0</v>
      </c>
      <c r="K429" s="3" t="n">
        <v>0</v>
      </c>
      <c r="L429" s="3" t="n">
        <v>1</v>
      </c>
      <c r="M429" s="3" t="s">
        <v>51</v>
      </c>
      <c r="N429" s="1" t="s">
        <v>472</v>
      </c>
      <c r="O429" s="3" t="s">
        <v>21</v>
      </c>
    </row>
    <row r="430" customFormat="false" ht="12.75" hidden="false" customHeight="false" outlineLevel="0" collapsed="false">
      <c r="A430" s="1" t="s">
        <v>15</v>
      </c>
      <c r="B430" s="1" t="s">
        <v>16</v>
      </c>
      <c r="C430" s="2" t="n">
        <v>43754.5279976852</v>
      </c>
      <c r="D430" s="1" t="n">
        <v>44.147369556</v>
      </c>
      <c r="E430" s="1" t="n">
        <v>-64.602984034</v>
      </c>
      <c r="F430" s="1" t="s">
        <v>487</v>
      </c>
      <c r="G430" s="3" t="n">
        <v>3</v>
      </c>
      <c r="H430" s="3" t="n">
        <v>2</v>
      </c>
      <c r="I430" s="3" t="s">
        <v>27</v>
      </c>
      <c r="J430" s="3" t="n">
        <v>0</v>
      </c>
      <c r="K430" s="3" t="n">
        <v>0</v>
      </c>
      <c r="L430" s="3" t="n">
        <v>1</v>
      </c>
      <c r="M430" s="3" t="s">
        <v>51</v>
      </c>
      <c r="N430" s="1" t="s">
        <v>472</v>
      </c>
      <c r="O430" s="3" t="s">
        <v>21</v>
      </c>
    </row>
    <row r="431" customFormat="false" ht="12.75" hidden="false" customHeight="false" outlineLevel="0" collapsed="false">
      <c r="A431" s="1" t="s">
        <v>15</v>
      </c>
      <c r="B431" s="1" t="s">
        <v>16</v>
      </c>
      <c r="C431" s="2" t="n">
        <v>43754.5280671296</v>
      </c>
      <c r="D431" s="1" t="n">
        <v>44.14733772</v>
      </c>
      <c r="E431" s="1" t="n">
        <v>-64.602951106</v>
      </c>
      <c r="F431" s="1" t="s">
        <v>488</v>
      </c>
      <c r="G431" s="3" t="n">
        <v>3</v>
      </c>
      <c r="H431" s="3" t="n">
        <v>1</v>
      </c>
      <c r="I431" s="3" t="s">
        <v>68</v>
      </c>
      <c r="J431" s="3" t="n">
        <v>0</v>
      </c>
      <c r="K431" s="3" t="s">
        <v>44</v>
      </c>
      <c r="L431" s="3" t="n">
        <v>1</v>
      </c>
      <c r="M431" s="3" t="s">
        <v>51</v>
      </c>
      <c r="N431" s="1" t="s">
        <v>489</v>
      </c>
      <c r="O431" s="3" t="s">
        <v>21</v>
      </c>
    </row>
    <row r="432" customFormat="false" ht="12.75" hidden="false" customHeight="false" outlineLevel="0" collapsed="false">
      <c r="A432" s="1" t="s">
        <v>15</v>
      </c>
      <c r="B432" s="1" t="s">
        <v>16</v>
      </c>
      <c r="C432" s="2" t="n">
        <v>43754.528125</v>
      </c>
      <c r="D432" s="1" t="n">
        <v>44.147333287</v>
      </c>
      <c r="E432" s="1" t="n">
        <v>-64.602923031</v>
      </c>
      <c r="F432" s="1" t="s">
        <v>490</v>
      </c>
      <c r="G432" s="3" t="n">
        <v>3</v>
      </c>
      <c r="H432" s="3" t="n">
        <v>2</v>
      </c>
      <c r="I432" s="3" t="s">
        <v>27</v>
      </c>
      <c r="J432" s="3" t="n">
        <v>0</v>
      </c>
      <c r="K432" s="3" t="n">
        <v>0</v>
      </c>
      <c r="L432" s="3" t="n">
        <v>1</v>
      </c>
      <c r="M432" s="3" t="s">
        <v>51</v>
      </c>
      <c r="N432" s="1" t="s">
        <v>472</v>
      </c>
      <c r="O432" s="3" t="s">
        <v>21</v>
      </c>
    </row>
    <row r="433" customFormat="false" ht="12.75" hidden="false" customHeight="false" outlineLevel="0" collapsed="false">
      <c r="A433" s="1" t="s">
        <v>15</v>
      </c>
      <c r="B433" s="1" t="s">
        <v>16</v>
      </c>
      <c r="C433" s="2" t="n">
        <v>43754.5281828704</v>
      </c>
      <c r="D433" s="1" t="n">
        <v>44.147305998</v>
      </c>
      <c r="E433" s="1" t="n">
        <v>-64.602905266</v>
      </c>
      <c r="F433" s="1" t="s">
        <v>491</v>
      </c>
      <c r="G433" s="3" t="n">
        <v>3</v>
      </c>
      <c r="H433" s="3" t="n">
        <v>1</v>
      </c>
      <c r="I433" s="3" t="s">
        <v>68</v>
      </c>
      <c r="J433" s="3" t="n">
        <v>0</v>
      </c>
      <c r="K433" s="3" t="s">
        <v>44</v>
      </c>
      <c r="L433" s="3" t="n">
        <v>1</v>
      </c>
      <c r="M433" s="3" t="s">
        <v>51</v>
      </c>
      <c r="N433" s="1" t="s">
        <v>55</v>
      </c>
      <c r="O433" s="3" t="s">
        <v>21</v>
      </c>
    </row>
    <row r="434" customFormat="false" ht="12.75" hidden="false" customHeight="false" outlineLevel="0" collapsed="false">
      <c r="A434" s="1" t="s">
        <v>15</v>
      </c>
      <c r="B434" s="1" t="s">
        <v>16</v>
      </c>
      <c r="C434" s="2" t="n">
        <v>43754.5282407407</v>
      </c>
      <c r="D434" s="1" t="n">
        <v>44.14727496</v>
      </c>
      <c r="E434" s="1" t="n">
        <v>-64.602886663</v>
      </c>
      <c r="F434" s="1" t="s">
        <v>492</v>
      </c>
      <c r="G434" s="3" t="n">
        <v>3</v>
      </c>
      <c r="H434" s="3" t="n">
        <v>2</v>
      </c>
      <c r="I434" s="3" t="s">
        <v>27</v>
      </c>
      <c r="J434" s="3" t="n">
        <v>0</v>
      </c>
      <c r="K434" s="3" t="n">
        <v>0</v>
      </c>
      <c r="L434" s="3" t="n">
        <v>1</v>
      </c>
      <c r="M434" s="3" t="s">
        <v>51</v>
      </c>
      <c r="N434" s="1" t="s">
        <v>472</v>
      </c>
      <c r="O434" s="3" t="s">
        <v>21</v>
      </c>
    </row>
    <row r="435" customFormat="false" ht="12.75" hidden="false" customHeight="false" outlineLevel="0" collapsed="false">
      <c r="A435" s="1" t="s">
        <v>15</v>
      </c>
      <c r="B435" s="1" t="s">
        <v>16</v>
      </c>
      <c r="C435" s="2" t="n">
        <v>43754.528287037</v>
      </c>
      <c r="D435" s="1" t="n">
        <v>44.147254562</v>
      </c>
      <c r="E435" s="1" t="n">
        <v>-64.602871175</v>
      </c>
      <c r="F435" s="1" t="s">
        <v>493</v>
      </c>
      <c r="G435" s="3" t="n">
        <v>3</v>
      </c>
      <c r="H435" s="3" t="n">
        <v>2</v>
      </c>
      <c r="I435" s="3" t="s">
        <v>34</v>
      </c>
      <c r="J435" s="3" t="n">
        <v>0</v>
      </c>
      <c r="K435" s="3" t="n">
        <v>0</v>
      </c>
      <c r="L435" s="3" t="n">
        <v>1</v>
      </c>
      <c r="M435" s="3" t="s">
        <v>51</v>
      </c>
      <c r="N435" s="1" t="s">
        <v>472</v>
      </c>
      <c r="O435" s="3" t="s">
        <v>21</v>
      </c>
    </row>
    <row r="436" customFormat="false" ht="12.75" hidden="false" customHeight="false" outlineLevel="0" collapsed="false">
      <c r="A436" s="1" t="s">
        <v>15</v>
      </c>
      <c r="B436" s="1" t="s">
        <v>16</v>
      </c>
      <c r="C436" s="2" t="n">
        <v>43754.5283449074</v>
      </c>
      <c r="D436" s="1" t="n">
        <v>44.147234429</v>
      </c>
      <c r="E436" s="1" t="n">
        <v>-64.602858617</v>
      </c>
      <c r="F436" s="1" t="s">
        <v>494</v>
      </c>
      <c r="G436" s="3" t="n">
        <v>3</v>
      </c>
      <c r="H436" s="3" t="n">
        <v>2</v>
      </c>
      <c r="I436" s="3" t="s">
        <v>27</v>
      </c>
      <c r="J436" s="3" t="n">
        <v>0</v>
      </c>
      <c r="K436" s="3" t="n">
        <v>0</v>
      </c>
      <c r="L436" s="3" t="n">
        <v>1</v>
      </c>
      <c r="M436" s="3" t="s">
        <v>51</v>
      </c>
      <c r="N436" s="1" t="s">
        <v>472</v>
      </c>
      <c r="O436" s="3" t="s">
        <v>21</v>
      </c>
    </row>
    <row r="437" customFormat="false" ht="12.75" hidden="false" customHeight="false" outlineLevel="0" collapsed="false">
      <c r="A437" s="1" t="s">
        <v>15</v>
      </c>
      <c r="B437" s="1" t="s">
        <v>16</v>
      </c>
      <c r="C437" s="2" t="n">
        <v>43754.5284143519</v>
      </c>
      <c r="D437" s="1" t="n">
        <v>44.147212406</v>
      </c>
      <c r="E437" s="1" t="n">
        <v>-64.6028388</v>
      </c>
      <c r="F437" s="1" t="s">
        <v>495</v>
      </c>
      <c r="G437" s="3" t="n">
        <v>3</v>
      </c>
      <c r="H437" s="3" t="n">
        <v>2</v>
      </c>
      <c r="I437" s="3" t="s">
        <v>27</v>
      </c>
      <c r="J437" s="3" t="n">
        <v>0</v>
      </c>
      <c r="K437" s="3" t="n">
        <v>0</v>
      </c>
      <c r="L437" s="3" t="n">
        <v>1</v>
      </c>
      <c r="M437" s="3" t="s">
        <v>51</v>
      </c>
      <c r="N437" s="1" t="s">
        <v>472</v>
      </c>
      <c r="O437" s="3" t="s">
        <v>21</v>
      </c>
    </row>
    <row r="438" customFormat="false" ht="12.75" hidden="false" customHeight="false" outlineLevel="0" collapsed="false">
      <c r="A438" s="1" t="s">
        <v>15</v>
      </c>
      <c r="B438" s="1" t="s">
        <v>16</v>
      </c>
      <c r="C438" s="2" t="n">
        <v>43754.5284606482</v>
      </c>
      <c r="D438" s="1" t="n">
        <v>44.147186577</v>
      </c>
      <c r="E438" s="1" t="n">
        <v>-64.602834511</v>
      </c>
      <c r="F438" s="1" t="s">
        <v>496</v>
      </c>
      <c r="G438" s="3" t="n">
        <v>3</v>
      </c>
      <c r="H438" s="3" t="n">
        <v>2</v>
      </c>
      <c r="I438" s="3" t="s">
        <v>27</v>
      </c>
      <c r="J438" s="3" t="n">
        <v>0</v>
      </c>
      <c r="K438" s="3" t="n">
        <v>0</v>
      </c>
      <c r="L438" s="3" t="n">
        <v>1</v>
      </c>
      <c r="M438" s="3" t="s">
        <v>51</v>
      </c>
      <c r="N438" s="1" t="s">
        <v>55</v>
      </c>
      <c r="O438" s="3" t="s">
        <v>21</v>
      </c>
    </row>
    <row r="439" customFormat="false" ht="12.75" hidden="false" customHeight="false" outlineLevel="0" collapsed="false">
      <c r="A439" s="1" t="s">
        <v>15</v>
      </c>
      <c r="B439" s="1" t="s">
        <v>16</v>
      </c>
      <c r="C439" s="2" t="n">
        <v>43754.5285185185</v>
      </c>
      <c r="D439" s="1" t="n">
        <v>44.147157009</v>
      </c>
      <c r="E439" s="1" t="n">
        <v>-64.602836192</v>
      </c>
      <c r="F439" s="1" t="s">
        <v>497</v>
      </c>
      <c r="G439" s="3" t="n">
        <v>3</v>
      </c>
      <c r="H439" s="3" t="n">
        <v>2</v>
      </c>
      <c r="I439" s="3" t="s">
        <v>27</v>
      </c>
      <c r="J439" s="3" t="n">
        <v>0</v>
      </c>
      <c r="K439" s="3" t="n">
        <v>0</v>
      </c>
      <c r="L439" s="3" t="n">
        <v>1</v>
      </c>
      <c r="M439" s="3" t="s">
        <v>51</v>
      </c>
      <c r="N439" s="1" t="s">
        <v>55</v>
      </c>
      <c r="O439" s="3" t="s">
        <v>21</v>
      </c>
    </row>
    <row r="440" customFormat="false" ht="12.75" hidden="false" customHeight="false" outlineLevel="0" collapsed="false">
      <c r="A440" s="1" t="s">
        <v>15</v>
      </c>
      <c r="B440" s="1" t="s">
        <v>16</v>
      </c>
      <c r="C440" s="2" t="n">
        <v>43754.5285763889</v>
      </c>
      <c r="D440" s="1" t="n">
        <v>44.147144352</v>
      </c>
      <c r="E440" s="1" t="n">
        <v>-64.602841587</v>
      </c>
      <c r="F440" s="1" t="s">
        <v>498</v>
      </c>
      <c r="G440" s="3" t="n">
        <v>3</v>
      </c>
      <c r="H440" s="3" t="n">
        <v>2</v>
      </c>
      <c r="I440" s="3" t="s">
        <v>27</v>
      </c>
      <c r="J440" s="3" t="n">
        <v>0</v>
      </c>
      <c r="K440" s="3" t="n">
        <v>0</v>
      </c>
      <c r="L440" s="3" t="n">
        <v>1</v>
      </c>
      <c r="M440" s="3" t="s">
        <v>51</v>
      </c>
      <c r="N440" s="1" t="s">
        <v>55</v>
      </c>
      <c r="O440" s="3" t="s">
        <v>21</v>
      </c>
    </row>
    <row r="441" customFormat="false" ht="12.75" hidden="false" customHeight="false" outlineLevel="0" collapsed="false">
      <c r="A441" s="1" t="s">
        <v>15</v>
      </c>
      <c r="B441" s="1" t="s">
        <v>16</v>
      </c>
      <c r="C441" s="2" t="n">
        <v>43754.5286458333</v>
      </c>
      <c r="D441" s="1" t="n">
        <v>44.147136761</v>
      </c>
      <c r="E441" s="1" t="n">
        <v>-64.602836249</v>
      </c>
      <c r="F441" s="1" t="s">
        <v>499</v>
      </c>
      <c r="G441" s="3" t="n">
        <v>3</v>
      </c>
      <c r="H441" s="3" t="n">
        <v>2</v>
      </c>
      <c r="I441" s="3" t="s">
        <v>68</v>
      </c>
      <c r="J441" s="3" t="n">
        <v>0</v>
      </c>
      <c r="K441" s="3" t="n">
        <v>0</v>
      </c>
      <c r="L441" s="3" t="n">
        <v>1</v>
      </c>
      <c r="M441" s="3" t="s">
        <v>51</v>
      </c>
      <c r="N441" s="1" t="s">
        <v>55</v>
      </c>
      <c r="O441" s="3" t="s">
        <v>21</v>
      </c>
    </row>
    <row r="442" customFormat="false" ht="12.75" hidden="false" customHeight="false" outlineLevel="0" collapsed="false">
      <c r="A442" s="1" t="s">
        <v>15</v>
      </c>
      <c r="B442" s="1" t="s">
        <v>16</v>
      </c>
      <c r="C442" s="2" t="n">
        <v>43754.5287037037</v>
      </c>
      <c r="D442" s="1" t="n">
        <v>44.147117267</v>
      </c>
      <c r="E442" s="1" t="n">
        <v>-64.60281696</v>
      </c>
      <c r="F442" s="1" t="s">
        <v>500</v>
      </c>
      <c r="G442" s="3" t="n">
        <v>2</v>
      </c>
      <c r="H442" s="3" t="n">
        <v>2</v>
      </c>
      <c r="I442" s="3" t="s">
        <v>27</v>
      </c>
      <c r="J442" s="3" t="n">
        <v>0</v>
      </c>
      <c r="K442" s="3" t="n">
        <v>0</v>
      </c>
      <c r="L442" s="3" t="n">
        <v>1</v>
      </c>
      <c r="M442" s="3" t="s">
        <v>51</v>
      </c>
      <c r="N442" s="1" t="s">
        <v>55</v>
      </c>
      <c r="O442" s="3" t="s">
        <v>21</v>
      </c>
    </row>
    <row r="443" customFormat="false" ht="12.75" hidden="false" customHeight="false" outlineLevel="0" collapsed="false">
      <c r="A443" s="1" t="s">
        <v>15</v>
      </c>
      <c r="B443" s="1" t="s">
        <v>16</v>
      </c>
      <c r="C443" s="2" t="n">
        <v>43754.5287615741</v>
      </c>
      <c r="D443" s="1" t="n">
        <v>44.14708162</v>
      </c>
      <c r="E443" s="1" t="n">
        <v>-64.60282473</v>
      </c>
      <c r="F443" s="1" t="s">
        <v>501</v>
      </c>
      <c r="G443" s="3" t="n">
        <v>1</v>
      </c>
      <c r="H443" s="3" t="n">
        <v>2</v>
      </c>
      <c r="I443" s="3" t="s">
        <v>34</v>
      </c>
      <c r="J443" s="3" t="s">
        <v>44</v>
      </c>
      <c r="K443" s="3" t="s">
        <v>44</v>
      </c>
      <c r="L443" s="3" t="s">
        <v>44</v>
      </c>
      <c r="M443" s="3" t="s">
        <v>51</v>
      </c>
      <c r="N443" s="1" t="s">
        <v>502</v>
      </c>
      <c r="O443" s="3" t="s">
        <v>21</v>
      </c>
    </row>
    <row r="444" customFormat="false" ht="12.75" hidden="false" customHeight="false" outlineLevel="0" collapsed="false">
      <c r="A444" s="1" t="s">
        <v>15</v>
      </c>
      <c r="B444" s="1" t="s">
        <v>16</v>
      </c>
      <c r="C444" s="2" t="n">
        <v>43754.5290972222</v>
      </c>
      <c r="D444" s="1" t="n">
        <v>44.146982572</v>
      </c>
      <c r="E444" s="1" t="n">
        <v>-64.602832338</v>
      </c>
      <c r="F444" s="1" t="s">
        <v>503</v>
      </c>
      <c r="G444" s="3" t="n">
        <v>1</v>
      </c>
      <c r="H444" s="3" t="n">
        <v>2</v>
      </c>
      <c r="I444" s="3" t="s">
        <v>34</v>
      </c>
      <c r="J444" s="3" t="s">
        <v>44</v>
      </c>
      <c r="K444" s="3" t="s">
        <v>44</v>
      </c>
      <c r="L444" s="3" t="s">
        <v>44</v>
      </c>
      <c r="M444" s="3" t="s">
        <v>51</v>
      </c>
      <c r="N444" s="1" t="s">
        <v>502</v>
      </c>
      <c r="O444" s="3" t="s">
        <v>21</v>
      </c>
    </row>
    <row r="445" customFormat="false" ht="12.75" hidden="false" customHeight="false" outlineLevel="0" collapsed="false">
      <c r="A445" s="1" t="s">
        <v>15</v>
      </c>
      <c r="B445" s="1" t="s">
        <v>16</v>
      </c>
      <c r="C445" s="2" t="n">
        <v>43754.529224537</v>
      </c>
      <c r="D445" s="1" t="n">
        <v>44.146954609</v>
      </c>
      <c r="E445" s="1" t="n">
        <v>-64.602856161</v>
      </c>
      <c r="F445" s="1" t="s">
        <v>504</v>
      </c>
      <c r="G445" s="3" t="n">
        <v>1</v>
      </c>
      <c r="H445" s="3" t="n">
        <v>2</v>
      </c>
      <c r="I445" s="3" t="s">
        <v>34</v>
      </c>
      <c r="J445" s="3" t="s">
        <v>44</v>
      </c>
      <c r="K445" s="3" t="s">
        <v>44</v>
      </c>
      <c r="L445" s="3" t="s">
        <v>44</v>
      </c>
      <c r="M445" s="3" t="s">
        <v>51</v>
      </c>
      <c r="N445" s="1" t="s">
        <v>502</v>
      </c>
      <c r="O445" s="3" t="s">
        <v>21</v>
      </c>
    </row>
    <row r="446" customFormat="false" ht="12.75" hidden="false" customHeight="false" outlineLevel="0" collapsed="false">
      <c r="A446" s="1" t="s">
        <v>15</v>
      </c>
      <c r="B446" s="1" t="s">
        <v>16</v>
      </c>
      <c r="C446" s="2" t="n">
        <v>43754.5292824074</v>
      </c>
      <c r="D446" s="1" t="n">
        <v>44.14693118</v>
      </c>
      <c r="E446" s="1" t="n">
        <v>-64.6028616</v>
      </c>
      <c r="F446" s="1" t="s">
        <v>505</v>
      </c>
      <c r="G446" s="3" t="n">
        <v>1</v>
      </c>
      <c r="H446" s="3" t="n">
        <v>2</v>
      </c>
      <c r="I446" s="3" t="s">
        <v>34</v>
      </c>
      <c r="J446" s="3" t="s">
        <v>44</v>
      </c>
      <c r="K446" s="3" t="s">
        <v>44</v>
      </c>
      <c r="L446" s="3" t="s">
        <v>44</v>
      </c>
      <c r="M446" s="3" t="s">
        <v>51</v>
      </c>
      <c r="N446" s="1" t="s">
        <v>502</v>
      </c>
      <c r="O446" s="3" t="s">
        <v>21</v>
      </c>
    </row>
    <row r="447" customFormat="false" ht="12.75" hidden="false" customHeight="false" outlineLevel="0" collapsed="false">
      <c r="A447" s="1" t="s">
        <v>15</v>
      </c>
      <c r="B447" s="1" t="s">
        <v>16</v>
      </c>
      <c r="C447" s="2" t="n">
        <v>43754.5294560185</v>
      </c>
      <c r="D447" s="1" t="n">
        <v>44.146874846</v>
      </c>
      <c r="E447" s="1" t="n">
        <v>-64.602879728</v>
      </c>
      <c r="F447" s="1" t="s">
        <v>506</v>
      </c>
      <c r="G447" s="3" t="n">
        <v>1</v>
      </c>
      <c r="H447" s="3" t="n">
        <v>2</v>
      </c>
      <c r="I447" s="3" t="s">
        <v>18</v>
      </c>
      <c r="J447" s="3" t="s">
        <v>44</v>
      </c>
      <c r="K447" s="3" t="s">
        <v>44</v>
      </c>
      <c r="L447" s="3" t="s">
        <v>44</v>
      </c>
      <c r="M447" s="3" t="s">
        <v>51</v>
      </c>
      <c r="O447" s="3" t="s">
        <v>21</v>
      </c>
    </row>
    <row r="448" customFormat="false" ht="12.75" hidden="false" customHeight="false" outlineLevel="0" collapsed="false">
      <c r="A448" s="1" t="s">
        <v>15</v>
      </c>
      <c r="B448" s="1" t="s">
        <v>16</v>
      </c>
      <c r="C448" s="2" t="n">
        <v>43754.5295138889</v>
      </c>
      <c r="D448" s="1" t="n">
        <v>44.146852411</v>
      </c>
      <c r="E448" s="1" t="n">
        <v>-64.60289225</v>
      </c>
      <c r="F448" s="1" t="s">
        <v>507</v>
      </c>
      <c r="G448" s="3" t="n">
        <v>1</v>
      </c>
      <c r="H448" s="3" t="n">
        <v>2</v>
      </c>
      <c r="I448" s="3" t="s">
        <v>18</v>
      </c>
      <c r="J448" s="3" t="s">
        <v>44</v>
      </c>
      <c r="K448" s="3" t="s">
        <v>44</v>
      </c>
      <c r="L448" s="3" t="s">
        <v>44</v>
      </c>
      <c r="M448" s="3" t="s">
        <v>51</v>
      </c>
      <c r="O448" s="3" t="s">
        <v>21</v>
      </c>
    </row>
    <row r="449" customFormat="false" ht="12.75" hidden="false" customHeight="false" outlineLevel="0" collapsed="false">
      <c r="A449" s="1" t="s">
        <v>15</v>
      </c>
      <c r="B449" s="1" t="s">
        <v>16</v>
      </c>
      <c r="C449" s="2" t="n">
        <v>43754.5295717593</v>
      </c>
      <c r="D449" s="1" t="n">
        <v>44.146833955</v>
      </c>
      <c r="E449" s="1" t="n">
        <v>-64.602889819</v>
      </c>
      <c r="F449" s="1" t="s">
        <v>508</v>
      </c>
      <c r="G449" s="3" t="n">
        <v>1</v>
      </c>
      <c r="H449" s="3" t="n">
        <v>2</v>
      </c>
      <c r="I449" s="3" t="s">
        <v>18</v>
      </c>
      <c r="J449" s="3" t="s">
        <v>44</v>
      </c>
      <c r="K449" s="3" t="s">
        <v>44</v>
      </c>
      <c r="L449" s="3" t="s">
        <v>44</v>
      </c>
      <c r="M449" s="3" t="s">
        <v>51</v>
      </c>
      <c r="O449" s="3" t="s">
        <v>21</v>
      </c>
    </row>
    <row r="450" customFormat="false" ht="12.75" hidden="false" customHeight="false" outlineLevel="0" collapsed="false">
      <c r="A450" s="1" t="s">
        <v>15</v>
      </c>
      <c r="B450" s="1" t="s">
        <v>16</v>
      </c>
      <c r="C450" s="2" t="n">
        <v>43754.5296296296</v>
      </c>
      <c r="D450" s="1" t="n">
        <v>44.146808392</v>
      </c>
      <c r="E450" s="1" t="n">
        <v>-64.602884519</v>
      </c>
      <c r="F450" s="1" t="s">
        <v>509</v>
      </c>
      <c r="G450" s="3" t="n">
        <v>1</v>
      </c>
      <c r="H450" s="3" t="n">
        <v>2</v>
      </c>
      <c r="I450" s="3" t="s">
        <v>18</v>
      </c>
      <c r="J450" s="3" t="s">
        <v>44</v>
      </c>
      <c r="K450" s="3" t="s">
        <v>44</v>
      </c>
      <c r="L450" s="3" t="s">
        <v>44</v>
      </c>
      <c r="M450" s="3" t="s">
        <v>51</v>
      </c>
      <c r="O450" s="3" t="s">
        <v>21</v>
      </c>
    </row>
    <row r="451" customFormat="false" ht="12.75" hidden="false" customHeight="false" outlineLevel="0" collapsed="false">
      <c r="A451" s="1" t="s">
        <v>15</v>
      </c>
      <c r="B451" s="1" t="s">
        <v>16</v>
      </c>
      <c r="C451" s="2" t="n">
        <v>43754.5296875</v>
      </c>
      <c r="D451" s="1" t="n">
        <v>44.146774082</v>
      </c>
      <c r="E451" s="1" t="n">
        <v>-64.602907893</v>
      </c>
      <c r="F451" s="1" t="s">
        <v>510</v>
      </c>
      <c r="G451" s="3" t="n">
        <v>1</v>
      </c>
      <c r="H451" s="3" t="n">
        <v>2</v>
      </c>
      <c r="I451" s="3" t="s">
        <v>18</v>
      </c>
      <c r="J451" s="3" t="s">
        <v>44</v>
      </c>
      <c r="K451" s="3" t="s">
        <v>44</v>
      </c>
      <c r="L451" s="3" t="s">
        <v>44</v>
      </c>
      <c r="M451" s="3" t="s">
        <v>51</v>
      </c>
      <c r="O451" s="3" t="s">
        <v>21</v>
      </c>
    </row>
    <row r="452" customFormat="false" ht="12.75" hidden="false" customHeight="false" outlineLevel="0" collapsed="false">
      <c r="A452" s="1" t="s">
        <v>15</v>
      </c>
      <c r="B452" s="1" t="s">
        <v>16</v>
      </c>
      <c r="C452" s="2" t="n">
        <v>43754.5297453704</v>
      </c>
      <c r="D452" s="1" t="n">
        <v>44.146741244</v>
      </c>
      <c r="E452" s="1" t="n">
        <v>-64.602923461</v>
      </c>
      <c r="F452" s="1" t="s">
        <v>511</v>
      </c>
      <c r="G452" s="3" t="n">
        <v>1</v>
      </c>
      <c r="H452" s="3" t="n">
        <v>3</v>
      </c>
      <c r="I452" s="3" t="s">
        <v>18</v>
      </c>
      <c r="J452" s="3" t="s">
        <v>44</v>
      </c>
      <c r="K452" s="3" t="s">
        <v>44</v>
      </c>
      <c r="L452" s="3" t="s">
        <v>44</v>
      </c>
      <c r="M452" s="3" t="s">
        <v>51</v>
      </c>
      <c r="O452" s="3" t="s">
        <v>21</v>
      </c>
    </row>
    <row r="453" customFormat="false" ht="12.75" hidden="false" customHeight="false" outlineLevel="0" collapsed="false">
      <c r="A453" s="1" t="s">
        <v>15</v>
      </c>
      <c r="B453" s="1" t="s">
        <v>16</v>
      </c>
      <c r="C453" s="2" t="n">
        <v>43754.5298032407</v>
      </c>
      <c r="D453" s="1" t="n">
        <v>44.146716094</v>
      </c>
      <c r="E453" s="1" t="n">
        <v>-64.602926921</v>
      </c>
      <c r="F453" s="1" t="s">
        <v>512</v>
      </c>
      <c r="G453" s="3" t="n">
        <v>1</v>
      </c>
      <c r="H453" s="3" t="n">
        <v>2</v>
      </c>
      <c r="I453" s="3" t="s">
        <v>18</v>
      </c>
      <c r="J453" s="3" t="s">
        <v>44</v>
      </c>
      <c r="K453" s="3" t="s">
        <v>44</v>
      </c>
      <c r="L453" s="3" t="s">
        <v>44</v>
      </c>
      <c r="M453" s="3" t="s">
        <v>51</v>
      </c>
      <c r="O453" s="3" t="s">
        <v>21</v>
      </c>
    </row>
    <row r="454" customFormat="false" ht="12.75" hidden="false" customHeight="false" outlineLevel="0" collapsed="false">
      <c r="A454" s="1" t="s">
        <v>15</v>
      </c>
      <c r="B454" s="1" t="s">
        <v>16</v>
      </c>
      <c r="C454" s="2" t="n">
        <v>43754.529849537</v>
      </c>
      <c r="D454" s="1" t="n">
        <v>44.146693056</v>
      </c>
      <c r="E454" s="1" t="n">
        <v>-64.60293902</v>
      </c>
      <c r="F454" s="1" t="s">
        <v>513</v>
      </c>
      <c r="G454" s="3" t="n">
        <v>1</v>
      </c>
      <c r="H454" s="3" t="n">
        <v>2</v>
      </c>
      <c r="I454" s="3" t="s">
        <v>18</v>
      </c>
      <c r="J454" s="3" t="s">
        <v>44</v>
      </c>
      <c r="K454" s="3" t="s">
        <v>44</v>
      </c>
      <c r="L454" s="3" t="s">
        <v>44</v>
      </c>
      <c r="M454" s="3" t="s">
        <v>51</v>
      </c>
      <c r="O454" s="3" t="s">
        <v>21</v>
      </c>
    </row>
    <row r="455" customFormat="false" ht="12.75" hidden="false" customHeight="false" outlineLevel="0" collapsed="false">
      <c r="A455" s="1" t="s">
        <v>15</v>
      </c>
      <c r="B455" s="1" t="s">
        <v>16</v>
      </c>
      <c r="C455" s="2" t="n">
        <v>43754.5299189815</v>
      </c>
      <c r="D455" s="1" t="n">
        <v>44.146680217</v>
      </c>
      <c r="E455" s="1" t="n">
        <v>-64.602944124</v>
      </c>
      <c r="F455" s="1" t="s">
        <v>514</v>
      </c>
      <c r="G455" s="3" t="n">
        <v>1</v>
      </c>
      <c r="H455" s="3" t="n">
        <v>3</v>
      </c>
      <c r="I455" s="3" t="s">
        <v>18</v>
      </c>
      <c r="J455" s="3" t="s">
        <v>44</v>
      </c>
      <c r="K455" s="3" t="s">
        <v>44</v>
      </c>
      <c r="L455" s="3" t="s">
        <v>44</v>
      </c>
      <c r="M455" s="3" t="s">
        <v>51</v>
      </c>
      <c r="O455" s="3" t="s">
        <v>21</v>
      </c>
    </row>
    <row r="456" customFormat="false" ht="12.75" hidden="false" customHeight="false" outlineLevel="0" collapsed="false">
      <c r="A456" s="1" t="s">
        <v>15</v>
      </c>
      <c r="B456" s="1" t="s">
        <v>16</v>
      </c>
      <c r="C456" s="2" t="n">
        <v>43754.5299768519</v>
      </c>
      <c r="D456" s="1" t="n">
        <v>44.146680493</v>
      </c>
      <c r="E456" s="1" t="n">
        <v>-64.602949701</v>
      </c>
      <c r="F456" s="1" t="s">
        <v>515</v>
      </c>
      <c r="G456" s="3" t="n">
        <v>1</v>
      </c>
      <c r="H456" s="3" t="n">
        <v>3</v>
      </c>
      <c r="I456" s="3" t="s">
        <v>18</v>
      </c>
      <c r="J456" s="3" t="s">
        <v>44</v>
      </c>
      <c r="K456" s="3" t="s">
        <v>44</v>
      </c>
      <c r="L456" s="3" t="s">
        <v>44</v>
      </c>
      <c r="M456" s="3" t="s">
        <v>51</v>
      </c>
      <c r="O456" s="3" t="s">
        <v>21</v>
      </c>
    </row>
    <row r="457" customFormat="false" ht="12.75" hidden="false" customHeight="false" outlineLevel="0" collapsed="false">
      <c r="A457" s="1" t="s">
        <v>15</v>
      </c>
      <c r="B457" s="1" t="s">
        <v>16</v>
      </c>
      <c r="C457" s="2" t="n">
        <v>43754.5300347222</v>
      </c>
      <c r="D457" s="1" t="n">
        <v>44.146662188</v>
      </c>
      <c r="E457" s="1" t="n">
        <v>-64.602952969</v>
      </c>
      <c r="F457" s="1" t="s">
        <v>516</v>
      </c>
      <c r="G457" s="3" t="n">
        <v>1</v>
      </c>
      <c r="H457" s="3" t="n">
        <v>3</v>
      </c>
      <c r="I457" s="3" t="s">
        <v>18</v>
      </c>
      <c r="J457" s="3" t="s">
        <v>44</v>
      </c>
      <c r="K457" s="3" t="s">
        <v>44</v>
      </c>
      <c r="L457" s="3" t="s">
        <v>44</v>
      </c>
      <c r="M457" s="3" t="s">
        <v>51</v>
      </c>
      <c r="O457" s="3" t="s">
        <v>21</v>
      </c>
    </row>
    <row r="458" customFormat="false" ht="12.75" hidden="false" customHeight="false" outlineLevel="0" collapsed="false">
      <c r="A458" s="1" t="s">
        <v>15</v>
      </c>
      <c r="B458" s="1" t="s">
        <v>16</v>
      </c>
      <c r="C458" s="2" t="n">
        <v>43754.5300925926</v>
      </c>
      <c r="D458" s="1" t="n">
        <v>44.146641798</v>
      </c>
      <c r="E458" s="1" t="n">
        <v>-64.602986993</v>
      </c>
      <c r="F458" s="1" t="s">
        <v>517</v>
      </c>
      <c r="G458" s="3" t="n">
        <v>1</v>
      </c>
      <c r="H458" s="3" t="n">
        <v>2</v>
      </c>
      <c r="I458" s="3" t="s">
        <v>18</v>
      </c>
      <c r="J458" s="3" t="s">
        <v>44</v>
      </c>
      <c r="K458" s="3" t="s">
        <v>44</v>
      </c>
      <c r="L458" s="3" t="s">
        <v>44</v>
      </c>
      <c r="M458" s="3" t="s">
        <v>51</v>
      </c>
      <c r="O458" s="3" t="s">
        <v>21</v>
      </c>
    </row>
    <row r="459" customFormat="false" ht="12.75" hidden="false" customHeight="false" outlineLevel="0" collapsed="false">
      <c r="A459" s="1" t="s">
        <v>15</v>
      </c>
      <c r="B459" s="1" t="s">
        <v>16</v>
      </c>
      <c r="C459" s="2" t="n">
        <v>43754.530150463</v>
      </c>
      <c r="D459" s="1" t="n">
        <v>44.146631162</v>
      </c>
      <c r="E459" s="1" t="n">
        <v>-64.603016222</v>
      </c>
      <c r="F459" s="1" t="s">
        <v>518</v>
      </c>
      <c r="G459" s="3" t="n">
        <v>1</v>
      </c>
      <c r="H459" s="3" t="n">
        <v>2</v>
      </c>
      <c r="I459" s="3" t="s">
        <v>18</v>
      </c>
      <c r="J459" s="3" t="s">
        <v>44</v>
      </c>
      <c r="K459" s="3" t="s">
        <v>44</v>
      </c>
      <c r="L459" s="3" t="s">
        <v>44</v>
      </c>
      <c r="M459" s="3" t="s">
        <v>51</v>
      </c>
      <c r="O459" s="3" t="s">
        <v>21</v>
      </c>
    </row>
    <row r="460" customFormat="false" ht="12.75" hidden="false" customHeight="false" outlineLevel="0" collapsed="false">
      <c r="A460" s="1" t="s">
        <v>15</v>
      </c>
      <c r="B460" s="1" t="s">
        <v>16</v>
      </c>
      <c r="C460" s="2" t="n">
        <v>43754.5301967593</v>
      </c>
      <c r="D460" s="1" t="n">
        <v>44.14662241</v>
      </c>
      <c r="E460" s="1" t="n">
        <v>-64.603032769</v>
      </c>
      <c r="F460" s="1" t="s">
        <v>519</v>
      </c>
      <c r="G460" s="3" t="n">
        <v>1</v>
      </c>
      <c r="H460" s="3" t="n">
        <v>2</v>
      </c>
      <c r="I460" s="3" t="s">
        <v>18</v>
      </c>
      <c r="J460" s="3" t="n">
        <v>0</v>
      </c>
      <c r="K460" s="3" t="s">
        <v>44</v>
      </c>
      <c r="L460" s="3" t="n">
        <v>0</v>
      </c>
      <c r="M460" s="3" t="s">
        <v>51</v>
      </c>
      <c r="O460" s="3" t="s">
        <v>21</v>
      </c>
    </row>
    <row r="461" customFormat="false" ht="12.75" hidden="false" customHeight="false" outlineLevel="0" collapsed="false">
      <c r="A461" s="1" t="s">
        <v>15</v>
      </c>
      <c r="B461" s="1" t="s">
        <v>16</v>
      </c>
      <c r="C461" s="2" t="n">
        <v>43754.5302662037</v>
      </c>
      <c r="D461" s="1" t="n">
        <v>44.146608616</v>
      </c>
      <c r="E461" s="1" t="n">
        <v>-64.603047082</v>
      </c>
      <c r="F461" s="1" t="s">
        <v>520</v>
      </c>
      <c r="G461" s="3" t="n">
        <v>1</v>
      </c>
      <c r="H461" s="3" t="n">
        <v>2</v>
      </c>
      <c r="I461" s="3" t="s">
        <v>18</v>
      </c>
      <c r="J461" s="3" t="n">
        <v>0</v>
      </c>
      <c r="K461" s="3" t="s">
        <v>44</v>
      </c>
      <c r="L461" s="3" t="n">
        <v>0</v>
      </c>
      <c r="M461" s="3" t="s">
        <v>51</v>
      </c>
      <c r="O461" s="3" t="s">
        <v>21</v>
      </c>
    </row>
    <row r="462" customFormat="false" ht="12.75" hidden="false" customHeight="false" outlineLevel="0" collapsed="false">
      <c r="A462" s="1" t="s">
        <v>15</v>
      </c>
      <c r="B462" s="1" t="s">
        <v>16</v>
      </c>
      <c r="C462" s="2" t="n">
        <v>43754.5303240741</v>
      </c>
      <c r="D462" s="1" t="n">
        <v>44.146595964</v>
      </c>
      <c r="E462" s="1" t="n">
        <v>-64.603059333</v>
      </c>
      <c r="F462" s="1" t="s">
        <v>521</v>
      </c>
      <c r="G462" s="3" t="n">
        <v>1</v>
      </c>
      <c r="H462" s="3" t="n">
        <v>2</v>
      </c>
      <c r="I462" s="3" t="s">
        <v>18</v>
      </c>
      <c r="J462" s="3" t="n">
        <v>0</v>
      </c>
      <c r="K462" s="3" t="s">
        <v>44</v>
      </c>
      <c r="L462" s="3" t="n">
        <v>0</v>
      </c>
      <c r="M462" s="3" t="s">
        <v>51</v>
      </c>
      <c r="O462" s="3" t="s">
        <v>21</v>
      </c>
    </row>
    <row r="463" customFormat="false" ht="12.75" hidden="false" customHeight="false" outlineLevel="0" collapsed="false">
      <c r="A463" s="1" t="s">
        <v>15</v>
      </c>
      <c r="B463" s="1" t="s">
        <v>16</v>
      </c>
      <c r="C463" s="2" t="n">
        <v>43754.5303819444</v>
      </c>
      <c r="D463" s="1" t="n">
        <v>44.146587879</v>
      </c>
      <c r="E463" s="1" t="n">
        <v>-64.603068382</v>
      </c>
      <c r="F463" s="1" t="s">
        <v>522</v>
      </c>
      <c r="G463" s="3" t="n">
        <v>1</v>
      </c>
      <c r="H463" s="3" t="n">
        <v>2</v>
      </c>
      <c r="I463" s="3" t="s">
        <v>18</v>
      </c>
      <c r="J463" s="3" t="n">
        <v>0</v>
      </c>
      <c r="K463" s="3" t="s">
        <v>44</v>
      </c>
      <c r="L463" s="3" t="n">
        <v>0</v>
      </c>
      <c r="M463" s="3" t="s">
        <v>51</v>
      </c>
      <c r="O463" s="3" t="s">
        <v>21</v>
      </c>
    </row>
    <row r="464" customFormat="false" ht="12.75" hidden="false" customHeight="false" outlineLevel="0" collapsed="false">
      <c r="A464" s="1" t="s">
        <v>15</v>
      </c>
      <c r="B464" s="1" t="s">
        <v>16</v>
      </c>
      <c r="C464" s="2" t="n">
        <v>43754.5304398148</v>
      </c>
      <c r="D464" s="1" t="n">
        <v>44.14655035</v>
      </c>
      <c r="E464" s="1" t="n">
        <v>-64.603097963</v>
      </c>
      <c r="F464" s="1" t="s">
        <v>523</v>
      </c>
      <c r="G464" s="3" t="n">
        <v>1</v>
      </c>
      <c r="H464" s="3" t="n">
        <v>2</v>
      </c>
      <c r="I464" s="3" t="s">
        <v>27</v>
      </c>
      <c r="J464" s="3" t="s">
        <v>44</v>
      </c>
      <c r="K464" s="3" t="s">
        <v>44</v>
      </c>
      <c r="L464" s="3" t="s">
        <v>44</v>
      </c>
      <c r="M464" s="3" t="s">
        <v>51</v>
      </c>
      <c r="O464" s="3" t="s">
        <v>21</v>
      </c>
    </row>
    <row r="465" customFormat="false" ht="12.75" hidden="false" customHeight="false" outlineLevel="0" collapsed="false">
      <c r="A465" s="1" t="s">
        <v>15</v>
      </c>
      <c r="B465" s="1" t="s">
        <v>16</v>
      </c>
      <c r="C465" s="2" t="n">
        <v>43754.5304976852</v>
      </c>
      <c r="D465" s="1" t="n">
        <v>44.146522971</v>
      </c>
      <c r="E465" s="1" t="n">
        <v>-64.603126683</v>
      </c>
      <c r="F465" s="1" t="s">
        <v>524</v>
      </c>
      <c r="G465" s="3" t="n">
        <v>1</v>
      </c>
      <c r="H465" s="3" t="n">
        <v>2</v>
      </c>
      <c r="I465" s="3" t="s">
        <v>27</v>
      </c>
      <c r="J465" s="3" t="s">
        <v>44</v>
      </c>
      <c r="K465" s="3" t="s">
        <v>44</v>
      </c>
      <c r="L465" s="3" t="s">
        <v>44</v>
      </c>
      <c r="M465" s="3" t="s">
        <v>51</v>
      </c>
      <c r="O465" s="3" t="s">
        <v>21</v>
      </c>
    </row>
    <row r="466" customFormat="false" ht="12.75" hidden="false" customHeight="false" outlineLevel="0" collapsed="false">
      <c r="A466" s="1" t="s">
        <v>15</v>
      </c>
      <c r="B466" s="1" t="s">
        <v>16</v>
      </c>
      <c r="C466" s="2" t="n">
        <v>43754.5305555556</v>
      </c>
      <c r="D466" s="1" t="n">
        <v>44.146509446</v>
      </c>
      <c r="E466" s="1" t="n">
        <v>-64.603150347</v>
      </c>
      <c r="F466" s="1" t="s">
        <v>525</v>
      </c>
      <c r="G466" s="3" t="n">
        <v>1</v>
      </c>
      <c r="H466" s="3" t="n">
        <v>2</v>
      </c>
      <c r="I466" s="3" t="s">
        <v>18</v>
      </c>
      <c r="J466" s="3" t="s">
        <v>44</v>
      </c>
      <c r="K466" s="3" t="s">
        <v>44</v>
      </c>
      <c r="L466" s="3" t="s">
        <v>44</v>
      </c>
      <c r="M466" s="3" t="s">
        <v>51</v>
      </c>
      <c r="O466" s="3" t="s">
        <v>21</v>
      </c>
    </row>
    <row r="467" customFormat="false" ht="12.75" hidden="false" customHeight="false" outlineLevel="0" collapsed="false">
      <c r="A467" s="1" t="s">
        <v>15</v>
      </c>
      <c r="B467" s="1" t="s">
        <v>16</v>
      </c>
      <c r="C467" s="2" t="n">
        <v>43754.5306018519</v>
      </c>
      <c r="D467" s="1" t="n">
        <v>44.146508856</v>
      </c>
      <c r="E467" s="1" t="n">
        <v>-64.603156946</v>
      </c>
      <c r="F467" s="1" t="s">
        <v>526</v>
      </c>
      <c r="G467" s="3" t="n">
        <v>1</v>
      </c>
      <c r="H467" s="3" t="n">
        <v>2</v>
      </c>
      <c r="I467" s="3" t="s">
        <v>18</v>
      </c>
      <c r="J467" s="3" t="s">
        <v>44</v>
      </c>
      <c r="K467" s="3" t="s">
        <v>44</v>
      </c>
      <c r="L467" s="3" t="s">
        <v>44</v>
      </c>
      <c r="M467" s="3" t="s">
        <v>51</v>
      </c>
      <c r="O467" s="3" t="s">
        <v>21</v>
      </c>
    </row>
    <row r="468" customFormat="false" ht="12.75" hidden="false" customHeight="false" outlineLevel="0" collapsed="false">
      <c r="A468" s="1" t="s">
        <v>15</v>
      </c>
      <c r="B468" s="1" t="s">
        <v>16</v>
      </c>
      <c r="C468" s="2" t="n">
        <v>43754.5306712963</v>
      </c>
      <c r="D468" s="1" t="n">
        <v>44.146488122</v>
      </c>
      <c r="E468" s="1" t="n">
        <v>-64.603190485</v>
      </c>
      <c r="F468" s="1" t="s">
        <v>527</v>
      </c>
      <c r="G468" s="3" t="n">
        <v>1</v>
      </c>
      <c r="H468" s="3" t="n">
        <v>2</v>
      </c>
      <c r="I468" s="3" t="s">
        <v>18</v>
      </c>
      <c r="J468" s="3" t="s">
        <v>44</v>
      </c>
      <c r="K468" s="3" t="s">
        <v>44</v>
      </c>
      <c r="L468" s="3" t="n">
        <v>0</v>
      </c>
      <c r="M468" s="3" t="s">
        <v>51</v>
      </c>
      <c r="O468" s="3" t="s">
        <v>21</v>
      </c>
    </row>
    <row r="469" customFormat="false" ht="12.75" hidden="false" customHeight="false" outlineLevel="0" collapsed="false">
      <c r="A469" s="1" t="s">
        <v>15</v>
      </c>
      <c r="B469" s="1" t="s">
        <v>16</v>
      </c>
      <c r="C469" s="2" t="n">
        <v>43754.5307291667</v>
      </c>
      <c r="D469" s="1" t="n">
        <v>44.146468787</v>
      </c>
      <c r="E469" s="1" t="n">
        <v>-64.603226131</v>
      </c>
      <c r="F469" s="1" t="s">
        <v>528</v>
      </c>
      <c r="G469" s="3" t="n">
        <v>2</v>
      </c>
      <c r="H469" s="3" t="n">
        <v>2</v>
      </c>
      <c r="I469" s="3" t="s">
        <v>18</v>
      </c>
      <c r="J469" s="3" t="s">
        <v>44</v>
      </c>
      <c r="K469" s="3" t="s">
        <v>44</v>
      </c>
      <c r="L469" s="3" t="s">
        <v>44</v>
      </c>
      <c r="M469" s="3" t="s">
        <v>51</v>
      </c>
      <c r="O469" s="3" t="s">
        <v>21</v>
      </c>
    </row>
    <row r="470" customFormat="false" ht="12.75" hidden="false" customHeight="false" outlineLevel="0" collapsed="false">
      <c r="A470" s="1" t="s">
        <v>15</v>
      </c>
      <c r="B470" s="1" t="s">
        <v>16</v>
      </c>
      <c r="C470" s="2" t="n">
        <v>43754.530775463</v>
      </c>
      <c r="D470" s="1" t="n">
        <v>44.146460659</v>
      </c>
      <c r="E470" s="1" t="n">
        <v>-64.603252914</v>
      </c>
      <c r="F470" s="1" t="s">
        <v>529</v>
      </c>
      <c r="G470" s="3" t="n">
        <v>1</v>
      </c>
      <c r="H470" s="3" t="n">
        <v>2</v>
      </c>
      <c r="I470" s="3" t="s">
        <v>18</v>
      </c>
      <c r="J470" s="3" t="s">
        <v>44</v>
      </c>
      <c r="K470" s="3" t="s">
        <v>44</v>
      </c>
      <c r="L470" s="3" t="n">
        <v>0</v>
      </c>
      <c r="M470" s="3" t="s">
        <v>51</v>
      </c>
      <c r="O470" s="3" t="s">
        <v>21</v>
      </c>
    </row>
    <row r="471" customFormat="false" ht="12.75" hidden="false" customHeight="false" outlineLevel="0" collapsed="false">
      <c r="A471" s="1" t="s">
        <v>15</v>
      </c>
      <c r="B471" s="1" t="s">
        <v>16</v>
      </c>
      <c r="C471" s="2" t="n">
        <v>43754.5308333333</v>
      </c>
      <c r="D471" s="1" t="n">
        <v>44.146469</v>
      </c>
      <c r="E471" s="1" t="n">
        <v>-64.603260491</v>
      </c>
      <c r="F471" s="1" t="s">
        <v>530</v>
      </c>
      <c r="G471" s="3" t="n">
        <v>1</v>
      </c>
      <c r="H471" s="3" t="n">
        <v>2</v>
      </c>
      <c r="I471" s="3" t="s">
        <v>18</v>
      </c>
      <c r="J471" s="3" t="s">
        <v>44</v>
      </c>
      <c r="K471" s="3" t="s">
        <v>44</v>
      </c>
      <c r="L471" s="3" t="s">
        <v>44</v>
      </c>
      <c r="M471" s="3" t="s">
        <v>19</v>
      </c>
      <c r="N471" s="1" t="s">
        <v>531</v>
      </c>
      <c r="O471" s="3" t="s">
        <v>21</v>
      </c>
    </row>
    <row r="472" customFormat="false" ht="12.75" hidden="false" customHeight="false" outlineLevel="0" collapsed="false">
      <c r="A472" s="1" t="s">
        <v>15</v>
      </c>
      <c r="B472" s="1" t="s">
        <v>16</v>
      </c>
      <c r="C472" s="2" t="n">
        <v>43754.5308912037</v>
      </c>
      <c r="D472" s="1" t="n">
        <v>44.146470902</v>
      </c>
      <c r="E472" s="1" t="n">
        <v>-64.603264498</v>
      </c>
      <c r="F472" s="1" t="s">
        <v>532</v>
      </c>
      <c r="G472" s="3" t="n">
        <v>1</v>
      </c>
      <c r="H472" s="3" t="n">
        <v>2</v>
      </c>
      <c r="I472" s="3" t="s">
        <v>18</v>
      </c>
      <c r="J472" s="3" t="s">
        <v>44</v>
      </c>
      <c r="K472" s="3" t="s">
        <v>44</v>
      </c>
      <c r="L472" s="3" t="s">
        <v>44</v>
      </c>
      <c r="M472" s="3" t="s">
        <v>19</v>
      </c>
      <c r="O472" s="3" t="s">
        <v>21</v>
      </c>
    </row>
    <row r="473" customFormat="false" ht="12.75" hidden="false" customHeight="false" outlineLevel="0" collapsed="false">
      <c r="A473" s="1" t="s">
        <v>15</v>
      </c>
      <c r="B473" s="1" t="s">
        <v>16</v>
      </c>
      <c r="C473" s="2" t="n">
        <v>43754.5309606481</v>
      </c>
      <c r="D473" s="1" t="n">
        <v>44.146466706</v>
      </c>
      <c r="E473" s="1" t="n">
        <v>-64.603267137</v>
      </c>
      <c r="F473" s="1" t="s">
        <v>533</v>
      </c>
      <c r="G473" s="3" t="n">
        <v>1</v>
      </c>
      <c r="H473" s="3" t="n">
        <v>2</v>
      </c>
      <c r="I473" s="3" t="s">
        <v>18</v>
      </c>
      <c r="J473" s="3" t="s">
        <v>44</v>
      </c>
      <c r="K473" s="3" t="s">
        <v>44</v>
      </c>
      <c r="L473" s="3" t="n">
        <v>0</v>
      </c>
      <c r="M473" s="3" t="s">
        <v>19</v>
      </c>
      <c r="O473" s="3" t="s">
        <v>21</v>
      </c>
    </row>
    <row r="474" customFormat="false" ht="12.75" hidden="false" customHeight="false" outlineLevel="0" collapsed="false">
      <c r="A474" s="1" t="s">
        <v>15</v>
      </c>
      <c r="B474" s="1" t="s">
        <v>16</v>
      </c>
      <c r="C474" s="2" t="n">
        <v>43754.5310069444</v>
      </c>
      <c r="D474" s="1" t="n">
        <v>44.146454144</v>
      </c>
      <c r="E474" s="1" t="n">
        <v>-64.603291641</v>
      </c>
      <c r="F474" s="1" t="s">
        <v>534</v>
      </c>
      <c r="G474" s="3" t="n">
        <v>1</v>
      </c>
      <c r="H474" s="3" t="n">
        <v>2</v>
      </c>
      <c r="I474" s="3" t="s">
        <v>18</v>
      </c>
      <c r="J474" s="3" t="s">
        <v>44</v>
      </c>
      <c r="K474" s="3" t="s">
        <v>44</v>
      </c>
      <c r="L474" s="3" t="n">
        <v>0</v>
      </c>
      <c r="M474" s="3" t="s">
        <v>19</v>
      </c>
      <c r="O474" s="3" t="s">
        <v>21</v>
      </c>
    </row>
    <row r="475" customFormat="false" ht="12.75" hidden="false" customHeight="false" outlineLevel="0" collapsed="false">
      <c r="A475" s="1" t="s">
        <v>15</v>
      </c>
      <c r="B475" s="1" t="s">
        <v>16</v>
      </c>
      <c r="C475" s="2" t="n">
        <v>43754.5310763889</v>
      </c>
      <c r="D475" s="1" t="n">
        <v>44.146426333</v>
      </c>
      <c r="E475" s="1" t="n">
        <v>-64.603343494</v>
      </c>
      <c r="F475" s="1" t="s">
        <v>535</v>
      </c>
      <c r="G475" s="3" t="n">
        <v>2</v>
      </c>
      <c r="H475" s="3" t="n">
        <v>2</v>
      </c>
      <c r="I475" s="3" t="s">
        <v>18</v>
      </c>
      <c r="J475" s="3" t="n">
        <v>0</v>
      </c>
      <c r="K475" s="3" t="n">
        <v>0</v>
      </c>
      <c r="L475" s="3" t="n">
        <v>0</v>
      </c>
      <c r="M475" s="3" t="s">
        <v>19</v>
      </c>
      <c r="O475" s="3" t="s">
        <v>21</v>
      </c>
    </row>
    <row r="476" customFormat="false" ht="12.75" hidden="false" customHeight="false" outlineLevel="0" collapsed="false">
      <c r="A476" s="1" t="s">
        <v>15</v>
      </c>
      <c r="B476" s="1" t="s">
        <v>16</v>
      </c>
      <c r="C476" s="2" t="n">
        <v>43754.5311342593</v>
      </c>
      <c r="D476" s="1" t="n">
        <v>44.146419547</v>
      </c>
      <c r="E476" s="1" t="n">
        <v>-64.603358229</v>
      </c>
      <c r="F476" s="1" t="s">
        <v>536</v>
      </c>
      <c r="G476" s="3" t="n">
        <v>2</v>
      </c>
      <c r="H476" s="3" t="n">
        <v>2</v>
      </c>
      <c r="I476" s="3" t="s">
        <v>18</v>
      </c>
      <c r="J476" s="3" t="n">
        <v>0</v>
      </c>
      <c r="K476" s="3" t="n">
        <v>0</v>
      </c>
      <c r="L476" s="3" t="n">
        <v>0</v>
      </c>
      <c r="M476" s="3" t="s">
        <v>19</v>
      </c>
      <c r="O476" s="3" t="s">
        <v>21</v>
      </c>
    </row>
    <row r="477" customFormat="false" ht="12.75" hidden="false" customHeight="false" outlineLevel="0" collapsed="false">
      <c r="A477" s="1" t="s">
        <v>15</v>
      </c>
      <c r="B477" s="1" t="s">
        <v>16</v>
      </c>
      <c r="C477" s="2" t="n">
        <v>43754.5311805556</v>
      </c>
      <c r="D477" s="1" t="n">
        <v>44.14641648</v>
      </c>
      <c r="E477" s="1" t="n">
        <v>-64.603368948</v>
      </c>
      <c r="F477" s="1" t="s">
        <v>537</v>
      </c>
      <c r="G477" s="3" t="n">
        <v>1</v>
      </c>
      <c r="H477" s="3" t="n">
        <v>2</v>
      </c>
      <c r="I477" s="3" t="s">
        <v>18</v>
      </c>
      <c r="J477" s="3" t="s">
        <v>44</v>
      </c>
      <c r="K477" s="3" t="s">
        <v>44</v>
      </c>
      <c r="L477" s="3" t="n">
        <v>0</v>
      </c>
      <c r="M477" s="3" t="s">
        <v>19</v>
      </c>
      <c r="N477" s="1" t="s">
        <v>538</v>
      </c>
      <c r="O477" s="3" t="s">
        <v>21</v>
      </c>
    </row>
    <row r="478" customFormat="false" ht="12.75" hidden="false" customHeight="false" outlineLevel="0" collapsed="false">
      <c r="A478" s="1" t="s">
        <v>15</v>
      </c>
      <c r="B478" s="1" t="s">
        <v>16</v>
      </c>
      <c r="C478" s="2" t="n">
        <v>43754.5312384259</v>
      </c>
      <c r="D478" s="1" t="n">
        <v>44.146402583</v>
      </c>
      <c r="E478" s="1" t="n">
        <v>-64.603402232</v>
      </c>
      <c r="F478" s="1" t="s">
        <v>539</v>
      </c>
      <c r="G478" s="3" t="n">
        <v>2</v>
      </c>
      <c r="H478" s="3" t="n">
        <v>2</v>
      </c>
      <c r="I478" s="3" t="s">
        <v>18</v>
      </c>
      <c r="J478" s="3" t="n">
        <v>0</v>
      </c>
      <c r="K478" s="3" t="n">
        <v>0</v>
      </c>
      <c r="L478" s="3" t="n">
        <v>0</v>
      </c>
      <c r="M478" s="3" t="s">
        <v>19</v>
      </c>
      <c r="O478" s="3" t="s">
        <v>21</v>
      </c>
    </row>
    <row r="479" customFormat="false" ht="12.75" hidden="false" customHeight="false" outlineLevel="0" collapsed="false">
      <c r="A479" s="1" t="s">
        <v>15</v>
      </c>
      <c r="B479" s="1" t="s">
        <v>16</v>
      </c>
      <c r="C479" s="2" t="n">
        <v>43754.5312962963</v>
      </c>
      <c r="D479" s="1" t="n">
        <v>44.146379267</v>
      </c>
      <c r="E479" s="1" t="n">
        <v>-64.603421309</v>
      </c>
      <c r="F479" s="1" t="s">
        <v>540</v>
      </c>
      <c r="G479" s="3" t="n">
        <v>2</v>
      </c>
      <c r="H479" s="3" t="n">
        <v>2</v>
      </c>
      <c r="I479" s="3" t="s">
        <v>18</v>
      </c>
      <c r="J479" s="3" t="n">
        <v>0</v>
      </c>
      <c r="K479" s="3" t="n">
        <v>0</v>
      </c>
      <c r="L479" s="3" t="n">
        <v>0</v>
      </c>
      <c r="M479" s="3" t="s">
        <v>19</v>
      </c>
      <c r="O479" s="3" t="s">
        <v>21</v>
      </c>
    </row>
    <row r="480" customFormat="false" ht="12.75" hidden="false" customHeight="false" outlineLevel="0" collapsed="false">
      <c r="A480" s="1" t="s">
        <v>15</v>
      </c>
      <c r="B480" s="1" t="s">
        <v>16</v>
      </c>
      <c r="C480" s="2" t="n">
        <v>43754.5313541667</v>
      </c>
      <c r="D480" s="1" t="n">
        <v>44.146366018</v>
      </c>
      <c r="E480" s="1" t="n">
        <v>-64.603452367</v>
      </c>
      <c r="F480" s="1" t="s">
        <v>541</v>
      </c>
      <c r="G480" s="3" t="n">
        <v>2</v>
      </c>
      <c r="H480" s="3" t="n">
        <v>2</v>
      </c>
      <c r="I480" s="3" t="s">
        <v>18</v>
      </c>
      <c r="J480" s="3" t="n">
        <v>0</v>
      </c>
      <c r="K480" s="3" t="n">
        <v>0</v>
      </c>
      <c r="L480" s="3" t="n">
        <v>0</v>
      </c>
      <c r="M480" s="3" t="s">
        <v>51</v>
      </c>
      <c r="N480" s="1" t="s">
        <v>542</v>
      </c>
      <c r="O480" s="3" t="s">
        <v>21</v>
      </c>
    </row>
    <row r="481" customFormat="false" ht="12.75" hidden="false" customHeight="false" outlineLevel="0" collapsed="false">
      <c r="A481" s="1" t="s">
        <v>15</v>
      </c>
      <c r="B481" s="1" t="s">
        <v>16</v>
      </c>
      <c r="C481" s="2" t="n">
        <v>43754.5314236111</v>
      </c>
      <c r="D481" s="1" t="n">
        <v>44.14636068</v>
      </c>
      <c r="E481" s="1" t="n">
        <v>-64.603467742</v>
      </c>
      <c r="F481" s="1" t="s">
        <v>543</v>
      </c>
      <c r="G481" s="3" t="n">
        <v>2</v>
      </c>
      <c r="H481" s="3" t="n">
        <v>2</v>
      </c>
      <c r="I481" s="3" t="s">
        <v>18</v>
      </c>
      <c r="J481" s="3" t="n">
        <v>0</v>
      </c>
      <c r="K481" s="3" t="n">
        <v>0</v>
      </c>
      <c r="L481" s="3" t="n">
        <v>0</v>
      </c>
      <c r="M481" s="3" t="s">
        <v>51</v>
      </c>
      <c r="O481" s="3" t="s">
        <v>21</v>
      </c>
    </row>
    <row r="482" customFormat="false" ht="12.75" hidden="false" customHeight="false" outlineLevel="0" collapsed="false">
      <c r="A482" s="1" t="s">
        <v>15</v>
      </c>
      <c r="B482" s="1" t="s">
        <v>16</v>
      </c>
      <c r="C482" s="2" t="n">
        <v>43754.5314699074</v>
      </c>
      <c r="D482" s="1" t="n">
        <v>44.146356543</v>
      </c>
      <c r="E482" s="1" t="n">
        <v>-64.603484874</v>
      </c>
      <c r="F482" s="1" t="s">
        <v>544</v>
      </c>
      <c r="G482" s="3" t="n">
        <v>2</v>
      </c>
      <c r="H482" s="3" t="n">
        <v>2</v>
      </c>
      <c r="I482" s="3" t="s">
        <v>18</v>
      </c>
      <c r="J482" s="3" t="n">
        <v>0</v>
      </c>
      <c r="K482" s="3" t="n">
        <v>0</v>
      </c>
      <c r="L482" s="3" t="n">
        <v>0</v>
      </c>
      <c r="M482" s="3" t="s">
        <v>51</v>
      </c>
      <c r="N482" s="1" t="s">
        <v>542</v>
      </c>
      <c r="O482" s="3" t="s">
        <v>21</v>
      </c>
    </row>
    <row r="483" customFormat="false" ht="12.75" hidden="false" customHeight="false" outlineLevel="0" collapsed="false">
      <c r="A483" s="1" t="s">
        <v>15</v>
      </c>
      <c r="B483" s="1" t="s">
        <v>16</v>
      </c>
      <c r="C483" s="2" t="n">
        <v>43754.5315277778</v>
      </c>
      <c r="D483" s="1" t="n">
        <v>44.146350981</v>
      </c>
      <c r="E483" s="1" t="n">
        <v>-64.603533577</v>
      </c>
      <c r="F483" s="1" t="s">
        <v>545</v>
      </c>
      <c r="G483" s="3" t="n">
        <v>2</v>
      </c>
      <c r="H483" s="3" t="n">
        <v>2</v>
      </c>
      <c r="I483" s="3" t="s">
        <v>18</v>
      </c>
      <c r="J483" s="3" t="n">
        <v>0</v>
      </c>
      <c r="K483" s="3" t="n">
        <v>0</v>
      </c>
      <c r="L483" s="3" t="n">
        <v>0</v>
      </c>
      <c r="M483" s="3" t="s">
        <v>51</v>
      </c>
      <c r="N483" s="1" t="s">
        <v>542</v>
      </c>
      <c r="O483" s="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"/>
    <col collapsed="false" customWidth="true" hidden="false" outlineLevel="0" max="3" min="3" style="1" width="20.16"/>
    <col collapsed="false" customWidth="true" hidden="false" outlineLevel="0" max="4" min="4" style="1" width="13.83"/>
    <col collapsed="false" customWidth="true" hidden="false" outlineLevel="0" max="5" min="5" style="1" width="13.5"/>
    <col collapsed="false" customWidth="true" hidden="false" outlineLevel="0" max="6" min="6" style="3" width="14.16"/>
    <col collapsed="false" customWidth="true" hidden="false" outlineLevel="0" max="7" min="7" style="3" width="12.34"/>
    <col collapsed="false" customWidth="true" hidden="false" outlineLevel="0" max="8" min="8" style="3" width="13.16"/>
    <col collapsed="false" customWidth="false" hidden="false" outlineLevel="0" max="9" min="9" style="3" width="10.84"/>
    <col collapsed="false" customWidth="true" hidden="false" outlineLevel="0" max="10" min="10" style="3" width="15"/>
    <col collapsed="false" customWidth="true" hidden="false" outlineLevel="0" max="11" min="11" style="3" width="13.5"/>
    <col collapsed="false" customWidth="true" hidden="false" outlineLevel="0" max="12" min="12" style="3" width="17.66"/>
    <col collapsed="false" customWidth="true" hidden="false" outlineLevel="0" max="13" min="13" style="3" width="13"/>
    <col collapsed="false" customWidth="true" hidden="false" outlineLevel="0" max="14" min="14" style="1" width="52.84"/>
    <col collapsed="false" customWidth="false" hidden="false" outlineLevel="0" max="16384" min="15" style="1" width="10.84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1" t="s">
        <v>15</v>
      </c>
      <c r="B2" s="1" t="s">
        <v>16</v>
      </c>
      <c r="C2" s="2" t="n">
        <v>44054.4535185185</v>
      </c>
      <c r="D2" s="1" t="n">
        <v>44.1477105</v>
      </c>
      <c r="E2" s="1" t="n">
        <v>-64.607125</v>
      </c>
      <c r="F2" s="3" t="s">
        <v>2473</v>
      </c>
      <c r="G2" s="3" t="n">
        <v>2</v>
      </c>
      <c r="H2" s="3" t="n">
        <v>2</v>
      </c>
      <c r="I2" s="3" t="s">
        <v>18</v>
      </c>
      <c r="J2" s="3" t="n">
        <v>1</v>
      </c>
      <c r="K2" s="3" t="n">
        <v>4</v>
      </c>
      <c r="L2" s="3" t="n">
        <v>0</v>
      </c>
      <c r="M2" s="3" t="s">
        <v>19</v>
      </c>
      <c r="N2" s="1" t="s">
        <v>2474</v>
      </c>
      <c r="O2" s="1" t="s">
        <v>21</v>
      </c>
    </row>
    <row r="3" customFormat="false" ht="12.75" hidden="false" customHeight="false" outlineLevel="0" collapsed="false">
      <c r="A3" s="1" t="s">
        <v>15</v>
      </c>
      <c r="B3" s="1" t="s">
        <v>16</v>
      </c>
      <c r="C3" s="2" t="n">
        <v>44054.4570023148</v>
      </c>
      <c r="D3" s="1" t="n">
        <v>44.1490976</v>
      </c>
      <c r="E3" s="1" t="n">
        <v>-64.605419</v>
      </c>
      <c r="F3" s="3" t="s">
        <v>2475</v>
      </c>
      <c r="G3" s="3" t="n">
        <v>2</v>
      </c>
      <c r="H3" s="3" t="n">
        <v>2</v>
      </c>
      <c r="I3" s="3" t="s">
        <v>18</v>
      </c>
      <c r="J3" s="3" t="n">
        <v>1</v>
      </c>
      <c r="K3" s="3" t="n">
        <v>2</v>
      </c>
      <c r="L3" s="3" t="n">
        <v>0</v>
      </c>
      <c r="M3" s="3" t="s">
        <v>19</v>
      </c>
      <c r="N3" s="1" t="s">
        <v>2476</v>
      </c>
      <c r="O3" s="1" t="s">
        <v>21</v>
      </c>
    </row>
    <row r="4" customFormat="false" ht="12.75" hidden="false" customHeight="false" outlineLevel="0" collapsed="false">
      <c r="A4" s="1" t="s">
        <v>15</v>
      </c>
      <c r="B4" s="1" t="s">
        <v>16</v>
      </c>
      <c r="C4" s="2" t="n">
        <v>44054.4577893519</v>
      </c>
      <c r="D4" s="1" t="n">
        <v>44.1491004</v>
      </c>
      <c r="E4" s="1" t="n">
        <v>-64.604676</v>
      </c>
      <c r="F4" s="3" t="s">
        <v>2477</v>
      </c>
      <c r="G4" s="3" t="n">
        <v>2</v>
      </c>
      <c r="H4" s="3" t="n">
        <v>2</v>
      </c>
      <c r="I4" s="3" t="s">
        <v>18</v>
      </c>
      <c r="J4" s="3" t="n">
        <v>1</v>
      </c>
      <c r="K4" s="3" t="n">
        <v>1</v>
      </c>
      <c r="L4" s="3" t="n">
        <v>0</v>
      </c>
      <c r="M4" s="3" t="s">
        <v>19</v>
      </c>
      <c r="N4" s="1" t="s">
        <v>2478</v>
      </c>
      <c r="O4" s="1" t="s">
        <v>21</v>
      </c>
    </row>
    <row r="5" customFormat="false" ht="12.75" hidden="false" customHeight="false" outlineLevel="0" collapsed="false">
      <c r="A5" s="1" t="s">
        <v>15</v>
      </c>
      <c r="B5" s="1" t="s">
        <v>16</v>
      </c>
      <c r="C5" s="2" t="n">
        <v>44054.4585532407</v>
      </c>
      <c r="D5" s="1" t="n">
        <v>44.1490455</v>
      </c>
      <c r="E5" s="1" t="n">
        <v>-64.604217</v>
      </c>
      <c r="F5" s="3" t="s">
        <v>2479</v>
      </c>
      <c r="G5" s="3" t="n">
        <v>2</v>
      </c>
      <c r="H5" s="3" t="n">
        <v>2</v>
      </c>
      <c r="I5" s="3" t="s">
        <v>18</v>
      </c>
      <c r="J5" s="3" t="n">
        <v>1</v>
      </c>
      <c r="K5" s="3" t="n">
        <v>1</v>
      </c>
      <c r="L5" s="3" t="n">
        <v>0</v>
      </c>
      <c r="M5" s="3" t="s">
        <v>19</v>
      </c>
      <c r="O5" s="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"/>
    <col collapsed="false" customWidth="true" hidden="false" outlineLevel="0" max="3" min="3" style="1" width="20.16"/>
    <col collapsed="false" customWidth="true" hidden="false" outlineLevel="0" max="4" min="4" style="1" width="13.83"/>
    <col collapsed="false" customWidth="true" hidden="false" outlineLevel="0" max="5" min="5" style="1" width="13.5"/>
    <col collapsed="false" customWidth="true" hidden="false" outlineLevel="0" max="6" min="6" style="1" width="14.16"/>
    <col collapsed="false" customWidth="true" hidden="false" outlineLevel="0" max="7" min="7" style="1" width="12.34"/>
    <col collapsed="false" customWidth="true" hidden="false" outlineLevel="0" max="8" min="8" style="1" width="13.16"/>
    <col collapsed="false" customWidth="false" hidden="false" outlineLevel="0" max="9" min="9" style="1" width="10.84"/>
    <col collapsed="false" customWidth="true" hidden="false" outlineLevel="0" max="10" min="10" style="1" width="15"/>
    <col collapsed="false" customWidth="true" hidden="false" outlineLevel="0" max="11" min="11" style="1" width="13.5"/>
    <col collapsed="false" customWidth="true" hidden="false" outlineLevel="0" max="12" min="12" style="1" width="17.66"/>
    <col collapsed="false" customWidth="true" hidden="false" outlineLevel="0" max="13" min="13" style="1" width="13"/>
    <col collapsed="false" customWidth="true" hidden="false" outlineLevel="0" max="14" min="14" style="1" width="52.84"/>
    <col collapsed="false" customWidth="false" hidden="false" outlineLevel="0" max="16384" min="15" style="1" width="10.84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1" t="s">
        <v>15</v>
      </c>
      <c r="B2" s="1" t="s">
        <v>16</v>
      </c>
      <c r="C2" s="2" t="n">
        <v>44055.7105017593</v>
      </c>
      <c r="D2" s="1" t="n">
        <v>44.1485747</v>
      </c>
      <c r="E2" s="1" t="n">
        <v>-64.606576497</v>
      </c>
      <c r="F2" s="3" t="s">
        <v>2480</v>
      </c>
      <c r="G2" s="3" t="n">
        <v>1</v>
      </c>
      <c r="H2" s="3" t="n">
        <v>3</v>
      </c>
      <c r="I2" s="3" t="s">
        <v>18</v>
      </c>
      <c r="J2" s="3" t="n">
        <v>1</v>
      </c>
      <c r="K2" s="3" t="s">
        <v>44</v>
      </c>
      <c r="L2" s="3" t="n">
        <v>0</v>
      </c>
      <c r="M2" s="1" t="s">
        <v>19</v>
      </c>
      <c r="N2" s="1" t="s">
        <v>2481</v>
      </c>
      <c r="O2" s="1" t="s">
        <v>21</v>
      </c>
    </row>
    <row r="3" customFormat="false" ht="12.75" hidden="false" customHeight="false" outlineLevel="0" collapsed="false">
      <c r="A3" s="1" t="s">
        <v>15</v>
      </c>
      <c r="B3" s="1" t="s">
        <v>16</v>
      </c>
      <c r="C3" s="2" t="n">
        <v>44055.7139739468</v>
      </c>
      <c r="D3" s="1" t="n">
        <v>44.147776868</v>
      </c>
      <c r="E3" s="1" t="n">
        <v>-64.60889359</v>
      </c>
      <c r="F3" s="3" t="s">
        <v>2482</v>
      </c>
      <c r="G3" s="3" t="n">
        <v>2</v>
      </c>
      <c r="H3" s="3" t="n">
        <v>3</v>
      </c>
      <c r="I3" s="3" t="s">
        <v>18</v>
      </c>
      <c r="J3" s="3" t="n">
        <v>1</v>
      </c>
      <c r="K3" s="3" t="n">
        <v>5</v>
      </c>
      <c r="L3" s="3" t="n">
        <v>0</v>
      </c>
      <c r="M3" s="1" t="s">
        <v>19</v>
      </c>
      <c r="N3" s="1" t="s">
        <v>2483</v>
      </c>
      <c r="O3" s="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"/>
    <col collapsed="false" customWidth="true" hidden="false" outlineLevel="0" max="3" min="3" style="1" width="20.16"/>
    <col collapsed="false" customWidth="true" hidden="false" outlineLevel="0" max="4" min="4" style="1" width="13.83"/>
    <col collapsed="false" customWidth="true" hidden="false" outlineLevel="0" max="5" min="5" style="1" width="13.5"/>
    <col collapsed="false" customWidth="true" hidden="false" outlineLevel="0" max="6" min="6" style="1" width="14.16"/>
    <col collapsed="false" customWidth="true" hidden="false" outlineLevel="0" max="7" min="7" style="1" width="12.34"/>
    <col collapsed="false" customWidth="true" hidden="false" outlineLevel="0" max="8" min="8" style="1" width="13.16"/>
    <col collapsed="false" customWidth="false" hidden="false" outlineLevel="0" max="9" min="9" style="1" width="10.84"/>
    <col collapsed="false" customWidth="true" hidden="false" outlineLevel="0" max="10" min="10" style="1" width="15"/>
    <col collapsed="false" customWidth="true" hidden="false" outlineLevel="0" max="11" min="11" style="1" width="13.5"/>
    <col collapsed="false" customWidth="true" hidden="false" outlineLevel="0" max="12" min="12" style="1" width="17.66"/>
    <col collapsed="false" customWidth="true" hidden="false" outlineLevel="0" max="13" min="13" style="1" width="13"/>
    <col collapsed="false" customWidth="true" hidden="false" outlineLevel="0" max="14" min="14" style="1" width="52.84"/>
    <col collapsed="false" customWidth="false" hidden="false" outlineLevel="0" max="15" min="15" style="3" width="10.84"/>
    <col collapsed="false" customWidth="false" hidden="false" outlineLevel="0" max="16384" min="16" style="1" width="10.84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4" t="s">
        <v>13</v>
      </c>
      <c r="O1" s="6" t="s">
        <v>14</v>
      </c>
    </row>
    <row r="2" customFormat="false" ht="12.75" hidden="false" customHeight="false" outlineLevel="0" collapsed="false">
      <c r="A2" s="1" t="s">
        <v>15</v>
      </c>
      <c r="B2" s="1" t="s">
        <v>16</v>
      </c>
      <c r="C2" s="2" t="n">
        <v>44079.4296990741</v>
      </c>
      <c r="D2" s="1" t="n">
        <v>44.135997738</v>
      </c>
      <c r="E2" s="1" t="n">
        <v>-64.595624367</v>
      </c>
      <c r="F2" s="3" t="s">
        <v>2484</v>
      </c>
      <c r="G2" s="3" t="n">
        <v>2</v>
      </c>
      <c r="H2" s="3" t="n">
        <v>2</v>
      </c>
      <c r="I2" s="3" t="s">
        <v>18</v>
      </c>
      <c r="J2" s="3" t="n">
        <v>0</v>
      </c>
      <c r="K2" s="3" t="n">
        <v>0</v>
      </c>
      <c r="L2" s="3" t="n">
        <v>0</v>
      </c>
      <c r="M2" s="3" t="s">
        <v>19</v>
      </c>
      <c r="N2" s="1" t="s">
        <v>2485</v>
      </c>
      <c r="O2" s="3" t="s">
        <v>21</v>
      </c>
    </row>
    <row r="3" customFormat="false" ht="12.75" hidden="false" customHeight="false" outlineLevel="0" collapsed="false">
      <c r="A3" s="1" t="s">
        <v>15</v>
      </c>
      <c r="B3" s="1" t="s">
        <v>16</v>
      </c>
      <c r="C3" s="2" t="n">
        <v>44079.4331481482</v>
      </c>
      <c r="D3" s="1" t="n">
        <v>44.134421395</v>
      </c>
      <c r="E3" s="1" t="n">
        <v>-64.5976061</v>
      </c>
      <c r="F3" s="3" t="s">
        <v>2486</v>
      </c>
      <c r="G3" s="3" t="n">
        <v>2</v>
      </c>
      <c r="H3" s="3" t="n">
        <v>2</v>
      </c>
      <c r="I3" s="3" t="s">
        <v>18</v>
      </c>
      <c r="J3" s="3" t="n">
        <v>0</v>
      </c>
      <c r="K3" s="3" t="n">
        <v>0</v>
      </c>
      <c r="L3" s="3" t="n">
        <v>0</v>
      </c>
      <c r="M3" s="3" t="s">
        <v>19</v>
      </c>
      <c r="N3" s="1" t="s">
        <v>2487</v>
      </c>
      <c r="O3" s="3" t="s">
        <v>21</v>
      </c>
    </row>
    <row r="4" customFormat="false" ht="12.75" hidden="false" customHeight="false" outlineLevel="0" collapsed="false">
      <c r="A4" s="1" t="s">
        <v>15</v>
      </c>
      <c r="B4" s="1" t="s">
        <v>16</v>
      </c>
      <c r="C4" s="2" t="n">
        <v>44079.4623762847</v>
      </c>
      <c r="D4" s="1" t="n">
        <v>44.130033008</v>
      </c>
      <c r="E4" s="1" t="n">
        <v>-64.596333727</v>
      </c>
      <c r="F4" s="3" t="s">
        <v>2488</v>
      </c>
      <c r="G4" s="3" t="n">
        <v>2</v>
      </c>
      <c r="H4" s="3" t="n">
        <v>2</v>
      </c>
      <c r="I4" s="3" t="s">
        <v>2489</v>
      </c>
      <c r="J4" s="3" t="n">
        <v>0</v>
      </c>
      <c r="K4" s="3" t="n">
        <v>0</v>
      </c>
      <c r="L4" s="3" t="n">
        <v>0</v>
      </c>
      <c r="M4" s="3" t="s">
        <v>19</v>
      </c>
      <c r="N4" s="1" t="s">
        <v>2490</v>
      </c>
      <c r="O4" s="3" t="s">
        <v>21</v>
      </c>
    </row>
    <row r="5" customFormat="false" ht="12.75" hidden="false" customHeight="false" outlineLevel="0" collapsed="false">
      <c r="A5" s="1" t="s">
        <v>15</v>
      </c>
      <c r="B5" s="1" t="s">
        <v>16</v>
      </c>
      <c r="C5" s="2" t="n">
        <v>44079.4707095023</v>
      </c>
      <c r="D5" s="1" t="n">
        <v>44.133201451</v>
      </c>
      <c r="E5" s="1" t="n">
        <v>-64.593040897</v>
      </c>
      <c r="F5" s="3" t="s">
        <v>2491</v>
      </c>
      <c r="G5" s="3" t="n">
        <v>2</v>
      </c>
      <c r="H5" s="3" t="n">
        <v>2</v>
      </c>
      <c r="I5" s="3" t="s">
        <v>27</v>
      </c>
      <c r="J5" s="3" t="n">
        <v>0</v>
      </c>
      <c r="K5" s="3" t="n">
        <v>0</v>
      </c>
      <c r="L5" s="3" t="n">
        <v>1</v>
      </c>
      <c r="M5" s="3" t="s">
        <v>19</v>
      </c>
      <c r="N5" s="1" t="s">
        <v>2492</v>
      </c>
      <c r="O5" s="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"/>
    <col collapsed="false" customWidth="true" hidden="false" outlineLevel="0" max="3" min="3" style="1" width="20.16"/>
    <col collapsed="false" customWidth="true" hidden="false" outlineLevel="0" max="4" min="4" style="1" width="13.83"/>
    <col collapsed="false" customWidth="true" hidden="false" outlineLevel="0" max="5" min="5" style="1" width="13.5"/>
    <col collapsed="false" customWidth="true" hidden="false" outlineLevel="0" max="6" min="6" style="3" width="14.16"/>
    <col collapsed="false" customWidth="true" hidden="false" outlineLevel="0" max="7" min="7" style="3" width="12.34"/>
    <col collapsed="false" customWidth="true" hidden="false" outlineLevel="0" max="8" min="8" style="3" width="13.16"/>
    <col collapsed="false" customWidth="false" hidden="false" outlineLevel="0" max="9" min="9" style="3" width="10.84"/>
    <col collapsed="false" customWidth="true" hidden="false" outlineLevel="0" max="10" min="10" style="3" width="15"/>
    <col collapsed="false" customWidth="true" hidden="false" outlineLevel="0" max="11" min="11" style="3" width="13.5"/>
    <col collapsed="false" customWidth="true" hidden="false" outlineLevel="0" max="12" min="12" style="3" width="17.66"/>
    <col collapsed="false" customWidth="true" hidden="false" outlineLevel="0" max="13" min="13" style="1" width="13"/>
    <col collapsed="false" customWidth="true" hidden="false" outlineLevel="0" max="14" min="14" style="1" width="52.84"/>
    <col collapsed="false" customWidth="false" hidden="false" outlineLevel="0" max="15" min="15" style="3" width="10.84"/>
    <col collapsed="false" customWidth="false" hidden="false" outlineLevel="0" max="16384" min="16" style="1" width="10.84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4" t="s">
        <v>12</v>
      </c>
      <c r="N1" s="4" t="s">
        <v>13</v>
      </c>
      <c r="O1" s="6" t="s">
        <v>14</v>
      </c>
    </row>
    <row r="2" customFormat="false" ht="12.75" hidden="false" customHeight="false" outlineLevel="0" collapsed="false">
      <c r="A2" s="1" t="s">
        <v>15</v>
      </c>
      <c r="B2" s="1" t="s">
        <v>16</v>
      </c>
      <c r="C2" s="2" t="n">
        <v>44081.5098075116</v>
      </c>
      <c r="D2" s="1" t="n">
        <v>44.155540355</v>
      </c>
      <c r="E2" s="1" t="n">
        <v>-64.535220768</v>
      </c>
      <c r="F2" s="3" t="s">
        <v>2493</v>
      </c>
      <c r="G2" s="3" t="n">
        <v>3</v>
      </c>
      <c r="H2" s="3" t="n">
        <v>2</v>
      </c>
      <c r="I2" s="3" t="s">
        <v>27</v>
      </c>
      <c r="J2" s="3" t="n">
        <v>0</v>
      </c>
      <c r="K2" s="3" t="n">
        <v>0</v>
      </c>
      <c r="L2" s="3" t="n">
        <v>1</v>
      </c>
      <c r="M2" s="1" t="s">
        <v>19</v>
      </c>
      <c r="N2" s="1" t="s">
        <v>2494</v>
      </c>
      <c r="O2" s="3" t="s">
        <v>21</v>
      </c>
    </row>
    <row r="3" customFormat="false" ht="12.75" hidden="false" customHeight="false" outlineLevel="0" collapsed="false">
      <c r="A3" s="1" t="s">
        <v>15</v>
      </c>
      <c r="B3" s="1" t="s">
        <v>16</v>
      </c>
      <c r="C3" s="2" t="n">
        <v>44081.5202314815</v>
      </c>
      <c r="D3" s="1" t="n">
        <v>44.150984581</v>
      </c>
      <c r="E3" s="1" t="n">
        <v>-64.532265477</v>
      </c>
      <c r="F3" s="3" t="s">
        <v>2495</v>
      </c>
      <c r="G3" s="3" t="n">
        <v>2</v>
      </c>
      <c r="H3" s="3" t="n">
        <v>3</v>
      </c>
      <c r="I3" s="3" t="s">
        <v>18</v>
      </c>
      <c r="J3" s="3" t="n">
        <v>1</v>
      </c>
      <c r="K3" s="3" t="n">
        <v>3</v>
      </c>
      <c r="L3" s="3" t="n">
        <v>0</v>
      </c>
      <c r="M3" s="1" t="s">
        <v>19</v>
      </c>
      <c r="N3" s="1" t="s">
        <v>2496</v>
      </c>
      <c r="O3" s="3" t="s">
        <v>21</v>
      </c>
    </row>
    <row r="4" customFormat="false" ht="12.75" hidden="false" customHeight="false" outlineLevel="0" collapsed="false">
      <c r="A4" s="1" t="s">
        <v>15</v>
      </c>
      <c r="B4" s="1" t="s">
        <v>16</v>
      </c>
      <c r="C4" s="2" t="n">
        <v>44081.5237078009</v>
      </c>
      <c r="D4" s="1" t="n">
        <v>44.148630858</v>
      </c>
      <c r="E4" s="1" t="n">
        <v>-64.530551462</v>
      </c>
      <c r="F4" s="3" t="s">
        <v>2497</v>
      </c>
      <c r="G4" s="3" t="n">
        <v>3</v>
      </c>
      <c r="H4" s="3" t="n">
        <v>3</v>
      </c>
      <c r="I4" s="3" t="s">
        <v>18</v>
      </c>
      <c r="J4" s="3" t="n">
        <v>1</v>
      </c>
      <c r="K4" s="3" t="n">
        <v>5</v>
      </c>
      <c r="L4" s="3" t="n">
        <v>0</v>
      </c>
      <c r="M4" s="1" t="s">
        <v>19</v>
      </c>
      <c r="O4" s="3" t="s">
        <v>21</v>
      </c>
    </row>
    <row r="5" customFormat="false" ht="12.75" hidden="false" customHeight="false" outlineLevel="0" collapsed="false">
      <c r="A5" s="1" t="s">
        <v>15</v>
      </c>
      <c r="B5" s="1" t="s">
        <v>16</v>
      </c>
      <c r="C5" s="2" t="n">
        <v>44081.5271697454</v>
      </c>
      <c r="D5" s="1" t="n">
        <v>44.146214859</v>
      </c>
      <c r="E5" s="1" t="n">
        <v>-64.528729739</v>
      </c>
      <c r="F5" s="3" t="s">
        <v>2498</v>
      </c>
      <c r="G5" s="3" t="n">
        <v>2</v>
      </c>
      <c r="H5" s="3" t="n">
        <v>3</v>
      </c>
      <c r="I5" s="3" t="s">
        <v>18</v>
      </c>
      <c r="J5" s="3" t="n">
        <v>1</v>
      </c>
      <c r="K5" s="3" t="n">
        <v>1</v>
      </c>
      <c r="L5" s="3" t="n">
        <v>1</v>
      </c>
      <c r="M5" s="1" t="s">
        <v>19</v>
      </c>
      <c r="N5" s="1" t="s">
        <v>2499</v>
      </c>
      <c r="O5" s="3" t="s">
        <v>21</v>
      </c>
    </row>
    <row r="6" customFormat="false" ht="12.75" hidden="false" customHeight="false" outlineLevel="0" collapsed="false">
      <c r="A6" s="1" t="s">
        <v>15</v>
      </c>
      <c r="B6" s="1" t="s">
        <v>16</v>
      </c>
      <c r="C6" s="2" t="n">
        <v>44081.5306410185</v>
      </c>
      <c r="D6" s="1" t="n">
        <v>44.143934981</v>
      </c>
      <c r="E6" s="1" t="n">
        <v>-64.527220912</v>
      </c>
      <c r="F6" s="3" t="s">
        <v>2500</v>
      </c>
      <c r="G6" s="3" t="n">
        <v>3</v>
      </c>
      <c r="H6" s="3" t="n">
        <v>3</v>
      </c>
      <c r="I6" s="3" t="s">
        <v>18</v>
      </c>
      <c r="J6" s="3" t="n">
        <v>1</v>
      </c>
      <c r="K6" s="3" t="n">
        <v>5</v>
      </c>
      <c r="L6" s="3" t="n">
        <v>0</v>
      </c>
      <c r="M6" s="1" t="s">
        <v>19</v>
      </c>
      <c r="N6" s="1" t="s">
        <v>2501</v>
      </c>
      <c r="O6" s="3" t="s">
        <v>21</v>
      </c>
    </row>
    <row r="7" customFormat="false" ht="12.75" hidden="false" customHeight="false" outlineLevel="0" collapsed="false">
      <c r="C7" s="2"/>
      <c r="F7" s="25"/>
      <c r="O7" s="3" t="s">
        <v>21</v>
      </c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.7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1" width="9.67"/>
    <col collapsed="false" customWidth="true" hidden="false" outlineLevel="0" max="3" min="3" style="1" width="20.16"/>
    <col collapsed="false" customWidth="true" hidden="false" outlineLevel="0" max="4" min="4" style="1" width="13.83"/>
    <col collapsed="false" customWidth="true" hidden="false" outlineLevel="0" max="5" min="5" style="1" width="13.5"/>
    <col collapsed="false" customWidth="true" hidden="false" outlineLevel="0" max="6" min="6" style="3" width="14.16"/>
    <col collapsed="false" customWidth="true" hidden="false" outlineLevel="0" max="7" min="7" style="3" width="12.34"/>
    <col collapsed="false" customWidth="true" hidden="false" outlineLevel="0" max="8" min="8" style="3" width="13.16"/>
    <col collapsed="false" customWidth="false" hidden="false" outlineLevel="0" max="9" min="9" style="3" width="10.84"/>
    <col collapsed="false" customWidth="true" hidden="false" outlineLevel="0" max="10" min="10" style="3" width="15"/>
    <col collapsed="false" customWidth="true" hidden="false" outlineLevel="0" max="11" min="11" style="3" width="13.5"/>
    <col collapsed="false" customWidth="true" hidden="false" outlineLevel="0" max="12" min="12" style="3" width="17.66"/>
    <col collapsed="false" customWidth="true" hidden="false" outlineLevel="0" max="13" min="13" style="3" width="13"/>
    <col collapsed="false" customWidth="true" hidden="false" outlineLevel="0" max="14" min="14" style="1" width="52.84"/>
    <col collapsed="false" customWidth="false" hidden="false" outlineLevel="0" max="16384" min="15" style="1" width="10.84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1" t="s">
        <v>2502</v>
      </c>
      <c r="B2" s="1" t="s">
        <v>2503</v>
      </c>
      <c r="C2" s="2" t="n">
        <v>44082.5443981366</v>
      </c>
      <c r="D2" s="1" t="n">
        <v>46.2962375</v>
      </c>
      <c r="E2" s="1" t="n">
        <v>-60.615480534</v>
      </c>
      <c r="F2" s="3" t="s">
        <v>2504</v>
      </c>
      <c r="G2" s="3" t="n">
        <v>1</v>
      </c>
      <c r="H2" s="3" t="n">
        <v>3</v>
      </c>
      <c r="I2" s="3" t="s">
        <v>18</v>
      </c>
      <c r="J2" s="3" t="n">
        <v>0</v>
      </c>
      <c r="K2" s="3" t="s">
        <v>44</v>
      </c>
      <c r="L2" s="3" t="n">
        <v>0</v>
      </c>
      <c r="M2" s="3" t="s">
        <v>1139</v>
      </c>
      <c r="N2" s="1" t="s">
        <v>2505</v>
      </c>
      <c r="O2" s="3" t="s">
        <v>21</v>
      </c>
    </row>
    <row r="3" customFormat="false" ht="12.75" hidden="false" customHeight="false" outlineLevel="0" collapsed="false">
      <c r="A3" s="1" t="s">
        <v>2502</v>
      </c>
      <c r="B3" s="1" t="s">
        <v>2503</v>
      </c>
      <c r="C3" s="2" t="n">
        <v>44082.5445138773</v>
      </c>
      <c r="D3" s="1" t="n">
        <v>46.296169906</v>
      </c>
      <c r="E3" s="1" t="n">
        <v>-60.615409935</v>
      </c>
      <c r="F3" s="3" t="s">
        <v>2506</v>
      </c>
      <c r="G3" s="3" t="n">
        <v>1</v>
      </c>
      <c r="H3" s="3" t="n">
        <v>3</v>
      </c>
      <c r="I3" s="3" t="s">
        <v>18</v>
      </c>
      <c r="J3" s="3" t="n">
        <v>0</v>
      </c>
      <c r="K3" s="3" t="s">
        <v>44</v>
      </c>
      <c r="L3" s="3" t="n">
        <v>0</v>
      </c>
      <c r="M3" s="3" t="s">
        <v>1139</v>
      </c>
      <c r="O3" s="3" t="s">
        <v>21</v>
      </c>
    </row>
    <row r="4" customFormat="false" ht="12.75" hidden="false" customHeight="false" outlineLevel="0" collapsed="false">
      <c r="A4" s="1" t="s">
        <v>2502</v>
      </c>
      <c r="B4" s="1" t="s">
        <v>2503</v>
      </c>
      <c r="C4" s="2" t="n">
        <v>44082.5446296296</v>
      </c>
      <c r="D4" s="1" t="n">
        <v>46.296106283</v>
      </c>
      <c r="E4" s="1" t="n">
        <v>-60.615326858</v>
      </c>
      <c r="F4" s="3" t="s">
        <v>2507</v>
      </c>
      <c r="G4" s="3" t="n">
        <v>1</v>
      </c>
      <c r="H4" s="3" t="n">
        <v>1</v>
      </c>
      <c r="I4" s="3" t="s">
        <v>18</v>
      </c>
      <c r="J4" s="3" t="n">
        <v>1</v>
      </c>
      <c r="K4" s="3" t="s">
        <v>44</v>
      </c>
      <c r="L4" s="3" t="n">
        <v>0</v>
      </c>
      <c r="M4" s="3" t="s">
        <v>1139</v>
      </c>
      <c r="O4" s="3" t="s">
        <v>21</v>
      </c>
    </row>
    <row r="5" customFormat="false" ht="12.75" hidden="false" customHeight="false" outlineLevel="0" collapsed="false">
      <c r="A5" s="1" t="s">
        <v>2502</v>
      </c>
      <c r="B5" s="1" t="s">
        <v>2503</v>
      </c>
      <c r="C5" s="2" t="n">
        <v>44082.5447453704</v>
      </c>
      <c r="D5" s="1" t="n">
        <v>46.296049532</v>
      </c>
      <c r="E5" s="1" t="n">
        <v>-60.615227452</v>
      </c>
      <c r="F5" s="3" t="s">
        <v>2508</v>
      </c>
      <c r="G5" s="3" t="n">
        <v>1</v>
      </c>
      <c r="H5" s="3" t="n">
        <v>3</v>
      </c>
      <c r="I5" s="3" t="s">
        <v>18</v>
      </c>
      <c r="J5" s="3" t="n">
        <v>0</v>
      </c>
      <c r="K5" s="3" t="s">
        <v>44</v>
      </c>
      <c r="L5" s="3" t="n">
        <v>0</v>
      </c>
      <c r="M5" s="3" t="s">
        <v>1139</v>
      </c>
      <c r="O5" s="3" t="s">
        <v>21</v>
      </c>
    </row>
    <row r="6" customFormat="false" ht="12.75" hidden="false" customHeight="false" outlineLevel="0" collapsed="false">
      <c r="A6" s="1" t="s">
        <v>2502</v>
      </c>
      <c r="B6" s="1" t="s">
        <v>2503</v>
      </c>
      <c r="C6" s="2" t="n">
        <v>44082.5448611111</v>
      </c>
      <c r="D6" s="1" t="n">
        <v>46.29595908</v>
      </c>
      <c r="E6" s="1" t="n">
        <v>-60.615152081</v>
      </c>
      <c r="F6" s="3" t="s">
        <v>2509</v>
      </c>
      <c r="G6" s="3" t="n">
        <v>1</v>
      </c>
      <c r="H6" s="3" t="n">
        <v>2</v>
      </c>
      <c r="I6" s="3" t="s">
        <v>18</v>
      </c>
      <c r="J6" s="3" t="n">
        <v>1</v>
      </c>
      <c r="K6" s="3" t="s">
        <v>44</v>
      </c>
      <c r="L6" s="3" t="n">
        <v>0</v>
      </c>
      <c r="M6" s="3" t="s">
        <v>1139</v>
      </c>
      <c r="N6" s="1" t="s">
        <v>2510</v>
      </c>
      <c r="O6" s="3" t="s">
        <v>21</v>
      </c>
    </row>
    <row r="7" customFormat="false" ht="12.75" hidden="false" customHeight="false" outlineLevel="0" collapsed="false">
      <c r="A7" s="1" t="s">
        <v>2502</v>
      </c>
      <c r="B7" s="1" t="s">
        <v>2503</v>
      </c>
      <c r="C7" s="2" t="n">
        <v>44082.5449768519</v>
      </c>
      <c r="D7" s="1" t="n">
        <v>46.29589371</v>
      </c>
      <c r="E7" s="1" t="n">
        <v>-60.615088364</v>
      </c>
      <c r="F7" s="3" t="s">
        <v>2511</v>
      </c>
      <c r="G7" s="3" t="n">
        <v>1</v>
      </c>
      <c r="H7" s="3" t="n">
        <v>2</v>
      </c>
      <c r="I7" s="3" t="s">
        <v>18</v>
      </c>
      <c r="J7" s="3" t="n">
        <v>1</v>
      </c>
      <c r="K7" s="3" t="s">
        <v>44</v>
      </c>
      <c r="L7" s="3" t="n">
        <v>0</v>
      </c>
      <c r="M7" s="3" t="s">
        <v>1139</v>
      </c>
      <c r="N7" s="1" t="s">
        <v>2510</v>
      </c>
      <c r="O7" s="3" t="s">
        <v>21</v>
      </c>
    </row>
    <row r="8" customFormat="false" ht="12.75" hidden="false" customHeight="false" outlineLevel="0" collapsed="false">
      <c r="A8" s="1" t="s">
        <v>2502</v>
      </c>
      <c r="B8" s="1" t="s">
        <v>2503</v>
      </c>
      <c r="C8" s="2" t="n">
        <v>44082.5450925926</v>
      </c>
      <c r="D8" s="1" t="n">
        <v>46.295805212</v>
      </c>
      <c r="E8" s="1" t="n">
        <v>-60.615023184</v>
      </c>
      <c r="F8" s="3" t="s">
        <v>2512</v>
      </c>
      <c r="G8" s="3" t="n">
        <v>1</v>
      </c>
      <c r="H8" s="3" t="n">
        <v>2</v>
      </c>
      <c r="I8" s="3" t="s">
        <v>18</v>
      </c>
      <c r="J8" s="3" t="n">
        <v>1</v>
      </c>
      <c r="K8" s="3" t="s">
        <v>44</v>
      </c>
      <c r="L8" s="3" t="n">
        <v>0</v>
      </c>
      <c r="M8" s="3" t="s">
        <v>1139</v>
      </c>
      <c r="N8" s="1" t="s">
        <v>2510</v>
      </c>
      <c r="O8" s="3" t="s">
        <v>21</v>
      </c>
    </row>
    <row r="9" customFormat="false" ht="12.75" hidden="false" customHeight="false" outlineLevel="0" collapsed="false">
      <c r="A9" s="1" t="s">
        <v>2502</v>
      </c>
      <c r="B9" s="1" t="s">
        <v>2503</v>
      </c>
      <c r="C9" s="2" t="n">
        <v>44082.5452083333</v>
      </c>
      <c r="D9" s="1" t="n">
        <v>46.29569371</v>
      </c>
      <c r="E9" s="1" t="n">
        <v>-60.614973111</v>
      </c>
      <c r="F9" s="3" t="s">
        <v>2513</v>
      </c>
      <c r="G9" s="3" t="n">
        <v>1</v>
      </c>
      <c r="H9" s="3" t="n">
        <v>2</v>
      </c>
      <c r="I9" s="3" t="s">
        <v>18</v>
      </c>
      <c r="J9" s="3" t="n">
        <v>1</v>
      </c>
      <c r="K9" s="3" t="s">
        <v>44</v>
      </c>
      <c r="L9" s="3" t="n">
        <v>0</v>
      </c>
      <c r="M9" s="3" t="s">
        <v>1139</v>
      </c>
      <c r="N9" s="1" t="s">
        <v>2510</v>
      </c>
      <c r="O9" s="3" t="s">
        <v>21</v>
      </c>
    </row>
    <row r="10" customFormat="false" ht="12.75" hidden="false" customHeight="false" outlineLevel="0" collapsed="false">
      <c r="A10" s="1" t="s">
        <v>2502</v>
      </c>
      <c r="B10" s="1" t="s">
        <v>2503</v>
      </c>
      <c r="C10" s="2" t="n">
        <v>44082.5453240741</v>
      </c>
      <c r="D10" s="1" t="n">
        <v>46.295585096</v>
      </c>
      <c r="E10" s="1" t="n">
        <v>-60.614913662</v>
      </c>
      <c r="F10" s="3" t="s">
        <v>2514</v>
      </c>
      <c r="G10" s="3" t="n">
        <v>1</v>
      </c>
      <c r="H10" s="3" t="n">
        <v>3</v>
      </c>
      <c r="I10" s="3" t="s">
        <v>18</v>
      </c>
      <c r="J10" s="3" t="n">
        <v>1</v>
      </c>
      <c r="K10" s="3" t="s">
        <v>44</v>
      </c>
      <c r="L10" s="3" t="n">
        <v>0</v>
      </c>
      <c r="M10" s="3" t="s">
        <v>1139</v>
      </c>
      <c r="O10" s="3" t="s">
        <v>21</v>
      </c>
    </row>
    <row r="11" customFormat="false" ht="12.75" hidden="false" customHeight="false" outlineLevel="0" collapsed="false">
      <c r="A11" s="1" t="s">
        <v>2502</v>
      </c>
      <c r="B11" s="1" t="s">
        <v>2503</v>
      </c>
      <c r="C11" s="2" t="n">
        <v>44082.5454398148</v>
      </c>
      <c r="D11" s="1" t="n">
        <v>46.295486207</v>
      </c>
      <c r="E11" s="1" t="n">
        <v>-60.614885944</v>
      </c>
      <c r="F11" s="3" t="s">
        <v>2515</v>
      </c>
      <c r="G11" s="3" t="n">
        <v>1</v>
      </c>
      <c r="H11" s="3" t="n">
        <v>3</v>
      </c>
      <c r="I11" s="3" t="s">
        <v>18</v>
      </c>
      <c r="J11" s="3" t="n">
        <v>1</v>
      </c>
      <c r="K11" s="3" t="s">
        <v>44</v>
      </c>
      <c r="L11" s="3" t="n">
        <v>0</v>
      </c>
      <c r="M11" s="3" t="s">
        <v>1139</v>
      </c>
      <c r="O11" s="3" t="s">
        <v>21</v>
      </c>
    </row>
    <row r="12" customFormat="false" ht="12.75" hidden="false" customHeight="false" outlineLevel="0" collapsed="false">
      <c r="A12" s="1" t="s">
        <v>2502</v>
      </c>
      <c r="B12" s="1" t="s">
        <v>2503</v>
      </c>
      <c r="C12" s="2" t="n">
        <v>44082.5455555556</v>
      </c>
      <c r="D12" s="1" t="n">
        <v>46.295405571</v>
      </c>
      <c r="E12" s="1" t="n">
        <v>-60.614800587</v>
      </c>
      <c r="F12" s="3" t="s">
        <v>2516</v>
      </c>
      <c r="G12" s="3" t="n">
        <v>1</v>
      </c>
      <c r="H12" s="3" t="n">
        <v>3</v>
      </c>
      <c r="I12" s="3" t="s">
        <v>18</v>
      </c>
      <c r="J12" s="3" t="n">
        <v>1</v>
      </c>
      <c r="K12" s="3" t="s">
        <v>44</v>
      </c>
      <c r="L12" s="3" t="n">
        <v>0</v>
      </c>
      <c r="M12" s="3" t="s">
        <v>1139</v>
      </c>
      <c r="N12" s="1" t="s">
        <v>2517</v>
      </c>
      <c r="O12" s="3" t="s">
        <v>21</v>
      </c>
    </row>
    <row r="13" customFormat="false" ht="12.75" hidden="false" customHeight="false" outlineLevel="0" collapsed="false">
      <c r="A13" s="1" t="s">
        <v>2502</v>
      </c>
      <c r="B13" s="1" t="s">
        <v>2503</v>
      </c>
      <c r="C13" s="2" t="n">
        <v>44082.5456712963</v>
      </c>
      <c r="D13" s="1" t="n">
        <v>46.295319451</v>
      </c>
      <c r="E13" s="1" t="n">
        <v>-60.614720772</v>
      </c>
      <c r="F13" s="3" t="s">
        <v>2518</v>
      </c>
      <c r="G13" s="3" t="n">
        <v>1</v>
      </c>
      <c r="H13" s="3" t="n">
        <v>3</v>
      </c>
      <c r="I13" s="3" t="s">
        <v>18</v>
      </c>
      <c r="J13" s="3" t="n">
        <v>1</v>
      </c>
      <c r="K13" s="3" t="s">
        <v>44</v>
      </c>
      <c r="L13" s="3" t="n">
        <v>0</v>
      </c>
      <c r="M13" s="3" t="s">
        <v>1139</v>
      </c>
      <c r="N13" s="1" t="s">
        <v>2517</v>
      </c>
      <c r="O13" s="3" t="s">
        <v>21</v>
      </c>
    </row>
    <row r="14" customFormat="false" ht="12.75" hidden="false" customHeight="false" outlineLevel="0" collapsed="false">
      <c r="A14" s="1" t="s">
        <v>2502</v>
      </c>
      <c r="B14" s="1" t="s">
        <v>2503</v>
      </c>
      <c r="C14" s="2" t="n">
        <v>44082.545787037</v>
      </c>
      <c r="D14" s="1" t="n">
        <v>46.295241456</v>
      </c>
      <c r="E14" s="1" t="n">
        <v>-60.614709919</v>
      </c>
      <c r="F14" s="3" t="s">
        <v>2519</v>
      </c>
      <c r="G14" s="3" t="n">
        <v>1</v>
      </c>
      <c r="H14" s="3" t="n">
        <v>3</v>
      </c>
      <c r="I14" s="3" t="s">
        <v>18</v>
      </c>
      <c r="J14" s="3" t="n">
        <v>1</v>
      </c>
      <c r="K14" s="3" t="s">
        <v>44</v>
      </c>
      <c r="L14" s="3" t="n">
        <v>0</v>
      </c>
      <c r="M14" s="3" t="s">
        <v>1139</v>
      </c>
      <c r="N14" s="1" t="s">
        <v>2520</v>
      </c>
      <c r="O14" s="3" t="s">
        <v>21</v>
      </c>
    </row>
    <row r="15" customFormat="false" ht="12.75" hidden="false" customHeight="false" outlineLevel="0" collapsed="false">
      <c r="A15" s="1" t="s">
        <v>2502</v>
      </c>
      <c r="B15" s="1" t="s">
        <v>2503</v>
      </c>
      <c r="C15" s="2" t="n">
        <v>44082.5459027778</v>
      </c>
      <c r="D15" s="1" t="n">
        <v>46.295139223</v>
      </c>
      <c r="E15" s="1" t="n">
        <v>-60.614640546</v>
      </c>
      <c r="F15" s="3" t="s">
        <v>2521</v>
      </c>
      <c r="G15" s="3" t="n">
        <v>1</v>
      </c>
      <c r="H15" s="3" t="n">
        <v>2</v>
      </c>
      <c r="I15" s="3" t="s">
        <v>18</v>
      </c>
      <c r="J15" s="3" t="n">
        <v>1</v>
      </c>
      <c r="K15" s="3" t="s">
        <v>44</v>
      </c>
      <c r="L15" s="3" t="n">
        <v>0</v>
      </c>
      <c r="M15" s="3" t="s">
        <v>1139</v>
      </c>
      <c r="N15" s="1" t="s">
        <v>2517</v>
      </c>
      <c r="O15" s="3" t="s">
        <v>21</v>
      </c>
    </row>
    <row r="16" customFormat="false" ht="12.75" hidden="false" customHeight="false" outlineLevel="0" collapsed="false">
      <c r="A16" s="1" t="s">
        <v>2502</v>
      </c>
      <c r="B16" s="1" t="s">
        <v>2503</v>
      </c>
      <c r="C16" s="2" t="n">
        <v>44082.5460185185</v>
      </c>
      <c r="D16" s="1" t="n">
        <v>46.295051335</v>
      </c>
      <c r="E16" s="1" t="n">
        <v>-60.614605994</v>
      </c>
      <c r="F16" s="3" t="s">
        <v>2522</v>
      </c>
      <c r="G16" s="3" t="n">
        <v>1</v>
      </c>
      <c r="H16" s="3" t="n">
        <v>3</v>
      </c>
      <c r="I16" s="3" t="s">
        <v>18</v>
      </c>
      <c r="J16" s="3" t="n">
        <v>1</v>
      </c>
      <c r="K16" s="3" t="s">
        <v>44</v>
      </c>
      <c r="L16" s="3" t="n">
        <v>0</v>
      </c>
      <c r="M16" s="3" t="s">
        <v>1139</v>
      </c>
      <c r="O16" s="3" t="s">
        <v>21</v>
      </c>
    </row>
    <row r="17" customFormat="false" ht="12.75" hidden="false" customHeight="false" outlineLevel="0" collapsed="false">
      <c r="A17" s="1" t="s">
        <v>2502</v>
      </c>
      <c r="B17" s="1" t="s">
        <v>2503</v>
      </c>
      <c r="C17" s="2" t="n">
        <v>44082.5461342593</v>
      </c>
      <c r="D17" s="1" t="n">
        <v>46.294955125</v>
      </c>
      <c r="E17" s="1" t="n">
        <v>-60.614545511</v>
      </c>
      <c r="F17" s="3" t="s">
        <v>2523</v>
      </c>
      <c r="G17" s="3" t="n">
        <v>1</v>
      </c>
      <c r="H17" s="3" t="n">
        <v>2</v>
      </c>
      <c r="I17" s="3" t="s">
        <v>18</v>
      </c>
      <c r="J17" s="3" t="n">
        <v>1</v>
      </c>
      <c r="K17" s="3" t="s">
        <v>44</v>
      </c>
      <c r="L17" s="3" t="n">
        <v>0</v>
      </c>
      <c r="M17" s="3" t="s">
        <v>1139</v>
      </c>
      <c r="O17" s="3" t="s">
        <v>21</v>
      </c>
    </row>
    <row r="18" customFormat="false" ht="12.75" hidden="false" customHeight="false" outlineLevel="0" collapsed="false">
      <c r="A18" s="1" t="s">
        <v>2502</v>
      </c>
      <c r="B18" s="1" t="s">
        <v>2503</v>
      </c>
      <c r="C18" s="2" t="n">
        <v>44082.54625</v>
      </c>
      <c r="D18" s="1" t="n">
        <v>46.294856826</v>
      </c>
      <c r="E18" s="1" t="n">
        <v>-60.614486649</v>
      </c>
      <c r="F18" s="3" t="s">
        <v>2524</v>
      </c>
      <c r="G18" s="3" t="n">
        <v>1</v>
      </c>
      <c r="H18" s="3" t="n">
        <v>2</v>
      </c>
      <c r="I18" s="3" t="s">
        <v>18</v>
      </c>
      <c r="J18" s="3" t="n">
        <v>1</v>
      </c>
      <c r="K18" s="3" t="s">
        <v>44</v>
      </c>
      <c r="L18" s="3" t="n">
        <v>0</v>
      </c>
      <c r="M18" s="3" t="s">
        <v>1139</v>
      </c>
      <c r="N18" s="1" t="s">
        <v>2525</v>
      </c>
      <c r="O18" s="3" t="s">
        <v>21</v>
      </c>
    </row>
    <row r="19" customFormat="false" ht="12.75" hidden="false" customHeight="false" outlineLevel="0" collapsed="false">
      <c r="A19" s="1" t="s">
        <v>2502</v>
      </c>
      <c r="B19" s="1" t="s">
        <v>2503</v>
      </c>
      <c r="C19" s="2" t="n">
        <v>44082.5463657407</v>
      </c>
      <c r="D19" s="1" t="n">
        <v>46.294760048</v>
      </c>
      <c r="E19" s="1" t="n">
        <v>-60.614422128</v>
      </c>
      <c r="F19" s="3" t="s">
        <v>2526</v>
      </c>
      <c r="G19" s="3" t="n">
        <v>1</v>
      </c>
      <c r="H19" s="3" t="n">
        <v>3</v>
      </c>
      <c r="I19" s="3" t="s">
        <v>18</v>
      </c>
      <c r="J19" s="3" t="n">
        <v>1</v>
      </c>
      <c r="K19" s="3" t="s">
        <v>44</v>
      </c>
      <c r="L19" s="3" t="n">
        <v>0</v>
      </c>
      <c r="M19" s="3" t="s">
        <v>1139</v>
      </c>
      <c r="O19" s="3" t="s">
        <v>21</v>
      </c>
    </row>
    <row r="20" customFormat="false" ht="12.75" hidden="false" customHeight="false" outlineLevel="0" collapsed="false">
      <c r="A20" s="1" t="s">
        <v>2502</v>
      </c>
      <c r="B20" s="1" t="s">
        <v>2503</v>
      </c>
      <c r="C20" s="2" t="n">
        <v>44082.5464814815</v>
      </c>
      <c r="D20" s="1" t="n">
        <v>46.294666422</v>
      </c>
      <c r="E20" s="1" t="n">
        <v>-60.614390564</v>
      </c>
      <c r="F20" s="3" t="s">
        <v>2527</v>
      </c>
      <c r="G20" s="3" t="n">
        <v>1</v>
      </c>
      <c r="H20" s="3" t="n">
        <v>3</v>
      </c>
      <c r="I20" s="3" t="s">
        <v>18</v>
      </c>
      <c r="J20" s="3" t="n">
        <v>1</v>
      </c>
      <c r="K20" s="3" t="s">
        <v>44</v>
      </c>
      <c r="L20" s="3" t="n">
        <v>0</v>
      </c>
      <c r="M20" s="3" t="s">
        <v>1139</v>
      </c>
      <c r="N20" s="1" t="s">
        <v>2525</v>
      </c>
      <c r="O20" s="3" t="s">
        <v>21</v>
      </c>
    </row>
    <row r="21" customFormat="false" ht="12.75" hidden="false" customHeight="false" outlineLevel="0" collapsed="false">
      <c r="A21" s="1" t="s">
        <v>2502</v>
      </c>
      <c r="B21" s="1" t="s">
        <v>2503</v>
      </c>
      <c r="C21" s="2" t="n">
        <v>44082.5465972107</v>
      </c>
      <c r="D21" s="1" t="n">
        <v>46.294559598</v>
      </c>
      <c r="E21" s="1" t="n">
        <v>-60.614383669</v>
      </c>
      <c r="F21" s="3" t="s">
        <v>2528</v>
      </c>
      <c r="G21" s="3" t="n">
        <v>1</v>
      </c>
      <c r="H21" s="3" t="n">
        <v>3</v>
      </c>
      <c r="I21" s="3" t="s">
        <v>18</v>
      </c>
      <c r="J21" s="3" t="n">
        <v>0</v>
      </c>
      <c r="K21" s="3" t="s">
        <v>44</v>
      </c>
      <c r="L21" s="3" t="n">
        <v>0</v>
      </c>
      <c r="M21" s="3" t="s">
        <v>1139</v>
      </c>
      <c r="O21" s="3" t="s">
        <v>21</v>
      </c>
    </row>
    <row r="22" customFormat="false" ht="12.75" hidden="false" customHeight="false" outlineLevel="0" collapsed="false">
      <c r="A22" s="1" t="s">
        <v>2502</v>
      </c>
      <c r="B22" s="1" t="s">
        <v>2503</v>
      </c>
      <c r="C22" s="2" t="n">
        <v>44082.5467129514</v>
      </c>
      <c r="D22" s="1" t="n">
        <v>46.294442789</v>
      </c>
      <c r="E22" s="1" t="n">
        <v>-60.614308258</v>
      </c>
      <c r="F22" s="3" t="s">
        <v>2529</v>
      </c>
      <c r="G22" s="3" t="n">
        <v>1</v>
      </c>
      <c r="H22" s="3" t="n">
        <v>3</v>
      </c>
      <c r="I22" s="3" t="s">
        <v>18</v>
      </c>
      <c r="J22" s="3" t="n">
        <v>1</v>
      </c>
      <c r="K22" s="3" t="s">
        <v>44</v>
      </c>
      <c r="L22" s="3" t="n">
        <v>0</v>
      </c>
      <c r="M22" s="3" t="s">
        <v>1139</v>
      </c>
      <c r="O22" s="3" t="s">
        <v>21</v>
      </c>
    </row>
    <row r="23" customFormat="false" ht="12.75" hidden="false" customHeight="false" outlineLevel="0" collapsed="false">
      <c r="A23" s="1" t="s">
        <v>2502</v>
      </c>
      <c r="B23" s="1" t="s">
        <v>2503</v>
      </c>
      <c r="C23" s="2" t="n">
        <v>44082.5468286921</v>
      </c>
      <c r="D23" s="1" t="n">
        <v>46.294344332</v>
      </c>
      <c r="E23" s="1" t="n">
        <v>-60.61426802</v>
      </c>
      <c r="F23" s="3" t="s">
        <v>2530</v>
      </c>
      <c r="G23" s="3" t="n">
        <v>1</v>
      </c>
      <c r="H23" s="3" t="n">
        <v>3</v>
      </c>
      <c r="I23" s="3" t="s">
        <v>18</v>
      </c>
      <c r="J23" s="3" t="n">
        <v>1</v>
      </c>
      <c r="K23" s="3" t="s">
        <v>44</v>
      </c>
      <c r="L23" s="3" t="n">
        <v>0</v>
      </c>
      <c r="M23" s="3" t="s">
        <v>1139</v>
      </c>
      <c r="O23" s="3" t="s">
        <v>21</v>
      </c>
    </row>
    <row r="24" customFormat="false" ht="12.75" hidden="false" customHeight="false" outlineLevel="0" collapsed="false">
      <c r="A24" s="1" t="s">
        <v>2502</v>
      </c>
      <c r="B24" s="1" t="s">
        <v>2503</v>
      </c>
      <c r="C24" s="2" t="n">
        <v>44082.5469444444</v>
      </c>
      <c r="D24" s="1" t="n">
        <v>46.29424859</v>
      </c>
      <c r="E24" s="1" t="n">
        <v>-60.614242184</v>
      </c>
      <c r="F24" s="3" t="s">
        <v>2531</v>
      </c>
      <c r="G24" s="3" t="n">
        <v>1</v>
      </c>
      <c r="H24" s="3" t="n">
        <v>2</v>
      </c>
      <c r="I24" s="3" t="s">
        <v>18</v>
      </c>
      <c r="J24" s="3" t="n">
        <v>1</v>
      </c>
      <c r="K24" s="3" t="s">
        <v>44</v>
      </c>
      <c r="L24" s="3" t="n">
        <v>0</v>
      </c>
      <c r="M24" s="3" t="s">
        <v>1139</v>
      </c>
      <c r="O24" s="3" t="s">
        <v>21</v>
      </c>
    </row>
    <row r="25" customFormat="false" ht="12.75" hidden="false" customHeight="false" outlineLevel="0" collapsed="false">
      <c r="A25" s="1" t="s">
        <v>2502</v>
      </c>
      <c r="B25" s="1" t="s">
        <v>2503</v>
      </c>
      <c r="C25" s="2" t="n">
        <v>44082.5470601852</v>
      </c>
      <c r="D25" s="1" t="n">
        <v>46.294126952</v>
      </c>
      <c r="E25" s="1" t="n">
        <v>-60.614191584</v>
      </c>
      <c r="F25" s="3" t="s">
        <v>2532</v>
      </c>
      <c r="G25" s="3" t="n">
        <v>1</v>
      </c>
      <c r="H25" s="3" t="n">
        <v>2</v>
      </c>
      <c r="I25" s="3" t="s">
        <v>18</v>
      </c>
      <c r="J25" s="3" t="n">
        <v>1</v>
      </c>
      <c r="K25" s="3" t="s">
        <v>44</v>
      </c>
      <c r="L25" s="3" t="n">
        <v>0</v>
      </c>
      <c r="M25" s="3" t="s">
        <v>1139</v>
      </c>
      <c r="O25" s="3" t="s">
        <v>21</v>
      </c>
    </row>
    <row r="26" customFormat="false" ht="12.75" hidden="false" customHeight="false" outlineLevel="0" collapsed="false">
      <c r="A26" s="1" t="s">
        <v>2502</v>
      </c>
      <c r="B26" s="1" t="s">
        <v>2503</v>
      </c>
      <c r="C26" s="2" t="n">
        <v>44082.5471759259</v>
      </c>
      <c r="D26" s="1" t="n">
        <v>46.294002869</v>
      </c>
      <c r="E26" s="1" t="n">
        <v>-60.614148077</v>
      </c>
      <c r="F26" s="3" t="s">
        <v>2533</v>
      </c>
      <c r="G26" s="3" t="n">
        <v>1</v>
      </c>
      <c r="H26" s="3" t="n">
        <v>3</v>
      </c>
      <c r="I26" s="3" t="s">
        <v>18</v>
      </c>
      <c r="J26" s="3" t="n">
        <v>1</v>
      </c>
      <c r="K26" s="3" t="s">
        <v>44</v>
      </c>
      <c r="L26" s="3" t="n">
        <v>0</v>
      </c>
      <c r="M26" s="3" t="s">
        <v>1139</v>
      </c>
      <c r="O26" s="3" t="s">
        <v>21</v>
      </c>
    </row>
    <row r="27" customFormat="false" ht="12.75" hidden="false" customHeight="false" outlineLevel="0" collapsed="false">
      <c r="A27" s="1" t="s">
        <v>2502</v>
      </c>
      <c r="B27" s="1" t="s">
        <v>2503</v>
      </c>
      <c r="C27" s="2" t="n">
        <v>44082.5472916667</v>
      </c>
      <c r="D27" s="1" t="n">
        <v>46.293913958</v>
      </c>
      <c r="E27" s="1" t="n">
        <v>-60.61411833</v>
      </c>
      <c r="F27" s="3" t="s">
        <v>2534</v>
      </c>
      <c r="G27" s="3" t="n">
        <v>1</v>
      </c>
      <c r="H27" s="3" t="n">
        <v>3</v>
      </c>
      <c r="I27" s="3" t="s">
        <v>18</v>
      </c>
      <c r="J27" s="3" t="n">
        <v>1</v>
      </c>
      <c r="K27" s="3" t="s">
        <v>44</v>
      </c>
      <c r="L27" s="3" t="n">
        <v>0</v>
      </c>
      <c r="M27" s="3" t="s">
        <v>1139</v>
      </c>
      <c r="O27" s="3" t="s">
        <v>21</v>
      </c>
    </row>
    <row r="28" customFormat="false" ht="12.75" hidden="false" customHeight="false" outlineLevel="0" collapsed="false">
      <c r="A28" s="1" t="s">
        <v>2502</v>
      </c>
      <c r="B28" s="1" t="s">
        <v>2503</v>
      </c>
      <c r="C28" s="2" t="n">
        <v>44082.5474074074</v>
      </c>
      <c r="D28" s="1" t="n">
        <v>46.293805605</v>
      </c>
      <c r="E28" s="1" t="n">
        <v>-60.61409858</v>
      </c>
      <c r="F28" s="3" t="s">
        <v>2535</v>
      </c>
      <c r="G28" s="3" t="n">
        <v>1</v>
      </c>
      <c r="H28" s="3" t="n">
        <v>3</v>
      </c>
      <c r="I28" s="3" t="s">
        <v>18</v>
      </c>
      <c r="J28" s="3" t="n">
        <v>1</v>
      </c>
      <c r="K28" s="3" t="s">
        <v>44</v>
      </c>
      <c r="L28" s="3" t="n">
        <v>0</v>
      </c>
      <c r="M28" s="3" t="s">
        <v>1139</v>
      </c>
      <c r="O28" s="3" t="s">
        <v>21</v>
      </c>
    </row>
    <row r="29" customFormat="false" ht="12.75" hidden="false" customHeight="false" outlineLevel="0" collapsed="false">
      <c r="A29" s="1" t="s">
        <v>2502</v>
      </c>
      <c r="B29" s="1" t="s">
        <v>2503</v>
      </c>
      <c r="C29" s="2" t="n">
        <v>44082.5475231482</v>
      </c>
      <c r="D29" s="1" t="n">
        <v>46.293714799</v>
      </c>
      <c r="E29" s="1" t="n">
        <v>-60.614039945</v>
      </c>
      <c r="F29" s="3" t="s">
        <v>2536</v>
      </c>
      <c r="G29" s="3" t="n">
        <v>1</v>
      </c>
      <c r="H29" s="3" t="n">
        <v>3</v>
      </c>
      <c r="I29" s="3" t="s">
        <v>18</v>
      </c>
      <c r="J29" s="3" t="n">
        <v>1</v>
      </c>
      <c r="K29" s="3" t="s">
        <v>44</v>
      </c>
      <c r="L29" s="3" t="n">
        <v>0</v>
      </c>
      <c r="M29" s="3" t="s">
        <v>1139</v>
      </c>
      <c r="O29" s="3" t="s">
        <v>21</v>
      </c>
    </row>
    <row r="30" customFormat="false" ht="12.75" hidden="false" customHeight="false" outlineLevel="0" collapsed="false">
      <c r="A30" s="1" t="s">
        <v>2502</v>
      </c>
      <c r="B30" s="1" t="s">
        <v>2503</v>
      </c>
      <c r="C30" s="2" t="n">
        <v>44082.5476736111</v>
      </c>
      <c r="D30" s="1" t="n">
        <v>46.293587093</v>
      </c>
      <c r="E30" s="1" t="n">
        <v>-60.613994275</v>
      </c>
      <c r="F30" s="3" t="s">
        <v>2537</v>
      </c>
      <c r="G30" s="3" t="n">
        <v>1</v>
      </c>
      <c r="H30" s="3" t="n">
        <v>3</v>
      </c>
      <c r="I30" s="3" t="s">
        <v>18</v>
      </c>
      <c r="J30" s="3" t="n">
        <v>1</v>
      </c>
      <c r="K30" s="3" t="s">
        <v>44</v>
      </c>
      <c r="L30" s="3" t="n">
        <v>0</v>
      </c>
      <c r="M30" s="3" t="s">
        <v>1139</v>
      </c>
      <c r="N30" s="1" t="s">
        <v>2538</v>
      </c>
      <c r="O30" s="3" t="s">
        <v>21</v>
      </c>
    </row>
    <row r="31" customFormat="false" ht="12.75" hidden="false" customHeight="false" outlineLevel="0" collapsed="false">
      <c r="A31" s="1" t="s">
        <v>2502</v>
      </c>
      <c r="B31" s="1" t="s">
        <v>2503</v>
      </c>
      <c r="C31" s="2" t="n">
        <v>44082.5477546296</v>
      </c>
      <c r="D31" s="1" t="n">
        <v>46.293516848</v>
      </c>
      <c r="E31" s="1" t="n">
        <v>-60.613976362</v>
      </c>
      <c r="F31" s="3" t="s">
        <v>2539</v>
      </c>
      <c r="G31" s="3" t="n">
        <v>1</v>
      </c>
      <c r="H31" s="3" t="n">
        <v>3</v>
      </c>
      <c r="I31" s="3" t="s">
        <v>18</v>
      </c>
      <c r="J31" s="3" t="n">
        <v>1</v>
      </c>
      <c r="K31" s="3" t="s">
        <v>44</v>
      </c>
      <c r="L31" s="3" t="n">
        <v>0</v>
      </c>
      <c r="M31" s="3" t="s">
        <v>1139</v>
      </c>
      <c r="N31" s="1" t="s">
        <v>2540</v>
      </c>
      <c r="O31" s="3" t="s">
        <v>21</v>
      </c>
    </row>
    <row r="32" customFormat="false" ht="12.75" hidden="false" customHeight="false" outlineLevel="0" collapsed="false">
      <c r="A32" s="1" t="s">
        <v>2502</v>
      </c>
      <c r="B32" s="1" t="s">
        <v>2503</v>
      </c>
      <c r="C32" s="2" t="n">
        <v>44082.5478703704</v>
      </c>
      <c r="D32" s="1" t="n">
        <v>46.2934004</v>
      </c>
      <c r="E32" s="1" t="n">
        <v>-60.613939697</v>
      </c>
      <c r="F32" s="3" t="s">
        <v>2541</v>
      </c>
      <c r="G32" s="3" t="n">
        <v>1</v>
      </c>
      <c r="H32" s="3" t="n">
        <v>2</v>
      </c>
      <c r="I32" s="3" t="s">
        <v>18</v>
      </c>
      <c r="J32" s="3" t="n">
        <v>1</v>
      </c>
      <c r="K32" s="3" t="s">
        <v>44</v>
      </c>
      <c r="L32" s="3" t="n">
        <v>0</v>
      </c>
      <c r="M32" s="3" t="s">
        <v>1139</v>
      </c>
      <c r="N32" s="1" t="s">
        <v>2540</v>
      </c>
      <c r="O32" s="3" t="s">
        <v>21</v>
      </c>
    </row>
    <row r="33" customFormat="false" ht="12.75" hidden="false" customHeight="false" outlineLevel="0" collapsed="false">
      <c r="A33" s="1" t="s">
        <v>2502</v>
      </c>
      <c r="B33" s="1" t="s">
        <v>2503</v>
      </c>
      <c r="C33" s="2" t="n">
        <v>44082.5479861111</v>
      </c>
      <c r="D33" s="1" t="n">
        <v>46.293310226</v>
      </c>
      <c r="E33" s="1" t="n">
        <v>-60.613908037</v>
      </c>
      <c r="F33" s="3" t="s">
        <v>2542</v>
      </c>
      <c r="G33" s="3" t="n">
        <v>1</v>
      </c>
      <c r="H33" s="3" t="n">
        <v>3</v>
      </c>
      <c r="I33" s="3" t="s">
        <v>18</v>
      </c>
      <c r="J33" s="3" t="n">
        <v>1</v>
      </c>
      <c r="K33" s="3" t="s">
        <v>44</v>
      </c>
      <c r="L33" s="3" t="n">
        <v>0</v>
      </c>
      <c r="M33" s="3" t="s">
        <v>1139</v>
      </c>
      <c r="N33" s="1" t="s">
        <v>2540</v>
      </c>
      <c r="O33" s="3" t="s">
        <v>21</v>
      </c>
    </row>
    <row r="34" customFormat="false" ht="12.75" hidden="false" customHeight="false" outlineLevel="0" collapsed="false">
      <c r="A34" s="1" t="s">
        <v>2502</v>
      </c>
      <c r="B34" s="1" t="s">
        <v>2503</v>
      </c>
      <c r="C34" s="2" t="n">
        <v>44082.5481018519</v>
      </c>
      <c r="D34" s="1" t="n">
        <v>46.293201249</v>
      </c>
      <c r="E34" s="1" t="n">
        <v>-60.613913599</v>
      </c>
      <c r="F34" s="3" t="s">
        <v>2543</v>
      </c>
      <c r="G34" s="3" t="n">
        <v>1</v>
      </c>
      <c r="H34" s="3" t="n">
        <v>2</v>
      </c>
      <c r="I34" s="3" t="s">
        <v>18</v>
      </c>
      <c r="J34" s="3" t="n">
        <v>1</v>
      </c>
      <c r="K34" s="3" t="s">
        <v>44</v>
      </c>
      <c r="L34" s="3" t="n">
        <v>0</v>
      </c>
      <c r="M34" s="3" t="s">
        <v>1139</v>
      </c>
      <c r="N34" s="1" t="s">
        <v>2540</v>
      </c>
      <c r="O34" s="3" t="s">
        <v>21</v>
      </c>
    </row>
    <row r="35" customFormat="false" ht="12.75" hidden="false" customHeight="false" outlineLevel="0" collapsed="false">
      <c r="A35" s="1" t="s">
        <v>2502</v>
      </c>
      <c r="B35" s="1" t="s">
        <v>2503</v>
      </c>
      <c r="C35" s="2" t="n">
        <v>44082.5482175926</v>
      </c>
      <c r="D35" s="1" t="n">
        <v>46.293101002</v>
      </c>
      <c r="E35" s="1" t="n">
        <v>-60.613861145</v>
      </c>
      <c r="F35" s="3" t="s">
        <v>2544</v>
      </c>
      <c r="G35" s="3" t="n">
        <v>1</v>
      </c>
      <c r="H35" s="3" t="n">
        <v>2</v>
      </c>
      <c r="I35" s="3" t="s">
        <v>18</v>
      </c>
      <c r="J35" s="3" t="n">
        <v>1</v>
      </c>
      <c r="K35" s="3" t="s">
        <v>44</v>
      </c>
      <c r="L35" s="3" t="n">
        <v>0</v>
      </c>
      <c r="M35" s="3" t="s">
        <v>1139</v>
      </c>
      <c r="N35" s="1" t="s">
        <v>2545</v>
      </c>
      <c r="O35" s="3" t="s">
        <v>21</v>
      </c>
    </row>
    <row r="36" customFormat="false" ht="12.75" hidden="false" customHeight="false" outlineLevel="0" collapsed="false">
      <c r="A36" s="1" t="s">
        <v>2502</v>
      </c>
      <c r="B36" s="1" t="s">
        <v>2503</v>
      </c>
      <c r="C36" s="2" t="n">
        <v>44082.5483333333</v>
      </c>
      <c r="D36" s="1" t="n">
        <v>46.292984013</v>
      </c>
      <c r="E36" s="1" t="n">
        <v>-60.613819932</v>
      </c>
      <c r="F36" s="3" t="s">
        <v>2546</v>
      </c>
      <c r="G36" s="3" t="n">
        <v>1</v>
      </c>
      <c r="H36" s="3" t="n">
        <v>3</v>
      </c>
      <c r="I36" s="3" t="s">
        <v>18</v>
      </c>
      <c r="J36" s="3" t="n">
        <v>1</v>
      </c>
      <c r="K36" s="3" t="s">
        <v>44</v>
      </c>
      <c r="L36" s="3" t="n">
        <v>0</v>
      </c>
      <c r="M36" s="3" t="s">
        <v>1139</v>
      </c>
      <c r="N36" s="1" t="s">
        <v>2540</v>
      </c>
      <c r="O36" s="3" t="s">
        <v>21</v>
      </c>
    </row>
    <row r="37" customFormat="false" ht="12.75" hidden="false" customHeight="false" outlineLevel="0" collapsed="false">
      <c r="A37" s="1" t="s">
        <v>2502</v>
      </c>
      <c r="B37" s="1" t="s">
        <v>2503</v>
      </c>
      <c r="C37" s="2" t="n">
        <v>44082.5484490741</v>
      </c>
      <c r="D37" s="1" t="n">
        <v>46.292896254</v>
      </c>
      <c r="E37" s="1" t="n">
        <v>-60.613811072</v>
      </c>
      <c r="F37" s="3" t="s">
        <v>2547</v>
      </c>
      <c r="G37" s="3" t="n">
        <v>1</v>
      </c>
      <c r="H37" s="3" t="n">
        <v>2</v>
      </c>
      <c r="I37" s="3" t="s">
        <v>18</v>
      </c>
      <c r="J37" s="3" t="n">
        <v>1</v>
      </c>
      <c r="K37" s="3" t="s">
        <v>44</v>
      </c>
      <c r="L37" s="3" t="n">
        <v>0</v>
      </c>
      <c r="M37" s="3" t="s">
        <v>1139</v>
      </c>
      <c r="N37" s="1" t="s">
        <v>2540</v>
      </c>
      <c r="O37" s="3" t="s">
        <v>21</v>
      </c>
    </row>
    <row r="38" customFormat="false" ht="12.75" hidden="false" customHeight="false" outlineLevel="0" collapsed="false">
      <c r="A38" s="1" t="s">
        <v>2502</v>
      </c>
      <c r="B38" s="1" t="s">
        <v>2503</v>
      </c>
      <c r="C38" s="2" t="n">
        <v>44082.5485648148</v>
      </c>
      <c r="D38" s="1" t="n">
        <v>46.292795995</v>
      </c>
      <c r="E38" s="1" t="n">
        <v>-60.613790069</v>
      </c>
      <c r="F38" s="3" t="s">
        <v>2548</v>
      </c>
      <c r="G38" s="3" t="n">
        <v>1</v>
      </c>
      <c r="H38" s="3" t="n">
        <v>2</v>
      </c>
      <c r="I38" s="3" t="s">
        <v>18</v>
      </c>
      <c r="J38" s="3" t="n">
        <v>1</v>
      </c>
      <c r="K38" s="3" t="s">
        <v>44</v>
      </c>
      <c r="L38" s="3" t="n">
        <v>0</v>
      </c>
      <c r="M38" s="3" t="s">
        <v>1139</v>
      </c>
      <c r="N38" s="1" t="s">
        <v>2540</v>
      </c>
      <c r="O38" s="3" t="s">
        <v>21</v>
      </c>
    </row>
    <row r="39" customFormat="false" ht="12.75" hidden="false" customHeight="false" outlineLevel="0" collapsed="false">
      <c r="A39" s="1" t="s">
        <v>2502</v>
      </c>
      <c r="B39" s="1" t="s">
        <v>2503</v>
      </c>
      <c r="C39" s="2" t="n">
        <v>44082.5486921296</v>
      </c>
      <c r="D39" s="1" t="n">
        <v>46.292673888</v>
      </c>
      <c r="E39" s="1" t="n">
        <v>-60.61375411</v>
      </c>
      <c r="F39" s="3" t="s">
        <v>2549</v>
      </c>
      <c r="G39" s="3" t="n">
        <v>1</v>
      </c>
      <c r="H39" s="3" t="n">
        <v>2</v>
      </c>
      <c r="I39" s="3" t="s">
        <v>18</v>
      </c>
      <c r="J39" s="3" t="n">
        <v>1</v>
      </c>
      <c r="K39" s="3" t="s">
        <v>44</v>
      </c>
      <c r="L39" s="3" t="n">
        <v>0</v>
      </c>
      <c r="M39" s="3" t="s">
        <v>1139</v>
      </c>
      <c r="N39" s="1" t="s">
        <v>2550</v>
      </c>
      <c r="O39" s="3" t="s">
        <v>21</v>
      </c>
    </row>
    <row r="40" customFormat="false" ht="12.75" hidden="false" customHeight="false" outlineLevel="0" collapsed="false">
      <c r="A40" s="1" t="s">
        <v>2502</v>
      </c>
      <c r="B40" s="1" t="s">
        <v>2503</v>
      </c>
      <c r="C40" s="2" t="n">
        <v>44082.5487962963</v>
      </c>
      <c r="D40" s="1" t="n">
        <v>46.29258023</v>
      </c>
      <c r="E40" s="1" t="n">
        <v>-60.613720829</v>
      </c>
      <c r="F40" s="3" t="s">
        <v>2551</v>
      </c>
      <c r="G40" s="3" t="n">
        <v>1</v>
      </c>
      <c r="H40" s="3" t="n">
        <v>2</v>
      </c>
      <c r="I40" s="3" t="s">
        <v>18</v>
      </c>
      <c r="J40" s="3" t="n">
        <v>1</v>
      </c>
      <c r="K40" s="3" t="s">
        <v>44</v>
      </c>
      <c r="L40" s="3" t="n">
        <v>0</v>
      </c>
      <c r="M40" s="3" t="s">
        <v>1139</v>
      </c>
      <c r="N40" s="1" t="s">
        <v>2540</v>
      </c>
      <c r="O40" s="3" t="s">
        <v>21</v>
      </c>
    </row>
    <row r="41" customFormat="false" ht="12.75" hidden="false" customHeight="false" outlineLevel="0" collapsed="false">
      <c r="A41" s="1" t="s">
        <v>2502</v>
      </c>
      <c r="B41" s="1" t="s">
        <v>2503</v>
      </c>
      <c r="C41" s="2" t="n">
        <v>44082.548912037</v>
      </c>
      <c r="D41" s="1" t="n">
        <v>46.292478528</v>
      </c>
      <c r="E41" s="1" t="n">
        <v>-60.613676276</v>
      </c>
      <c r="F41" s="3" t="s">
        <v>2552</v>
      </c>
      <c r="G41" s="3" t="n">
        <v>1</v>
      </c>
      <c r="H41" s="3" t="n">
        <v>2</v>
      </c>
      <c r="I41" s="3" t="s">
        <v>18</v>
      </c>
      <c r="J41" s="3" t="n">
        <v>1</v>
      </c>
      <c r="K41" s="3" t="s">
        <v>44</v>
      </c>
      <c r="L41" s="3" t="n">
        <v>0</v>
      </c>
      <c r="M41" s="3" t="s">
        <v>1139</v>
      </c>
      <c r="N41" s="1" t="s">
        <v>2540</v>
      </c>
      <c r="O41" s="3" t="s">
        <v>21</v>
      </c>
    </row>
    <row r="42" customFormat="false" ht="12.75" hidden="false" customHeight="false" outlineLevel="0" collapsed="false">
      <c r="A42" s="1" t="s">
        <v>2502</v>
      </c>
      <c r="B42" s="1" t="s">
        <v>2503</v>
      </c>
      <c r="C42" s="2" t="n">
        <v>44082.5490393519</v>
      </c>
      <c r="D42" s="1" t="n">
        <v>46.292365768</v>
      </c>
      <c r="E42" s="1" t="n">
        <v>-60.613664556</v>
      </c>
      <c r="F42" s="3" t="s">
        <v>2553</v>
      </c>
      <c r="G42" s="3" t="n">
        <v>1</v>
      </c>
      <c r="H42" s="3" t="n">
        <v>2</v>
      </c>
      <c r="I42" s="3" t="s">
        <v>18</v>
      </c>
      <c r="J42" s="3" t="n">
        <v>1</v>
      </c>
      <c r="K42" s="3" t="s">
        <v>44</v>
      </c>
      <c r="L42" s="3" t="n">
        <v>0</v>
      </c>
      <c r="M42" s="3" t="s">
        <v>1139</v>
      </c>
      <c r="N42" s="1" t="s">
        <v>2554</v>
      </c>
      <c r="O42" s="3" t="s">
        <v>21</v>
      </c>
    </row>
    <row r="43" customFormat="false" ht="12.75" hidden="false" customHeight="false" outlineLevel="0" collapsed="false">
      <c r="A43" s="1" t="s">
        <v>2502</v>
      </c>
      <c r="B43" s="1" t="s">
        <v>2503</v>
      </c>
      <c r="C43" s="2" t="n">
        <v>44082.5491435185</v>
      </c>
      <c r="D43" s="1" t="n">
        <v>46.292268773</v>
      </c>
      <c r="E43" s="1" t="n">
        <v>-60.613637453</v>
      </c>
      <c r="F43" s="3" t="s">
        <v>2555</v>
      </c>
      <c r="G43" s="3" t="n">
        <v>1</v>
      </c>
      <c r="H43" s="3" t="n">
        <v>2</v>
      </c>
      <c r="I43" s="3" t="s">
        <v>18</v>
      </c>
      <c r="J43" s="3" t="n">
        <v>1</v>
      </c>
      <c r="K43" s="3" t="s">
        <v>44</v>
      </c>
      <c r="L43" s="3" t="n">
        <v>0</v>
      </c>
      <c r="M43" s="3" t="s">
        <v>1139</v>
      </c>
      <c r="O43" s="3" t="s">
        <v>21</v>
      </c>
    </row>
    <row r="44" customFormat="false" ht="12.75" hidden="false" customHeight="false" outlineLevel="0" collapsed="false">
      <c r="A44" s="1" t="s">
        <v>2502</v>
      </c>
      <c r="B44" s="1" t="s">
        <v>2503</v>
      </c>
      <c r="C44" s="2" t="n">
        <v>44082.5492592593</v>
      </c>
      <c r="D44" s="1" t="n">
        <v>46.292176855</v>
      </c>
      <c r="E44" s="1" t="n">
        <v>-60.61358218</v>
      </c>
      <c r="F44" s="3" t="s">
        <v>2556</v>
      </c>
      <c r="G44" s="3" t="n">
        <v>1</v>
      </c>
      <c r="H44" s="3" t="n">
        <v>2</v>
      </c>
      <c r="I44" s="3" t="s">
        <v>18</v>
      </c>
      <c r="J44" s="3" t="n">
        <v>1</v>
      </c>
      <c r="K44" s="3" t="s">
        <v>44</v>
      </c>
      <c r="L44" s="3" t="n">
        <v>0</v>
      </c>
      <c r="M44" s="3" t="s">
        <v>1139</v>
      </c>
      <c r="N44" s="1" t="s">
        <v>2517</v>
      </c>
      <c r="O44" s="3" t="s">
        <v>21</v>
      </c>
    </row>
    <row r="45" customFormat="false" ht="12.75" hidden="false" customHeight="false" outlineLevel="0" collapsed="false">
      <c r="A45" s="1" t="s">
        <v>2502</v>
      </c>
      <c r="B45" s="1" t="s">
        <v>2503</v>
      </c>
      <c r="C45" s="2" t="n">
        <v>44082.549375</v>
      </c>
      <c r="D45" s="1" t="n">
        <v>46.292072498</v>
      </c>
      <c r="E45" s="1" t="n">
        <v>-60.613547637</v>
      </c>
      <c r="F45" s="3" t="s">
        <v>2557</v>
      </c>
      <c r="G45" s="3" t="n">
        <v>1</v>
      </c>
      <c r="H45" s="3" t="n">
        <v>2</v>
      </c>
      <c r="I45" s="3" t="s">
        <v>18</v>
      </c>
      <c r="J45" s="3" t="n">
        <v>1</v>
      </c>
      <c r="K45" s="3" t="s">
        <v>44</v>
      </c>
      <c r="L45" s="3" t="n">
        <v>0</v>
      </c>
      <c r="M45" s="3" t="s">
        <v>1139</v>
      </c>
      <c r="N45" s="1" t="s">
        <v>2517</v>
      </c>
      <c r="O45" s="3" t="s">
        <v>21</v>
      </c>
    </row>
    <row r="46" customFormat="false" ht="12.75" hidden="false" customHeight="false" outlineLevel="0" collapsed="false">
      <c r="A46" s="1" t="s">
        <v>2502</v>
      </c>
      <c r="B46" s="1" t="s">
        <v>2503</v>
      </c>
      <c r="C46" s="2" t="n">
        <v>44082.5494907639</v>
      </c>
      <c r="D46" s="1" t="n">
        <v>46.291958622</v>
      </c>
      <c r="E46" s="1" t="n">
        <v>-60.61351419</v>
      </c>
      <c r="F46" s="3" t="s">
        <v>2558</v>
      </c>
      <c r="G46" s="3" t="n">
        <v>1</v>
      </c>
      <c r="H46" s="3" t="n">
        <v>2</v>
      </c>
      <c r="I46" s="3" t="s">
        <v>18</v>
      </c>
      <c r="J46" s="3" t="n">
        <v>1</v>
      </c>
      <c r="K46" s="3" t="s">
        <v>44</v>
      </c>
      <c r="L46" s="3" t="n">
        <v>0</v>
      </c>
      <c r="M46" s="3" t="s">
        <v>1139</v>
      </c>
      <c r="N46" s="1" t="s">
        <v>2517</v>
      </c>
      <c r="O46" s="3" t="s">
        <v>21</v>
      </c>
    </row>
    <row r="47" customFormat="false" ht="12.75" hidden="false" customHeight="false" outlineLevel="0" collapsed="false">
      <c r="A47" s="1" t="s">
        <v>2502</v>
      </c>
      <c r="B47" s="1" t="s">
        <v>2503</v>
      </c>
      <c r="C47" s="2" t="n">
        <v>44082.5496064931</v>
      </c>
      <c r="D47" s="1" t="n">
        <v>46.291868447</v>
      </c>
      <c r="E47" s="1" t="n">
        <v>-60.613471043</v>
      </c>
      <c r="F47" s="3" t="s">
        <v>2559</v>
      </c>
      <c r="G47" s="3" t="n">
        <v>1</v>
      </c>
      <c r="H47" s="3" t="n">
        <v>2</v>
      </c>
      <c r="I47" s="3" t="s">
        <v>18</v>
      </c>
      <c r="J47" s="3" t="n">
        <v>1</v>
      </c>
      <c r="K47" s="3" t="s">
        <v>44</v>
      </c>
      <c r="L47" s="3" t="n">
        <v>0</v>
      </c>
      <c r="M47" s="3" t="s">
        <v>1139</v>
      </c>
      <c r="N47" s="1" t="s">
        <v>2517</v>
      </c>
      <c r="O47" s="3" t="s">
        <v>21</v>
      </c>
    </row>
    <row r="48" customFormat="false" ht="12.75" hidden="false" customHeight="false" outlineLevel="0" collapsed="false">
      <c r="A48" s="1" t="s">
        <v>2502</v>
      </c>
      <c r="B48" s="1" t="s">
        <v>2503</v>
      </c>
      <c r="C48" s="2" t="n">
        <v>44082.5497222338</v>
      </c>
      <c r="D48" s="1" t="n">
        <v>46.291759092</v>
      </c>
      <c r="E48" s="1" t="n">
        <v>-60.613452409</v>
      </c>
      <c r="F48" s="3" t="s">
        <v>2560</v>
      </c>
      <c r="G48" s="3" t="n">
        <v>1</v>
      </c>
      <c r="H48" s="3" t="n">
        <v>2</v>
      </c>
      <c r="I48" s="3" t="s">
        <v>18</v>
      </c>
      <c r="J48" s="3" t="n">
        <v>1</v>
      </c>
      <c r="K48" s="3" t="s">
        <v>44</v>
      </c>
      <c r="L48" s="3" t="n">
        <v>0</v>
      </c>
      <c r="M48" s="3" t="s">
        <v>1139</v>
      </c>
      <c r="N48" s="1" t="s">
        <v>2517</v>
      </c>
      <c r="O48" s="3" t="s">
        <v>21</v>
      </c>
    </row>
    <row r="49" customFormat="false" ht="12.75" hidden="false" customHeight="false" outlineLevel="0" collapsed="false">
      <c r="A49" s="1" t="s">
        <v>2502</v>
      </c>
      <c r="B49" s="1" t="s">
        <v>2503</v>
      </c>
      <c r="C49" s="2" t="n">
        <v>44082.5498379745</v>
      </c>
      <c r="D49" s="1" t="n">
        <v>46.291662759</v>
      </c>
      <c r="E49" s="1" t="n">
        <v>-60.613452701</v>
      </c>
      <c r="F49" s="3" t="s">
        <v>2561</v>
      </c>
      <c r="G49" s="3" t="n">
        <v>1</v>
      </c>
      <c r="H49" s="3" t="n">
        <v>2</v>
      </c>
      <c r="I49" s="3" t="s">
        <v>18</v>
      </c>
      <c r="J49" s="3" t="n">
        <v>1</v>
      </c>
      <c r="K49" s="3" t="s">
        <v>44</v>
      </c>
      <c r="L49" s="3" t="n">
        <v>0</v>
      </c>
      <c r="M49" s="3" t="s">
        <v>1139</v>
      </c>
      <c r="N49" s="1" t="s">
        <v>2517</v>
      </c>
      <c r="O49" s="3" t="s">
        <v>21</v>
      </c>
    </row>
    <row r="50" customFormat="false" ht="12.75" hidden="false" customHeight="false" outlineLevel="0" collapsed="false">
      <c r="A50" s="1" t="s">
        <v>2502</v>
      </c>
      <c r="B50" s="1" t="s">
        <v>2503</v>
      </c>
      <c r="C50" s="2" t="n">
        <v>44082.5499652894</v>
      </c>
      <c r="D50" s="1" t="n">
        <v>46.291539356</v>
      </c>
      <c r="E50" s="1" t="n">
        <v>-60.613454955</v>
      </c>
      <c r="F50" s="3" t="s">
        <v>2562</v>
      </c>
      <c r="G50" s="3" t="n">
        <v>1</v>
      </c>
      <c r="H50" s="3" t="n">
        <v>2</v>
      </c>
      <c r="I50" s="3" t="s">
        <v>18</v>
      </c>
      <c r="J50" s="3" t="n">
        <v>1</v>
      </c>
      <c r="K50" s="3" t="s">
        <v>44</v>
      </c>
      <c r="L50" s="3" t="n">
        <v>0</v>
      </c>
      <c r="M50" s="3" t="s">
        <v>1139</v>
      </c>
      <c r="N50" s="1" t="s">
        <v>2563</v>
      </c>
      <c r="O50" s="3" t="s">
        <v>21</v>
      </c>
    </row>
    <row r="51" customFormat="false" ht="12.75" hidden="false" customHeight="false" outlineLevel="0" collapsed="false">
      <c r="A51" s="1" t="s">
        <v>2502</v>
      </c>
      <c r="B51" s="1" t="s">
        <v>2503</v>
      </c>
      <c r="C51" s="2" t="n">
        <v>44082.550069456</v>
      </c>
      <c r="D51" s="1" t="n">
        <v>46.291445824</v>
      </c>
      <c r="E51" s="1" t="n">
        <v>-60.613418208</v>
      </c>
      <c r="F51" s="3" t="s">
        <v>2564</v>
      </c>
      <c r="G51" s="3" t="n">
        <v>1</v>
      </c>
      <c r="H51" s="3" t="n">
        <v>2</v>
      </c>
      <c r="I51" s="3" t="s">
        <v>18</v>
      </c>
      <c r="J51" s="3" t="n">
        <v>1</v>
      </c>
      <c r="K51" s="3" t="s">
        <v>44</v>
      </c>
      <c r="L51" s="3" t="n">
        <v>0</v>
      </c>
      <c r="M51" s="3" t="s">
        <v>1139</v>
      </c>
      <c r="O51" s="3" t="s">
        <v>21</v>
      </c>
    </row>
    <row r="52" customFormat="false" ht="12.75" hidden="false" customHeight="false" outlineLevel="0" collapsed="false">
      <c r="A52" s="1" t="s">
        <v>2502</v>
      </c>
      <c r="B52" s="1" t="s">
        <v>2503</v>
      </c>
      <c r="C52" s="2" t="n">
        <v>44082.5501851968</v>
      </c>
      <c r="D52" s="1" t="n">
        <v>46.291339393</v>
      </c>
      <c r="E52" s="1" t="n">
        <v>-60.613402614</v>
      </c>
      <c r="F52" s="3" t="s">
        <v>2565</v>
      </c>
      <c r="G52" s="3" t="n">
        <v>1</v>
      </c>
      <c r="H52" s="3" t="n">
        <v>2</v>
      </c>
      <c r="I52" s="3" t="s">
        <v>18</v>
      </c>
      <c r="J52" s="3" t="n">
        <v>1</v>
      </c>
      <c r="K52" s="3" t="s">
        <v>44</v>
      </c>
      <c r="L52" s="3" t="n">
        <v>0</v>
      </c>
      <c r="M52" s="3" t="s">
        <v>1139</v>
      </c>
      <c r="N52" s="1" t="s">
        <v>2517</v>
      </c>
      <c r="O52" s="3" t="s">
        <v>21</v>
      </c>
    </row>
    <row r="53" customFormat="false" ht="12.75" hidden="false" customHeight="false" outlineLevel="0" collapsed="false">
      <c r="A53" s="1" t="s">
        <v>2502</v>
      </c>
      <c r="B53" s="1" t="s">
        <v>2503</v>
      </c>
      <c r="C53" s="2" t="n">
        <v>44082.5503009259</v>
      </c>
      <c r="D53" s="1" t="n">
        <v>46.291211387</v>
      </c>
      <c r="E53" s="1" t="n">
        <v>-60.613375993</v>
      </c>
      <c r="F53" s="3" t="s">
        <v>2566</v>
      </c>
      <c r="G53" s="3" t="n">
        <v>1</v>
      </c>
      <c r="H53" s="3" t="n">
        <v>2</v>
      </c>
      <c r="I53" s="3" t="s">
        <v>18</v>
      </c>
      <c r="J53" s="3" t="n">
        <v>1</v>
      </c>
      <c r="K53" s="3" t="s">
        <v>44</v>
      </c>
      <c r="L53" s="3" t="n">
        <v>0</v>
      </c>
      <c r="M53" s="3" t="s">
        <v>1139</v>
      </c>
      <c r="N53" s="1" t="s">
        <v>2540</v>
      </c>
      <c r="O53" s="3" t="s">
        <v>21</v>
      </c>
    </row>
    <row r="54" customFormat="false" ht="12.75" hidden="false" customHeight="false" outlineLevel="0" collapsed="false">
      <c r="A54" s="1" t="s">
        <v>2502</v>
      </c>
      <c r="B54" s="1" t="s">
        <v>2503</v>
      </c>
      <c r="C54" s="2" t="n">
        <v>44082.5504166667</v>
      </c>
      <c r="D54" s="1" t="n">
        <v>46.291112055</v>
      </c>
      <c r="E54" s="1" t="n">
        <v>-60.613343629</v>
      </c>
      <c r="F54" s="3" t="s">
        <v>2567</v>
      </c>
      <c r="G54" s="3" t="n">
        <v>1</v>
      </c>
      <c r="H54" s="3" t="n">
        <v>2</v>
      </c>
      <c r="I54" s="3" t="s">
        <v>18</v>
      </c>
      <c r="J54" s="3" t="n">
        <v>1</v>
      </c>
      <c r="K54" s="3" t="s">
        <v>44</v>
      </c>
      <c r="L54" s="3" t="n">
        <v>0</v>
      </c>
      <c r="M54" s="3" t="s">
        <v>1139</v>
      </c>
      <c r="N54" s="1" t="s">
        <v>2517</v>
      </c>
      <c r="O54" s="3" t="s">
        <v>21</v>
      </c>
    </row>
    <row r="55" customFormat="false" ht="12.75" hidden="false" customHeight="false" outlineLevel="0" collapsed="false">
      <c r="A55" s="1" t="s">
        <v>2502</v>
      </c>
      <c r="B55" s="1" t="s">
        <v>2503</v>
      </c>
      <c r="C55" s="2" t="n">
        <v>44082.5505324074</v>
      </c>
      <c r="D55" s="1" t="n">
        <v>46.291004545</v>
      </c>
      <c r="E55" s="1" t="n">
        <v>-60.613381212</v>
      </c>
      <c r="F55" s="3" t="s">
        <v>2568</v>
      </c>
      <c r="G55" s="3" t="n">
        <v>1</v>
      </c>
      <c r="H55" s="3" t="n">
        <v>2</v>
      </c>
      <c r="I55" s="3" t="s">
        <v>18</v>
      </c>
      <c r="J55" s="3" t="n">
        <v>1</v>
      </c>
      <c r="K55" s="3" t="s">
        <v>44</v>
      </c>
      <c r="L55" s="3" t="n">
        <v>0</v>
      </c>
      <c r="M55" s="3" t="s">
        <v>1139</v>
      </c>
      <c r="N55" s="1" t="s">
        <v>2540</v>
      </c>
      <c r="O55" s="3" t="s">
        <v>21</v>
      </c>
    </row>
    <row r="56" customFormat="false" ht="12.75" hidden="false" customHeight="false" outlineLevel="0" collapsed="false">
      <c r="A56" s="1" t="s">
        <v>2502</v>
      </c>
      <c r="B56" s="1" t="s">
        <v>2503</v>
      </c>
      <c r="C56" s="2" t="n">
        <v>44082.5506481482</v>
      </c>
      <c r="D56" s="1" t="n">
        <v>46.290896012</v>
      </c>
      <c r="E56" s="1" t="n">
        <v>-60.613363542</v>
      </c>
      <c r="F56" s="3" t="s">
        <v>2569</v>
      </c>
      <c r="G56" s="3" t="n">
        <v>1</v>
      </c>
      <c r="H56" s="3" t="n">
        <v>1</v>
      </c>
      <c r="I56" s="3" t="s">
        <v>18</v>
      </c>
      <c r="J56" s="3" t="n">
        <v>1</v>
      </c>
      <c r="K56" s="3" t="s">
        <v>44</v>
      </c>
      <c r="L56" s="3" t="n">
        <v>0</v>
      </c>
      <c r="M56" s="3" t="s">
        <v>1139</v>
      </c>
      <c r="N56" s="1" t="s">
        <v>2540</v>
      </c>
      <c r="O56" s="3" t="s">
        <v>21</v>
      </c>
    </row>
    <row r="57" customFormat="false" ht="12.75" hidden="false" customHeight="false" outlineLevel="0" collapsed="false">
      <c r="A57" s="1" t="s">
        <v>2502</v>
      </c>
      <c r="B57" s="1" t="s">
        <v>2503</v>
      </c>
      <c r="C57" s="2" t="n">
        <v>44082.5507638889</v>
      </c>
      <c r="D57" s="1" t="n">
        <v>46.290792765</v>
      </c>
      <c r="E57" s="1" t="n">
        <v>-60.613361568</v>
      </c>
      <c r="F57" s="3" t="s">
        <v>2570</v>
      </c>
      <c r="G57" s="3" t="n">
        <v>1</v>
      </c>
      <c r="H57" s="3" t="n">
        <v>2</v>
      </c>
      <c r="I57" s="3" t="s">
        <v>18</v>
      </c>
      <c r="J57" s="3" t="n">
        <v>1</v>
      </c>
      <c r="K57" s="3" t="s">
        <v>44</v>
      </c>
      <c r="L57" s="3" t="n">
        <v>0</v>
      </c>
      <c r="M57" s="3" t="s">
        <v>1139</v>
      </c>
      <c r="N57" s="1" t="s">
        <v>2540</v>
      </c>
      <c r="O57" s="3" t="s">
        <v>21</v>
      </c>
    </row>
    <row r="58" customFormat="false" ht="12.75" hidden="false" customHeight="false" outlineLevel="0" collapsed="false">
      <c r="A58" s="1" t="s">
        <v>2502</v>
      </c>
      <c r="B58" s="1" t="s">
        <v>2503</v>
      </c>
      <c r="C58" s="2" t="n">
        <v>44082.5508796296</v>
      </c>
      <c r="D58" s="1" t="n">
        <v>46.290685058</v>
      </c>
      <c r="E58" s="1" t="n">
        <v>-60.613318401</v>
      </c>
      <c r="F58" s="3" t="s">
        <v>2571</v>
      </c>
      <c r="G58" s="3" t="n">
        <v>1</v>
      </c>
      <c r="H58" s="3" t="n">
        <v>2</v>
      </c>
      <c r="I58" s="3" t="s">
        <v>18</v>
      </c>
      <c r="J58" s="3" t="n">
        <v>1</v>
      </c>
      <c r="K58" s="3" t="s">
        <v>44</v>
      </c>
      <c r="L58" s="3" t="n">
        <v>0</v>
      </c>
      <c r="M58" s="3" t="s">
        <v>1139</v>
      </c>
      <c r="N58" s="1" t="s">
        <v>2517</v>
      </c>
      <c r="O58" s="3" t="s">
        <v>21</v>
      </c>
    </row>
    <row r="59" customFormat="false" ht="12.75" hidden="false" customHeight="false" outlineLevel="0" collapsed="false">
      <c r="A59" s="1" t="s">
        <v>2502</v>
      </c>
      <c r="B59" s="1" t="s">
        <v>2503</v>
      </c>
      <c r="C59" s="2" t="n">
        <v>44082.5509953704</v>
      </c>
      <c r="D59" s="1" t="n">
        <v>46.290577245</v>
      </c>
      <c r="E59" s="1" t="n">
        <v>-60.61329735</v>
      </c>
      <c r="F59" s="3" t="s">
        <v>2572</v>
      </c>
      <c r="G59" s="3" t="n">
        <v>1</v>
      </c>
      <c r="H59" s="3" t="n">
        <v>2</v>
      </c>
      <c r="I59" s="3" t="s">
        <v>18</v>
      </c>
      <c r="J59" s="3" t="n">
        <v>1</v>
      </c>
      <c r="K59" s="3" t="s">
        <v>44</v>
      </c>
      <c r="L59" s="3" t="n">
        <v>0</v>
      </c>
      <c r="M59" s="3" t="s">
        <v>1139</v>
      </c>
      <c r="N59" s="1" t="s">
        <v>2517</v>
      </c>
      <c r="O59" s="3" t="s">
        <v>21</v>
      </c>
    </row>
    <row r="60" customFormat="false" ht="12.75" hidden="false" customHeight="false" outlineLevel="0" collapsed="false">
      <c r="A60" s="1" t="s">
        <v>2502</v>
      </c>
      <c r="B60" s="1" t="s">
        <v>2503</v>
      </c>
      <c r="C60" s="2" t="n">
        <v>44082.5511111111</v>
      </c>
      <c r="D60" s="1" t="n">
        <v>46.290456988</v>
      </c>
      <c r="E60" s="1" t="n">
        <v>-60.61328693</v>
      </c>
      <c r="F60" s="3" t="s">
        <v>2573</v>
      </c>
      <c r="G60" s="3" t="n">
        <v>1</v>
      </c>
      <c r="H60" s="3" t="n">
        <v>2</v>
      </c>
      <c r="I60" s="3" t="s">
        <v>18</v>
      </c>
      <c r="J60" s="3" t="n">
        <v>1</v>
      </c>
      <c r="K60" s="3" t="s">
        <v>44</v>
      </c>
      <c r="L60" s="3" t="n">
        <v>0</v>
      </c>
      <c r="M60" s="3" t="s">
        <v>1139</v>
      </c>
      <c r="N60" s="1" t="s">
        <v>2517</v>
      </c>
      <c r="O60" s="3" t="s">
        <v>21</v>
      </c>
    </row>
    <row r="61" customFormat="false" ht="12.75" hidden="false" customHeight="false" outlineLevel="0" collapsed="false">
      <c r="A61" s="1" t="s">
        <v>2502</v>
      </c>
      <c r="B61" s="1" t="s">
        <v>2503</v>
      </c>
      <c r="C61" s="2" t="n">
        <v>44082.5512268519</v>
      </c>
      <c r="D61" s="1" t="n">
        <v>46.290353494</v>
      </c>
      <c r="E61" s="1" t="n">
        <v>-60.61330054</v>
      </c>
      <c r="F61" s="3" t="s">
        <v>2574</v>
      </c>
      <c r="G61" s="3" t="n">
        <v>1</v>
      </c>
      <c r="H61" s="3" t="n">
        <v>2</v>
      </c>
      <c r="I61" s="3" t="s">
        <v>18</v>
      </c>
      <c r="J61" s="3" t="n">
        <v>1</v>
      </c>
      <c r="K61" s="3" t="s">
        <v>44</v>
      </c>
      <c r="L61" s="3" t="n">
        <v>0</v>
      </c>
      <c r="M61" s="3" t="s">
        <v>1139</v>
      </c>
      <c r="N61" s="1" t="s">
        <v>2517</v>
      </c>
      <c r="O61" s="3" t="s">
        <v>21</v>
      </c>
    </row>
    <row r="62" customFormat="false" ht="12.75" hidden="false" customHeight="false" outlineLevel="0" collapsed="false">
      <c r="A62" s="1" t="s">
        <v>2502</v>
      </c>
      <c r="B62" s="1" t="s">
        <v>2503</v>
      </c>
      <c r="C62" s="2" t="n">
        <v>44082.5513425926</v>
      </c>
      <c r="D62" s="1" t="n">
        <v>46.290249026</v>
      </c>
      <c r="E62" s="1" t="n">
        <v>-60.613281183</v>
      </c>
      <c r="F62" s="3" t="s">
        <v>2575</v>
      </c>
      <c r="G62" s="3" t="n">
        <v>1</v>
      </c>
      <c r="H62" s="3" t="n">
        <v>3</v>
      </c>
      <c r="I62" s="3" t="s">
        <v>18</v>
      </c>
      <c r="J62" s="3" t="n">
        <v>1</v>
      </c>
      <c r="K62" s="3" t="s">
        <v>44</v>
      </c>
      <c r="L62" s="3" t="n">
        <v>0</v>
      </c>
      <c r="M62" s="3" t="s">
        <v>1139</v>
      </c>
      <c r="N62" s="1" t="s">
        <v>2517</v>
      </c>
      <c r="O62" s="3" t="s">
        <v>21</v>
      </c>
    </row>
    <row r="63" customFormat="false" ht="12.75" hidden="false" customHeight="false" outlineLevel="0" collapsed="false">
      <c r="A63" s="1" t="s">
        <v>2502</v>
      </c>
      <c r="B63" s="1" t="s">
        <v>2503</v>
      </c>
      <c r="C63" s="2" t="n">
        <v>44082.5514583333</v>
      </c>
      <c r="D63" s="1" t="n">
        <v>46.290143083</v>
      </c>
      <c r="E63" s="1" t="n">
        <v>-60.613276638</v>
      </c>
      <c r="F63" s="3" t="s">
        <v>2576</v>
      </c>
      <c r="G63" s="3" t="n">
        <v>1</v>
      </c>
      <c r="H63" s="3" t="n">
        <v>2</v>
      </c>
      <c r="I63" s="3" t="s">
        <v>18</v>
      </c>
      <c r="J63" s="3" t="n">
        <v>1</v>
      </c>
      <c r="K63" s="3" t="s">
        <v>44</v>
      </c>
      <c r="L63" s="3" t="n">
        <v>0</v>
      </c>
      <c r="M63" s="3" t="s">
        <v>1139</v>
      </c>
      <c r="N63" s="1" t="s">
        <v>2517</v>
      </c>
      <c r="O63" s="3" t="s">
        <v>21</v>
      </c>
    </row>
    <row r="64" customFormat="false" ht="12.75" hidden="false" customHeight="false" outlineLevel="0" collapsed="false">
      <c r="A64" s="1" t="s">
        <v>2502</v>
      </c>
      <c r="B64" s="1" t="s">
        <v>2503</v>
      </c>
      <c r="C64" s="2" t="n">
        <v>44082.5515740741</v>
      </c>
      <c r="D64" s="1" t="n">
        <v>46.290050851</v>
      </c>
      <c r="E64" s="1" t="n">
        <v>-60.613246952</v>
      </c>
      <c r="F64" s="3" t="s">
        <v>2577</v>
      </c>
      <c r="G64" s="3" t="n">
        <v>1</v>
      </c>
      <c r="H64" s="3" t="n">
        <v>2</v>
      </c>
      <c r="I64" s="3" t="s">
        <v>18</v>
      </c>
      <c r="J64" s="3" t="n">
        <v>1</v>
      </c>
      <c r="K64" s="3" t="s">
        <v>44</v>
      </c>
      <c r="L64" s="3" t="n">
        <v>0</v>
      </c>
      <c r="M64" s="3" t="s">
        <v>1139</v>
      </c>
      <c r="N64" s="1" t="s">
        <v>2540</v>
      </c>
      <c r="O64" s="3" t="s">
        <v>21</v>
      </c>
    </row>
    <row r="65" customFormat="false" ht="12.75" hidden="false" customHeight="false" outlineLevel="0" collapsed="false">
      <c r="A65" s="1" t="s">
        <v>2502</v>
      </c>
      <c r="B65" s="1" t="s">
        <v>2503</v>
      </c>
      <c r="C65" s="2" t="n">
        <v>44082.5516666667</v>
      </c>
      <c r="D65" s="1" t="n">
        <v>46.289977186</v>
      </c>
      <c r="E65" s="1" t="n">
        <v>-60.613232782</v>
      </c>
      <c r="F65" s="3" t="s">
        <v>2578</v>
      </c>
      <c r="G65" s="3" t="n">
        <v>1</v>
      </c>
      <c r="H65" s="3" t="n">
        <v>2</v>
      </c>
      <c r="I65" s="3" t="s">
        <v>18</v>
      </c>
      <c r="J65" s="3" t="n">
        <v>1</v>
      </c>
      <c r="K65" s="3" t="s">
        <v>44</v>
      </c>
      <c r="L65" s="3" t="n">
        <v>0</v>
      </c>
      <c r="M65" s="3" t="s">
        <v>1139</v>
      </c>
      <c r="N65" s="1" t="s">
        <v>2579</v>
      </c>
      <c r="O65" s="3" t="s">
        <v>21</v>
      </c>
    </row>
    <row r="66" customFormat="false" ht="12.75" hidden="false" customHeight="false" outlineLevel="0" collapsed="false">
      <c r="A66" s="1" t="s">
        <v>2502</v>
      </c>
      <c r="B66" s="1" t="s">
        <v>2503</v>
      </c>
      <c r="C66" s="2" t="n">
        <v>44082.5518055556</v>
      </c>
      <c r="D66" s="1" t="n">
        <v>46.289836467</v>
      </c>
      <c r="E66" s="1" t="n">
        <v>-60.613225787</v>
      </c>
      <c r="F66" s="3" t="s">
        <v>2580</v>
      </c>
      <c r="G66" s="3" t="n">
        <v>1</v>
      </c>
      <c r="H66" s="3" t="n">
        <v>2</v>
      </c>
      <c r="I66" s="3" t="s">
        <v>18</v>
      </c>
      <c r="J66" s="3" t="n">
        <v>1</v>
      </c>
      <c r="K66" s="3" t="s">
        <v>44</v>
      </c>
      <c r="L66" s="3" t="n">
        <v>0</v>
      </c>
      <c r="M66" s="3" t="s">
        <v>1139</v>
      </c>
      <c r="N66" s="1" t="s">
        <v>2517</v>
      </c>
      <c r="O66" s="3" t="s">
        <v>21</v>
      </c>
    </row>
    <row r="67" customFormat="false" ht="12.75" hidden="false" customHeight="false" outlineLevel="0" collapsed="false">
      <c r="A67" s="1" t="s">
        <v>2502</v>
      </c>
      <c r="B67" s="1" t="s">
        <v>2503</v>
      </c>
      <c r="C67" s="2" t="n">
        <v>44082.5519212963</v>
      </c>
      <c r="D67" s="1" t="n">
        <v>46.289729945</v>
      </c>
      <c r="E67" s="1" t="n">
        <v>-60.613224252</v>
      </c>
      <c r="F67" s="3" t="s">
        <v>2581</v>
      </c>
      <c r="G67" s="3" t="n">
        <v>1</v>
      </c>
      <c r="H67" s="3" t="n">
        <v>2</v>
      </c>
      <c r="I67" s="3" t="s">
        <v>18</v>
      </c>
      <c r="J67" s="3" t="n">
        <v>1</v>
      </c>
      <c r="K67" s="3" t="s">
        <v>44</v>
      </c>
      <c r="L67" s="3" t="n">
        <v>0</v>
      </c>
      <c r="M67" s="3" t="s">
        <v>1139</v>
      </c>
      <c r="N67" s="1" t="s">
        <v>2517</v>
      </c>
      <c r="O67" s="3" t="s">
        <v>21</v>
      </c>
    </row>
    <row r="68" customFormat="false" ht="12.75" hidden="false" customHeight="false" outlineLevel="0" collapsed="false">
      <c r="A68" s="1" t="s">
        <v>2502</v>
      </c>
      <c r="B68" s="1" t="s">
        <v>2503</v>
      </c>
      <c r="C68" s="2" t="n">
        <v>44082.552037037</v>
      </c>
      <c r="D68" s="1" t="n">
        <v>46.289626818</v>
      </c>
      <c r="E68" s="1" t="n">
        <v>-60.61320184</v>
      </c>
      <c r="F68" s="3" t="s">
        <v>2582</v>
      </c>
      <c r="G68" s="3" t="n">
        <v>1</v>
      </c>
      <c r="H68" s="3" t="n">
        <v>2</v>
      </c>
      <c r="I68" s="3" t="s">
        <v>18</v>
      </c>
      <c r="J68" s="3" t="n">
        <v>1</v>
      </c>
      <c r="K68" s="3" t="s">
        <v>44</v>
      </c>
      <c r="L68" s="3" t="n">
        <v>0</v>
      </c>
      <c r="M68" s="3" t="s">
        <v>1139</v>
      </c>
      <c r="N68" s="1" t="s">
        <v>2517</v>
      </c>
      <c r="O68" s="3" t="s">
        <v>21</v>
      </c>
    </row>
    <row r="69" customFormat="false" ht="12.75" hidden="false" customHeight="false" outlineLevel="0" collapsed="false">
      <c r="A69" s="1" t="s">
        <v>2502</v>
      </c>
      <c r="B69" s="1" t="s">
        <v>2503</v>
      </c>
      <c r="C69" s="2" t="n">
        <v>44082.5521527778</v>
      </c>
      <c r="D69" s="1" t="n">
        <v>46.289521411</v>
      </c>
      <c r="E69" s="1" t="n">
        <v>-60.613239509</v>
      </c>
      <c r="F69" s="3" t="s">
        <v>2583</v>
      </c>
      <c r="G69" s="3" t="n">
        <v>1</v>
      </c>
      <c r="H69" s="3" t="n">
        <v>2</v>
      </c>
      <c r="I69" s="3" t="s">
        <v>18</v>
      </c>
      <c r="J69" s="3" t="n">
        <v>1</v>
      </c>
      <c r="K69" s="3" t="s">
        <v>44</v>
      </c>
      <c r="L69" s="3" t="n">
        <v>0</v>
      </c>
      <c r="M69" s="3" t="s">
        <v>1139</v>
      </c>
      <c r="N69" s="1" t="s">
        <v>2540</v>
      </c>
      <c r="O69" s="3" t="s">
        <v>21</v>
      </c>
    </row>
    <row r="70" customFormat="false" ht="12.75" hidden="false" customHeight="false" outlineLevel="0" collapsed="false">
      <c r="A70" s="1" t="s">
        <v>2502</v>
      </c>
      <c r="B70" s="1" t="s">
        <v>2503</v>
      </c>
      <c r="C70" s="2" t="n">
        <v>44082.5522685185</v>
      </c>
      <c r="D70" s="1" t="n">
        <v>46.289418944</v>
      </c>
      <c r="E70" s="1" t="n">
        <v>-60.613227739</v>
      </c>
      <c r="F70" s="3" t="s">
        <v>2584</v>
      </c>
      <c r="G70" s="3" t="n">
        <v>1</v>
      </c>
      <c r="H70" s="3" t="n">
        <v>2</v>
      </c>
      <c r="I70" s="3" t="s">
        <v>18</v>
      </c>
      <c r="J70" s="3" t="n">
        <v>1</v>
      </c>
      <c r="K70" s="3" t="s">
        <v>44</v>
      </c>
      <c r="L70" s="3" t="n">
        <v>0</v>
      </c>
      <c r="M70" s="3" t="s">
        <v>1139</v>
      </c>
      <c r="N70" s="1" t="s">
        <v>2540</v>
      </c>
      <c r="O70" s="3" t="s">
        <v>21</v>
      </c>
    </row>
    <row r="71" customFormat="false" ht="12.75" hidden="false" customHeight="false" outlineLevel="0" collapsed="false">
      <c r="A71" s="1" t="s">
        <v>2502</v>
      </c>
      <c r="B71" s="1" t="s">
        <v>2503</v>
      </c>
      <c r="C71" s="2" t="n">
        <v>44082.5523842593</v>
      </c>
      <c r="D71" s="1" t="n">
        <v>46.289297493</v>
      </c>
      <c r="E71" s="1" t="n">
        <v>-60.6132408</v>
      </c>
      <c r="F71" s="3" t="s">
        <v>2585</v>
      </c>
      <c r="G71" s="3" t="n">
        <v>1</v>
      </c>
      <c r="H71" s="3" t="n">
        <v>2</v>
      </c>
      <c r="I71" s="3" t="s">
        <v>18</v>
      </c>
      <c r="J71" s="3" t="n">
        <v>1</v>
      </c>
      <c r="K71" s="3" t="s">
        <v>44</v>
      </c>
      <c r="L71" s="3" t="n">
        <v>0</v>
      </c>
      <c r="M71" s="3" t="s">
        <v>1139</v>
      </c>
      <c r="N71" s="1" t="s">
        <v>2540</v>
      </c>
      <c r="O71" s="3" t="s">
        <v>21</v>
      </c>
    </row>
    <row r="72" customFormat="false" ht="12.75" hidden="false" customHeight="false" outlineLevel="0" collapsed="false">
      <c r="A72" s="1" t="s">
        <v>2502</v>
      </c>
      <c r="B72" s="1" t="s">
        <v>2503</v>
      </c>
      <c r="C72" s="2" t="n">
        <v>44082.5525115741</v>
      </c>
      <c r="D72" s="1" t="n">
        <v>46.289164089</v>
      </c>
      <c r="E72" s="1" t="n">
        <v>-60.613212443</v>
      </c>
      <c r="F72" s="3" t="s">
        <v>2586</v>
      </c>
      <c r="G72" s="3" t="n">
        <v>1</v>
      </c>
      <c r="H72" s="3" t="n">
        <v>2</v>
      </c>
      <c r="I72" s="3" t="s">
        <v>18</v>
      </c>
      <c r="J72" s="3" t="n">
        <v>1</v>
      </c>
      <c r="K72" s="3" t="s">
        <v>44</v>
      </c>
      <c r="L72" s="3" t="n">
        <v>0</v>
      </c>
      <c r="M72" s="3" t="s">
        <v>1139</v>
      </c>
      <c r="N72" s="1" t="s">
        <v>2587</v>
      </c>
      <c r="O72" s="3" t="s">
        <v>21</v>
      </c>
    </row>
    <row r="73" customFormat="false" ht="12.75" hidden="false" customHeight="false" outlineLevel="0" collapsed="false">
      <c r="A73" s="1" t="s">
        <v>2502</v>
      </c>
      <c r="B73" s="1" t="s">
        <v>2503</v>
      </c>
      <c r="C73" s="2" t="n">
        <v>44082.5525925926</v>
      </c>
      <c r="D73" s="1" t="n">
        <v>46.289098017</v>
      </c>
      <c r="E73" s="1" t="n">
        <v>-60.613206052</v>
      </c>
      <c r="F73" s="3" t="s">
        <v>2588</v>
      </c>
      <c r="G73" s="3" t="n">
        <v>1</v>
      </c>
      <c r="H73" s="3" t="n">
        <v>2</v>
      </c>
      <c r="I73" s="3" t="s">
        <v>18</v>
      </c>
      <c r="J73" s="3" t="n">
        <v>1</v>
      </c>
      <c r="K73" s="3" t="s">
        <v>44</v>
      </c>
      <c r="L73" s="3" t="n">
        <v>0</v>
      </c>
      <c r="M73" s="3" t="s">
        <v>1139</v>
      </c>
      <c r="N73" s="1" t="s">
        <v>2589</v>
      </c>
      <c r="O73" s="3" t="s">
        <v>21</v>
      </c>
    </row>
    <row r="74" customFormat="false" ht="12.75" hidden="false" customHeight="false" outlineLevel="0" collapsed="false">
      <c r="A74" s="1" t="s">
        <v>2502</v>
      </c>
      <c r="B74" s="1" t="s">
        <v>2503</v>
      </c>
      <c r="C74" s="2" t="n">
        <v>44082.5527314815</v>
      </c>
      <c r="D74" s="1" t="n">
        <v>46.288990898</v>
      </c>
      <c r="E74" s="1" t="n">
        <v>-60.613169493</v>
      </c>
      <c r="F74" s="3" t="s">
        <v>2590</v>
      </c>
      <c r="G74" s="3" t="n">
        <v>1</v>
      </c>
      <c r="H74" s="3" t="n">
        <v>2</v>
      </c>
      <c r="I74" s="3" t="s">
        <v>18</v>
      </c>
      <c r="J74" s="3" t="n">
        <v>1</v>
      </c>
      <c r="K74" s="3" t="s">
        <v>44</v>
      </c>
      <c r="L74" s="3" t="n">
        <v>0</v>
      </c>
      <c r="M74" s="3" t="s">
        <v>1139</v>
      </c>
      <c r="N74" s="1" t="s">
        <v>2591</v>
      </c>
      <c r="O74" s="3" t="s">
        <v>21</v>
      </c>
    </row>
    <row r="75" customFormat="false" ht="12.75" hidden="false" customHeight="false" outlineLevel="0" collapsed="false">
      <c r="A75" s="1" t="s">
        <v>2502</v>
      </c>
      <c r="B75" s="1" t="s">
        <v>2503</v>
      </c>
      <c r="C75" s="2" t="n">
        <v>44082.5528472222</v>
      </c>
      <c r="D75" s="1" t="n">
        <v>46.288883789</v>
      </c>
      <c r="E75" s="1" t="n">
        <v>-60.613164565</v>
      </c>
      <c r="F75" s="3" t="s">
        <v>2592</v>
      </c>
      <c r="G75" s="3" t="n">
        <v>1</v>
      </c>
      <c r="H75" s="3" t="n">
        <v>2</v>
      </c>
      <c r="I75" s="3" t="s">
        <v>18</v>
      </c>
      <c r="J75" s="3" t="n">
        <v>1</v>
      </c>
      <c r="K75" s="3" t="s">
        <v>44</v>
      </c>
      <c r="L75" s="3" t="n">
        <v>0</v>
      </c>
      <c r="M75" s="3" t="s">
        <v>1139</v>
      </c>
      <c r="N75" s="1" t="s">
        <v>2540</v>
      </c>
      <c r="O75" s="3" t="s">
        <v>21</v>
      </c>
    </row>
    <row r="76" customFormat="false" ht="12.75" hidden="false" customHeight="false" outlineLevel="0" collapsed="false">
      <c r="A76" s="1" t="s">
        <v>2502</v>
      </c>
      <c r="B76" s="1" t="s">
        <v>2503</v>
      </c>
      <c r="C76" s="2" t="n">
        <v>44082.552962963</v>
      </c>
      <c r="D76" s="1" t="n">
        <v>46.288778173</v>
      </c>
      <c r="E76" s="1" t="n">
        <v>-60.613177636</v>
      </c>
      <c r="F76" s="3" t="s">
        <v>2593</v>
      </c>
      <c r="G76" s="3" t="n">
        <v>1</v>
      </c>
      <c r="H76" s="3" t="n">
        <v>2</v>
      </c>
      <c r="I76" s="3" t="s">
        <v>18</v>
      </c>
      <c r="J76" s="3" t="n">
        <v>1</v>
      </c>
      <c r="K76" s="3" t="s">
        <v>44</v>
      </c>
      <c r="L76" s="3" t="n">
        <v>0</v>
      </c>
      <c r="M76" s="3" t="s">
        <v>1139</v>
      </c>
      <c r="N76" s="1" t="s">
        <v>2540</v>
      </c>
      <c r="O76" s="3" t="s">
        <v>21</v>
      </c>
    </row>
    <row r="77" customFormat="false" ht="12.75" hidden="false" customHeight="false" outlineLevel="0" collapsed="false">
      <c r="A77" s="1" t="s">
        <v>2502</v>
      </c>
      <c r="B77" s="1" t="s">
        <v>2503</v>
      </c>
      <c r="C77" s="2" t="n">
        <v>44082.5530787037</v>
      </c>
      <c r="D77" s="1" t="n">
        <v>46.288655568</v>
      </c>
      <c r="E77" s="1" t="n">
        <v>-60.613155379</v>
      </c>
      <c r="F77" s="3" t="s">
        <v>2594</v>
      </c>
      <c r="G77" s="3" t="n">
        <v>1</v>
      </c>
      <c r="H77" s="3" t="n">
        <v>2</v>
      </c>
      <c r="I77" s="3" t="s">
        <v>18</v>
      </c>
      <c r="J77" s="3" t="n">
        <v>1</v>
      </c>
      <c r="K77" s="3" t="s">
        <v>44</v>
      </c>
      <c r="L77" s="3" t="n">
        <v>0</v>
      </c>
      <c r="M77" s="3" t="s">
        <v>1139</v>
      </c>
      <c r="N77" s="1" t="s">
        <v>2540</v>
      </c>
      <c r="O77" s="3" t="s">
        <v>21</v>
      </c>
    </row>
    <row r="78" customFormat="false" ht="12.75" hidden="false" customHeight="false" outlineLevel="0" collapsed="false">
      <c r="A78" s="1" t="s">
        <v>2502</v>
      </c>
      <c r="B78" s="1" t="s">
        <v>2503</v>
      </c>
      <c r="C78" s="2" t="n">
        <v>44082.5531944444</v>
      </c>
      <c r="D78" s="1" t="n">
        <v>46.288552391</v>
      </c>
      <c r="E78" s="1" t="n">
        <v>-60.613161946</v>
      </c>
      <c r="F78" s="3" t="s">
        <v>2595</v>
      </c>
      <c r="G78" s="3" t="n">
        <v>1</v>
      </c>
      <c r="H78" s="3" t="n">
        <v>2</v>
      </c>
      <c r="I78" s="3" t="s">
        <v>18</v>
      </c>
      <c r="J78" s="3" t="n">
        <v>1</v>
      </c>
      <c r="K78" s="3" t="s">
        <v>44</v>
      </c>
      <c r="L78" s="3" t="n">
        <v>0</v>
      </c>
      <c r="M78" s="3" t="s">
        <v>1139</v>
      </c>
      <c r="N78" s="1" t="s">
        <v>2540</v>
      </c>
      <c r="O78" s="3" t="s">
        <v>21</v>
      </c>
    </row>
    <row r="79" customFormat="false" ht="12.75" hidden="false" customHeight="false" outlineLevel="0" collapsed="false">
      <c r="A79" s="1" t="s">
        <v>2502</v>
      </c>
      <c r="B79" s="1" t="s">
        <v>2503</v>
      </c>
      <c r="C79" s="2" t="n">
        <v>44082.5533101852</v>
      </c>
      <c r="D79" s="1" t="n">
        <v>46.288492576</v>
      </c>
      <c r="E79" s="1" t="n">
        <v>-60.613142459</v>
      </c>
      <c r="F79" s="3" t="s">
        <v>2596</v>
      </c>
      <c r="G79" s="3" t="n">
        <v>1</v>
      </c>
      <c r="H79" s="3" t="n">
        <v>2</v>
      </c>
      <c r="I79" s="3" t="s">
        <v>18</v>
      </c>
      <c r="J79" s="3" t="n">
        <v>1</v>
      </c>
      <c r="K79" s="3" t="s">
        <v>44</v>
      </c>
      <c r="L79" s="3" t="n">
        <v>0</v>
      </c>
      <c r="M79" s="3" t="s">
        <v>1139</v>
      </c>
      <c r="N79" s="1" t="s">
        <v>2540</v>
      </c>
      <c r="O79" s="3" t="s">
        <v>21</v>
      </c>
    </row>
    <row r="80" customFormat="false" ht="12.75" hidden="false" customHeight="false" outlineLevel="0" collapsed="false">
      <c r="A80" s="1" t="s">
        <v>2502</v>
      </c>
      <c r="B80" s="1" t="s">
        <v>2503</v>
      </c>
      <c r="C80" s="2" t="n">
        <v>44082.5534259259</v>
      </c>
      <c r="D80" s="1" t="n">
        <v>46.288429693</v>
      </c>
      <c r="E80" s="1" t="n">
        <v>-60.613170897</v>
      </c>
      <c r="F80" s="3" t="s">
        <v>2597</v>
      </c>
      <c r="G80" s="3" t="n">
        <v>1</v>
      </c>
      <c r="H80" s="3" t="n">
        <v>2</v>
      </c>
      <c r="I80" s="3" t="s">
        <v>18</v>
      </c>
      <c r="J80" s="3" t="n">
        <v>1</v>
      </c>
      <c r="K80" s="3" t="s">
        <v>44</v>
      </c>
      <c r="L80" s="3" t="n">
        <v>0</v>
      </c>
      <c r="M80" s="3" t="s">
        <v>1139</v>
      </c>
      <c r="O80" s="3" t="s">
        <v>21</v>
      </c>
    </row>
    <row r="81" customFormat="false" ht="12.75" hidden="false" customHeight="false" outlineLevel="0" collapsed="false">
      <c r="A81" s="1" t="s">
        <v>2502</v>
      </c>
      <c r="B81" s="1" t="s">
        <v>2503</v>
      </c>
      <c r="C81" s="2" t="n">
        <v>44082.5535416667</v>
      </c>
      <c r="D81" s="1" t="n">
        <v>46.288387528</v>
      </c>
      <c r="E81" s="1" t="n">
        <v>-60.613136433</v>
      </c>
      <c r="F81" s="3" t="s">
        <v>2598</v>
      </c>
      <c r="G81" s="3" t="n">
        <v>1</v>
      </c>
      <c r="H81" s="3" t="n">
        <v>2</v>
      </c>
      <c r="I81" s="3" t="s">
        <v>18</v>
      </c>
      <c r="J81" s="3" t="n">
        <v>1</v>
      </c>
      <c r="K81" s="3" t="s">
        <v>44</v>
      </c>
      <c r="L81" s="3" t="n">
        <v>0</v>
      </c>
      <c r="M81" s="3" t="s">
        <v>1139</v>
      </c>
      <c r="N81" s="1" t="s">
        <v>2540</v>
      </c>
      <c r="O81" s="3" t="s">
        <v>21</v>
      </c>
    </row>
    <row r="82" customFormat="false" ht="12.75" hidden="false" customHeight="false" outlineLevel="0" collapsed="false">
      <c r="A82" s="1" t="s">
        <v>2502</v>
      </c>
      <c r="B82" s="1" t="s">
        <v>2503</v>
      </c>
      <c r="C82" s="2" t="n">
        <v>44082.5536574074</v>
      </c>
      <c r="D82" s="1" t="n">
        <v>46.288337116</v>
      </c>
      <c r="E82" s="1" t="n">
        <v>-60.613116135</v>
      </c>
      <c r="F82" s="3" t="s">
        <v>2599</v>
      </c>
      <c r="G82" s="3" t="n">
        <v>1</v>
      </c>
      <c r="H82" s="3" t="n">
        <v>2</v>
      </c>
      <c r="I82" s="3" t="s">
        <v>18</v>
      </c>
      <c r="J82" s="3" t="n">
        <v>1</v>
      </c>
      <c r="K82" s="3" t="s">
        <v>44</v>
      </c>
      <c r="L82" s="3" t="n">
        <v>0</v>
      </c>
      <c r="M82" s="3" t="s">
        <v>1139</v>
      </c>
      <c r="N82" s="1" t="s">
        <v>2540</v>
      </c>
      <c r="O82" s="3" t="s">
        <v>21</v>
      </c>
    </row>
    <row r="83" customFormat="false" ht="12.75" hidden="false" customHeight="false" outlineLevel="0" collapsed="false">
      <c r="A83" s="1" t="s">
        <v>2502</v>
      </c>
      <c r="B83" s="1" t="s">
        <v>2503</v>
      </c>
      <c r="C83" s="2" t="n">
        <v>44082.5537731481</v>
      </c>
      <c r="D83" s="1" t="n">
        <v>46.288271444</v>
      </c>
      <c r="E83" s="1" t="n">
        <v>-60.613068482</v>
      </c>
      <c r="F83" s="3" t="s">
        <v>2600</v>
      </c>
      <c r="G83" s="3" t="n">
        <v>1</v>
      </c>
      <c r="H83" s="3" t="n">
        <v>2</v>
      </c>
      <c r="I83" s="3" t="s">
        <v>18</v>
      </c>
      <c r="J83" s="3" t="n">
        <v>1</v>
      </c>
      <c r="K83" s="3" t="s">
        <v>44</v>
      </c>
      <c r="L83" s="3" t="n">
        <v>0</v>
      </c>
      <c r="M83" s="3" t="s">
        <v>1139</v>
      </c>
      <c r="N83" s="1" t="s">
        <v>2540</v>
      </c>
      <c r="O83" s="3" t="s">
        <v>21</v>
      </c>
    </row>
    <row r="84" customFormat="false" ht="12.75" hidden="false" customHeight="false" outlineLevel="0" collapsed="false">
      <c r="A84" s="1" t="s">
        <v>2502</v>
      </c>
      <c r="B84" s="1" t="s">
        <v>2503</v>
      </c>
      <c r="C84" s="2" t="n">
        <v>44082.5538888889</v>
      </c>
      <c r="D84" s="1" t="n">
        <v>46.28815957</v>
      </c>
      <c r="E84" s="1" t="n">
        <v>-60.613076309</v>
      </c>
      <c r="F84" s="3" t="s">
        <v>2601</v>
      </c>
      <c r="G84" s="3" t="n">
        <v>1</v>
      </c>
      <c r="H84" s="3" t="n">
        <v>2</v>
      </c>
      <c r="I84" s="3" t="s">
        <v>18</v>
      </c>
      <c r="J84" s="3" t="n">
        <v>1</v>
      </c>
      <c r="K84" s="3" t="s">
        <v>44</v>
      </c>
      <c r="L84" s="3" t="n">
        <v>0</v>
      </c>
      <c r="M84" s="3" t="s">
        <v>1139</v>
      </c>
      <c r="N84" s="1" t="s">
        <v>2540</v>
      </c>
      <c r="O84" s="3" t="s">
        <v>21</v>
      </c>
    </row>
    <row r="85" customFormat="false" ht="12.75" hidden="false" customHeight="false" outlineLevel="0" collapsed="false">
      <c r="A85" s="1" t="s">
        <v>2502</v>
      </c>
      <c r="B85" s="1" t="s">
        <v>2503</v>
      </c>
      <c r="C85" s="2" t="n">
        <v>44082.5540046296</v>
      </c>
      <c r="D85" s="1" t="n">
        <v>46.28807259</v>
      </c>
      <c r="E85" s="1" t="n">
        <v>-60.613044428</v>
      </c>
      <c r="F85" s="3" t="s">
        <v>2602</v>
      </c>
      <c r="G85" s="3" t="n">
        <v>1</v>
      </c>
      <c r="H85" s="3" t="n">
        <v>2</v>
      </c>
      <c r="I85" s="3" t="s">
        <v>18</v>
      </c>
      <c r="J85" s="3" t="n">
        <v>1</v>
      </c>
      <c r="K85" s="3" t="s">
        <v>44</v>
      </c>
      <c r="L85" s="3" t="n">
        <v>0</v>
      </c>
      <c r="M85" s="3" t="s">
        <v>1139</v>
      </c>
      <c r="N85" s="1" t="s">
        <v>2540</v>
      </c>
      <c r="O85" s="3" t="s">
        <v>21</v>
      </c>
    </row>
    <row r="86" customFormat="false" ht="12.75" hidden="false" customHeight="false" outlineLevel="0" collapsed="false">
      <c r="A86" s="1" t="s">
        <v>2502</v>
      </c>
      <c r="B86" s="1" t="s">
        <v>2503</v>
      </c>
      <c r="C86" s="2" t="n">
        <v>44082.5541203704</v>
      </c>
      <c r="D86" s="1" t="n">
        <v>46.287977792</v>
      </c>
      <c r="E86" s="1" t="n">
        <v>-60.613040544</v>
      </c>
      <c r="F86" s="3" t="s">
        <v>2603</v>
      </c>
      <c r="G86" s="3" t="n">
        <v>1</v>
      </c>
      <c r="H86" s="3" t="n">
        <v>2</v>
      </c>
      <c r="I86" s="3" t="s">
        <v>18</v>
      </c>
      <c r="J86" s="3" t="n">
        <v>1</v>
      </c>
      <c r="K86" s="3" t="s">
        <v>44</v>
      </c>
      <c r="L86" s="3" t="n">
        <v>0</v>
      </c>
      <c r="M86" s="3" t="s">
        <v>1139</v>
      </c>
      <c r="N86" s="1" t="s">
        <v>2517</v>
      </c>
      <c r="O86" s="3" t="s">
        <v>21</v>
      </c>
    </row>
    <row r="87" customFormat="false" ht="12.75" hidden="false" customHeight="false" outlineLevel="0" collapsed="false">
      <c r="A87" s="1" t="s">
        <v>2502</v>
      </c>
      <c r="B87" s="1" t="s">
        <v>2503</v>
      </c>
      <c r="C87" s="2" t="n">
        <v>44082.5542361111</v>
      </c>
      <c r="D87" s="1" t="n">
        <v>46.287890197</v>
      </c>
      <c r="E87" s="1" t="n">
        <v>-60.613009553</v>
      </c>
      <c r="F87" s="3" t="s">
        <v>2604</v>
      </c>
      <c r="G87" s="3" t="n">
        <v>1</v>
      </c>
      <c r="H87" s="3" t="n">
        <v>2</v>
      </c>
      <c r="I87" s="3" t="s">
        <v>18</v>
      </c>
      <c r="J87" s="3" t="n">
        <v>1</v>
      </c>
      <c r="K87" s="3" t="s">
        <v>44</v>
      </c>
      <c r="L87" s="3" t="n">
        <v>0</v>
      </c>
      <c r="M87" s="3" t="s">
        <v>1139</v>
      </c>
      <c r="N87" s="1" t="s">
        <v>2517</v>
      </c>
      <c r="O87" s="3" t="s">
        <v>21</v>
      </c>
    </row>
    <row r="88" customFormat="false" ht="12.75" hidden="false" customHeight="false" outlineLevel="0" collapsed="false">
      <c r="A88" s="1" t="s">
        <v>2502</v>
      </c>
      <c r="B88" s="1" t="s">
        <v>2503</v>
      </c>
      <c r="C88" s="2" t="n">
        <v>44082.5543518403</v>
      </c>
      <c r="D88" s="1" t="n">
        <v>46.287830549</v>
      </c>
      <c r="E88" s="1" t="n">
        <v>-60.612997715</v>
      </c>
      <c r="F88" s="3" t="s">
        <v>2605</v>
      </c>
      <c r="G88" s="3" t="n">
        <v>1</v>
      </c>
      <c r="H88" s="3" t="n">
        <v>2</v>
      </c>
      <c r="I88" s="3" t="s">
        <v>18</v>
      </c>
      <c r="J88" s="3" t="n">
        <v>1</v>
      </c>
      <c r="K88" s="3" t="s">
        <v>44</v>
      </c>
      <c r="L88" s="3" t="n">
        <v>0</v>
      </c>
      <c r="M88" s="3" t="s">
        <v>1139</v>
      </c>
      <c r="N88" s="1" t="s">
        <v>2517</v>
      </c>
      <c r="O88" s="3" t="s">
        <v>21</v>
      </c>
    </row>
    <row r="89" customFormat="false" ht="12.75" hidden="false" customHeight="false" outlineLevel="0" collapsed="false">
      <c r="A89" s="1" t="s">
        <v>2502</v>
      </c>
      <c r="B89" s="1" t="s">
        <v>2503</v>
      </c>
      <c r="C89" s="2" t="n">
        <v>44082.5544676273</v>
      </c>
      <c r="D89" s="1" t="n">
        <v>46.287713334</v>
      </c>
      <c r="E89" s="1" t="n">
        <v>-60.612968207</v>
      </c>
      <c r="F89" s="3" t="s">
        <v>2606</v>
      </c>
      <c r="G89" s="3" t="n">
        <v>1</v>
      </c>
      <c r="H89" s="3" t="n">
        <v>1</v>
      </c>
      <c r="I89" s="3" t="s">
        <v>18</v>
      </c>
      <c r="J89" s="3" t="n">
        <v>1</v>
      </c>
      <c r="K89" s="3" t="s">
        <v>44</v>
      </c>
      <c r="L89" s="3" t="n">
        <v>0</v>
      </c>
      <c r="M89" s="3" t="s">
        <v>1139</v>
      </c>
      <c r="N89" s="1" t="s">
        <v>2517</v>
      </c>
      <c r="O89" s="3" t="s">
        <v>21</v>
      </c>
    </row>
    <row r="90" customFormat="false" ht="12.75" hidden="false" customHeight="false" outlineLevel="0" collapsed="false">
      <c r="A90" s="1" t="s">
        <v>2502</v>
      </c>
      <c r="B90" s="1" t="s">
        <v>2503</v>
      </c>
      <c r="C90" s="2" t="n">
        <v>44082.5545833565</v>
      </c>
      <c r="D90" s="1" t="n">
        <v>46.287615334</v>
      </c>
      <c r="E90" s="1" t="n">
        <v>-60.612969044</v>
      </c>
      <c r="F90" s="3" t="s">
        <v>2607</v>
      </c>
      <c r="G90" s="3" t="n">
        <v>1</v>
      </c>
      <c r="H90" s="3" t="n">
        <v>1</v>
      </c>
      <c r="I90" s="3" t="s">
        <v>18</v>
      </c>
      <c r="J90" s="3" t="n">
        <v>1</v>
      </c>
      <c r="K90" s="3" t="s">
        <v>44</v>
      </c>
      <c r="L90" s="3" t="n">
        <v>0</v>
      </c>
      <c r="M90" s="3" t="s">
        <v>1139</v>
      </c>
      <c r="N90" s="1" t="s">
        <v>2517</v>
      </c>
      <c r="O90" s="3" t="s">
        <v>21</v>
      </c>
    </row>
    <row r="91" customFormat="false" ht="12.75" hidden="false" customHeight="false" outlineLevel="0" collapsed="false">
      <c r="A91" s="1" t="s">
        <v>2502</v>
      </c>
      <c r="B91" s="1" t="s">
        <v>2503</v>
      </c>
      <c r="C91" s="2" t="n">
        <v>44082.5546759375</v>
      </c>
      <c r="D91" s="1" t="n">
        <v>46.287526191</v>
      </c>
      <c r="E91" s="1" t="n">
        <v>-60.612953497</v>
      </c>
      <c r="F91" s="3" t="s">
        <v>2608</v>
      </c>
      <c r="G91" s="3" t="n">
        <v>1</v>
      </c>
      <c r="H91" s="3" t="n">
        <v>1</v>
      </c>
      <c r="I91" s="3" t="s">
        <v>18</v>
      </c>
      <c r="J91" s="3" t="n">
        <v>1</v>
      </c>
      <c r="K91" s="3" t="s">
        <v>44</v>
      </c>
      <c r="L91" s="3" t="n">
        <v>0</v>
      </c>
      <c r="M91" s="3" t="s">
        <v>1139</v>
      </c>
      <c r="N91" s="1" t="s">
        <v>2609</v>
      </c>
      <c r="O91" s="3" t="s">
        <v>21</v>
      </c>
    </row>
    <row r="92" customFormat="false" ht="12.75" hidden="false" customHeight="false" outlineLevel="0" collapsed="false">
      <c r="A92" s="1" t="s">
        <v>2502</v>
      </c>
      <c r="B92" s="1" t="s">
        <v>2503</v>
      </c>
      <c r="C92" s="2" t="n">
        <v>44082.5548148264</v>
      </c>
      <c r="D92" s="1" t="n">
        <v>46.287411597</v>
      </c>
      <c r="E92" s="1" t="n">
        <v>-60.612955164</v>
      </c>
      <c r="F92" s="3" t="s">
        <v>2610</v>
      </c>
      <c r="G92" s="3" t="n">
        <v>1</v>
      </c>
      <c r="H92" s="3" t="n">
        <v>1</v>
      </c>
      <c r="I92" s="3" t="s">
        <v>18</v>
      </c>
      <c r="J92" s="3" t="n">
        <v>1</v>
      </c>
      <c r="K92" s="3" t="s">
        <v>44</v>
      </c>
      <c r="L92" s="3" t="n">
        <v>0</v>
      </c>
      <c r="M92" s="3" t="s">
        <v>1139</v>
      </c>
      <c r="N92" s="1" t="s">
        <v>2517</v>
      </c>
      <c r="O92" s="3" t="s">
        <v>21</v>
      </c>
    </row>
    <row r="93" customFormat="false" ht="12.75" hidden="false" customHeight="false" outlineLevel="0" collapsed="false">
      <c r="A93" s="1" t="s">
        <v>2502</v>
      </c>
      <c r="B93" s="1" t="s">
        <v>2503</v>
      </c>
      <c r="C93" s="2" t="n">
        <v>44082.5549305671</v>
      </c>
      <c r="D93" s="1" t="n">
        <v>46.287346195</v>
      </c>
      <c r="E93" s="1" t="n">
        <v>-60.612900646</v>
      </c>
      <c r="F93" s="3" t="s">
        <v>2611</v>
      </c>
      <c r="G93" s="3" t="n">
        <v>1</v>
      </c>
      <c r="H93" s="3" t="n">
        <v>1</v>
      </c>
      <c r="I93" s="3" t="s">
        <v>18</v>
      </c>
      <c r="J93" s="3" t="n">
        <v>1</v>
      </c>
      <c r="K93" s="3" t="s">
        <v>44</v>
      </c>
      <c r="L93" s="3" t="n">
        <v>0</v>
      </c>
      <c r="M93" s="3" t="s">
        <v>1139</v>
      </c>
      <c r="N93" s="1" t="s">
        <v>2517</v>
      </c>
      <c r="O93" s="3" t="s">
        <v>21</v>
      </c>
    </row>
    <row r="94" customFormat="false" ht="12.75" hidden="false" customHeight="false" outlineLevel="0" collapsed="false">
      <c r="A94" s="1" t="s">
        <v>2502</v>
      </c>
      <c r="B94" s="1" t="s">
        <v>2503</v>
      </c>
      <c r="C94" s="2" t="n">
        <v>44082.5550462963</v>
      </c>
      <c r="D94" s="1" t="n">
        <v>46.287255656</v>
      </c>
      <c r="E94" s="1" t="n">
        <v>-60.612863971</v>
      </c>
      <c r="F94" s="3" t="s">
        <v>2612</v>
      </c>
      <c r="G94" s="3" t="n">
        <v>1</v>
      </c>
      <c r="H94" s="3" t="n">
        <v>3</v>
      </c>
      <c r="I94" s="3" t="s">
        <v>18</v>
      </c>
      <c r="J94" s="3" t="n">
        <v>1</v>
      </c>
      <c r="K94" s="3" t="s">
        <v>44</v>
      </c>
      <c r="L94" s="3" t="n">
        <v>0</v>
      </c>
      <c r="M94" s="3" t="s">
        <v>1139</v>
      </c>
      <c r="N94" s="1" t="s">
        <v>2540</v>
      </c>
      <c r="O94" s="3" t="s">
        <v>21</v>
      </c>
    </row>
    <row r="95" customFormat="false" ht="12.75" hidden="false" customHeight="false" outlineLevel="0" collapsed="false">
      <c r="A95" s="1" t="s">
        <v>2502</v>
      </c>
      <c r="B95" s="1" t="s">
        <v>2503</v>
      </c>
      <c r="C95" s="2" t="n">
        <v>44082.555162037</v>
      </c>
      <c r="D95" s="1" t="n">
        <v>46.287159461</v>
      </c>
      <c r="E95" s="1" t="n">
        <v>-60.612854968</v>
      </c>
      <c r="F95" s="3" t="s">
        <v>2613</v>
      </c>
      <c r="G95" s="3" t="n">
        <v>1</v>
      </c>
      <c r="H95" s="3" t="n">
        <v>3</v>
      </c>
      <c r="I95" s="3" t="s">
        <v>18</v>
      </c>
      <c r="J95" s="3" t="n">
        <v>0</v>
      </c>
      <c r="K95" s="3" t="s">
        <v>44</v>
      </c>
      <c r="L95" s="3" t="n">
        <v>0</v>
      </c>
      <c r="M95" s="3" t="s">
        <v>1139</v>
      </c>
      <c r="N95" s="1" t="s">
        <v>2540</v>
      </c>
      <c r="O95" s="3" t="s">
        <v>21</v>
      </c>
    </row>
    <row r="96" customFormat="false" ht="12.75" hidden="false" customHeight="false" outlineLevel="0" collapsed="false">
      <c r="A96" s="1" t="s">
        <v>2502</v>
      </c>
      <c r="B96" s="1" t="s">
        <v>2503</v>
      </c>
      <c r="C96" s="2" t="n">
        <v>44082.5552777778</v>
      </c>
      <c r="D96" s="1" t="n">
        <v>46.287090474</v>
      </c>
      <c r="E96" s="1" t="n">
        <v>-60.612771049</v>
      </c>
      <c r="F96" s="3" t="s">
        <v>2614</v>
      </c>
      <c r="G96" s="3" t="n">
        <v>1</v>
      </c>
      <c r="H96" s="3" t="n">
        <v>3</v>
      </c>
      <c r="I96" s="3" t="s">
        <v>18</v>
      </c>
      <c r="J96" s="3" t="n">
        <v>1</v>
      </c>
      <c r="K96" s="3" t="s">
        <v>44</v>
      </c>
      <c r="L96" s="3" t="n">
        <v>0</v>
      </c>
      <c r="M96" s="3" t="s">
        <v>1139</v>
      </c>
      <c r="N96" s="1" t="s">
        <v>2540</v>
      </c>
      <c r="O96" s="3" t="s">
        <v>21</v>
      </c>
    </row>
    <row r="97" customFormat="false" ht="12.75" hidden="false" customHeight="false" outlineLevel="0" collapsed="false">
      <c r="A97" s="1" t="s">
        <v>2502</v>
      </c>
      <c r="B97" s="1" t="s">
        <v>2503</v>
      </c>
      <c r="C97" s="2" t="n">
        <v>44082.5553935185</v>
      </c>
      <c r="D97" s="1" t="n">
        <v>46.287011222</v>
      </c>
      <c r="E97" s="1" t="n">
        <v>-60.612689639</v>
      </c>
      <c r="F97" s="3" t="s">
        <v>2615</v>
      </c>
      <c r="G97" s="3" t="n">
        <v>1</v>
      </c>
      <c r="H97" s="3" t="n">
        <v>3</v>
      </c>
      <c r="I97" s="3" t="s">
        <v>18</v>
      </c>
      <c r="J97" s="3" t="n">
        <v>0</v>
      </c>
      <c r="K97" s="3" t="s">
        <v>44</v>
      </c>
      <c r="L97" s="3" t="n">
        <v>0</v>
      </c>
      <c r="M97" s="3" t="s">
        <v>1139</v>
      </c>
      <c r="N97" s="1" t="s">
        <v>2540</v>
      </c>
      <c r="O97" s="3" t="s">
        <v>21</v>
      </c>
    </row>
    <row r="98" customFormat="false" ht="12.75" hidden="false" customHeight="false" outlineLevel="0" collapsed="false">
      <c r="A98" s="1" t="s">
        <v>2502</v>
      </c>
      <c r="B98" s="1" t="s">
        <v>2503</v>
      </c>
      <c r="C98" s="2" t="n">
        <v>44082.5555092593</v>
      </c>
      <c r="D98" s="1" t="n">
        <v>46.286968528</v>
      </c>
      <c r="E98" s="1" t="n">
        <v>-60.61262679</v>
      </c>
      <c r="F98" s="3" t="s">
        <v>2616</v>
      </c>
      <c r="G98" s="3" t="n">
        <v>1</v>
      </c>
      <c r="H98" s="3" t="n">
        <v>3</v>
      </c>
      <c r="I98" s="3" t="s">
        <v>18</v>
      </c>
      <c r="J98" s="3" t="n">
        <v>0</v>
      </c>
      <c r="K98" s="3" t="s">
        <v>44</v>
      </c>
      <c r="L98" s="3" t="n">
        <v>0</v>
      </c>
      <c r="M98" s="3" t="s">
        <v>1139</v>
      </c>
      <c r="N98" s="1" t="s">
        <v>2540</v>
      </c>
      <c r="O98" s="3" t="s">
        <v>21</v>
      </c>
    </row>
    <row r="99" customFormat="false" ht="12.75" hidden="false" customHeight="false" outlineLevel="0" collapsed="false">
      <c r="A99" s="1" t="s">
        <v>2502</v>
      </c>
      <c r="B99" s="1" t="s">
        <v>2503</v>
      </c>
      <c r="C99" s="2" t="n">
        <v>44082.555625</v>
      </c>
      <c r="D99" s="1" t="n">
        <v>46.286902202</v>
      </c>
      <c r="E99" s="1" t="n">
        <v>-60.61254905</v>
      </c>
      <c r="F99" s="3" t="s">
        <v>2617</v>
      </c>
      <c r="G99" s="3" t="n">
        <v>1</v>
      </c>
      <c r="H99" s="3" t="n">
        <v>3</v>
      </c>
      <c r="I99" s="3" t="s">
        <v>18</v>
      </c>
      <c r="J99" s="3" t="n">
        <v>0</v>
      </c>
      <c r="K99" s="3" t="s">
        <v>44</v>
      </c>
      <c r="L99" s="3" t="n">
        <v>0</v>
      </c>
      <c r="M99" s="3" t="s">
        <v>1139</v>
      </c>
      <c r="N99" s="1" t="s">
        <v>2540</v>
      </c>
      <c r="O99" s="3" t="s">
        <v>21</v>
      </c>
    </row>
    <row r="100" customFormat="false" ht="12.75" hidden="false" customHeight="false" outlineLevel="0" collapsed="false">
      <c r="A100" s="1" t="s">
        <v>2502</v>
      </c>
      <c r="B100" s="1" t="s">
        <v>2503</v>
      </c>
      <c r="C100" s="2" t="n">
        <v>44082.5557407407</v>
      </c>
      <c r="D100" s="1" t="n">
        <v>46.286821264</v>
      </c>
      <c r="E100" s="1" t="n">
        <v>-60.612497437</v>
      </c>
      <c r="F100" s="3" t="s">
        <v>2618</v>
      </c>
      <c r="G100" s="3" t="n">
        <v>1</v>
      </c>
      <c r="H100" s="3" t="n">
        <v>2</v>
      </c>
      <c r="I100" s="3" t="s">
        <v>18</v>
      </c>
      <c r="J100" s="3" t="n">
        <v>1</v>
      </c>
      <c r="K100" s="3" t="s">
        <v>44</v>
      </c>
      <c r="L100" s="3" t="n">
        <v>0</v>
      </c>
      <c r="M100" s="3" t="s">
        <v>1139</v>
      </c>
      <c r="N100" s="1" t="s">
        <v>2540</v>
      </c>
      <c r="O100" s="3" t="s">
        <v>21</v>
      </c>
    </row>
    <row r="101" customFormat="false" ht="12.75" hidden="false" customHeight="false" outlineLevel="0" collapsed="false">
      <c r="A101" s="1" t="s">
        <v>2502</v>
      </c>
      <c r="B101" s="1" t="s">
        <v>2503</v>
      </c>
      <c r="C101" s="2" t="n">
        <v>44082.5558564815</v>
      </c>
      <c r="D101" s="1" t="n">
        <v>46.286723274</v>
      </c>
      <c r="E101" s="1" t="n">
        <v>-60.612481879</v>
      </c>
      <c r="F101" s="3" t="s">
        <v>2619</v>
      </c>
      <c r="G101" s="3" t="n">
        <v>1</v>
      </c>
      <c r="H101" s="3" t="n">
        <v>2</v>
      </c>
      <c r="I101" s="3" t="s">
        <v>18</v>
      </c>
      <c r="J101" s="3" t="n">
        <v>1</v>
      </c>
      <c r="K101" s="3" t="s">
        <v>44</v>
      </c>
      <c r="L101" s="3" t="n">
        <v>0</v>
      </c>
      <c r="M101" s="3" t="s">
        <v>1139</v>
      </c>
      <c r="N101" s="1" t="s">
        <v>2517</v>
      </c>
      <c r="O101" s="3" t="s">
        <v>21</v>
      </c>
    </row>
    <row r="102" customFormat="false" ht="12.75" hidden="false" customHeight="false" outlineLevel="0" collapsed="false">
      <c r="A102" s="1" t="s">
        <v>2502</v>
      </c>
      <c r="B102" s="1" t="s">
        <v>2503</v>
      </c>
      <c r="C102" s="2" t="n">
        <v>44082.5559722222</v>
      </c>
      <c r="D102" s="1" t="n">
        <v>46.286608979</v>
      </c>
      <c r="E102" s="1" t="n">
        <v>-60.612463848</v>
      </c>
      <c r="F102" s="3" t="s">
        <v>2620</v>
      </c>
      <c r="G102" s="3" t="n">
        <v>1</v>
      </c>
      <c r="H102" s="3" t="n">
        <v>2</v>
      </c>
      <c r="I102" s="3" t="s">
        <v>18</v>
      </c>
      <c r="J102" s="3" t="n">
        <v>1</v>
      </c>
      <c r="K102" s="3" t="s">
        <v>44</v>
      </c>
      <c r="L102" s="3" t="n">
        <v>0</v>
      </c>
      <c r="M102" s="3" t="s">
        <v>1139</v>
      </c>
      <c r="N102" s="1" t="s">
        <v>2517</v>
      </c>
      <c r="O102" s="3" t="s">
        <v>21</v>
      </c>
    </row>
    <row r="103" customFormat="false" ht="12.75" hidden="false" customHeight="false" outlineLevel="0" collapsed="false">
      <c r="A103" s="1" t="s">
        <v>2502</v>
      </c>
      <c r="B103" s="1" t="s">
        <v>2503</v>
      </c>
      <c r="C103" s="2" t="n">
        <v>44082.556087963</v>
      </c>
      <c r="D103" s="1" t="n">
        <v>46.286505439</v>
      </c>
      <c r="E103" s="1" t="n">
        <v>-60.612442388</v>
      </c>
      <c r="F103" s="3" t="s">
        <v>2621</v>
      </c>
      <c r="G103" s="3" t="n">
        <v>1</v>
      </c>
      <c r="H103" s="3" t="n">
        <v>2</v>
      </c>
      <c r="I103" s="3" t="s">
        <v>18</v>
      </c>
      <c r="J103" s="3" t="n">
        <v>1</v>
      </c>
      <c r="K103" s="3" t="s">
        <v>44</v>
      </c>
      <c r="L103" s="3" t="n">
        <v>0</v>
      </c>
      <c r="M103" s="3" t="s">
        <v>1139</v>
      </c>
      <c r="N103" s="1" t="s">
        <v>2517</v>
      </c>
      <c r="O103" s="3" t="s">
        <v>21</v>
      </c>
    </row>
    <row r="104" customFormat="false" ht="12.75" hidden="false" customHeight="false" outlineLevel="0" collapsed="false">
      <c r="A104" s="1" t="s">
        <v>2502</v>
      </c>
      <c r="B104" s="1" t="s">
        <v>2503</v>
      </c>
      <c r="C104" s="2" t="n">
        <v>44082.5562037037</v>
      </c>
      <c r="D104" s="1" t="n">
        <v>46.286419867</v>
      </c>
      <c r="E104" s="1" t="n">
        <v>-60.612405831</v>
      </c>
      <c r="F104" s="3" t="s">
        <v>2622</v>
      </c>
      <c r="G104" s="3" t="n">
        <v>1</v>
      </c>
      <c r="H104" s="3" t="n">
        <v>2</v>
      </c>
      <c r="I104" s="3" t="s">
        <v>18</v>
      </c>
      <c r="J104" s="3" t="n">
        <v>1</v>
      </c>
      <c r="K104" s="3" t="s">
        <v>44</v>
      </c>
      <c r="L104" s="3" t="n">
        <v>0</v>
      </c>
      <c r="M104" s="3" t="s">
        <v>1139</v>
      </c>
      <c r="N104" s="1" t="s">
        <v>2517</v>
      </c>
      <c r="O104" s="3" t="s">
        <v>21</v>
      </c>
    </row>
    <row r="105" customFormat="false" ht="12.75" hidden="false" customHeight="false" outlineLevel="0" collapsed="false">
      <c r="A105" s="1" t="s">
        <v>2502</v>
      </c>
      <c r="B105" s="1" t="s">
        <v>2503</v>
      </c>
      <c r="C105" s="2" t="n">
        <v>44082.5563194445</v>
      </c>
      <c r="D105" s="1" t="n">
        <v>46.286326259</v>
      </c>
      <c r="E105" s="1" t="n">
        <v>-60.612375145</v>
      </c>
      <c r="F105" s="3" t="s">
        <v>2623</v>
      </c>
      <c r="G105" s="3" t="n">
        <v>1</v>
      </c>
      <c r="H105" s="3" t="n">
        <v>2</v>
      </c>
      <c r="I105" s="3" t="s">
        <v>18</v>
      </c>
      <c r="J105" s="3" t="n">
        <v>1</v>
      </c>
      <c r="K105" s="3" t="s">
        <v>44</v>
      </c>
      <c r="L105" s="3" t="n">
        <v>0</v>
      </c>
      <c r="M105" s="3" t="s">
        <v>1139</v>
      </c>
      <c r="N105" s="1" t="s">
        <v>2624</v>
      </c>
      <c r="O105" s="3" t="s">
        <v>21</v>
      </c>
    </row>
    <row r="106" customFormat="false" ht="12.75" hidden="false" customHeight="false" outlineLevel="0" collapsed="false">
      <c r="A106" s="1" t="s">
        <v>2502</v>
      </c>
      <c r="B106" s="1" t="s">
        <v>2503</v>
      </c>
      <c r="C106" s="2" t="n">
        <v>44082.5564351852</v>
      </c>
      <c r="D106" s="1" t="n">
        <v>46.286227718</v>
      </c>
      <c r="E106" s="1" t="n">
        <v>-60.6123566</v>
      </c>
      <c r="F106" s="3" t="s">
        <v>2625</v>
      </c>
      <c r="G106" s="3" t="n">
        <v>1</v>
      </c>
      <c r="H106" s="3" t="n">
        <v>2</v>
      </c>
      <c r="I106" s="3" t="s">
        <v>18</v>
      </c>
      <c r="J106" s="3" t="n">
        <v>1</v>
      </c>
      <c r="K106" s="3" t="s">
        <v>44</v>
      </c>
      <c r="L106" s="3" t="n">
        <v>0</v>
      </c>
      <c r="M106" s="3" t="s">
        <v>1139</v>
      </c>
      <c r="N106" s="1" t="s">
        <v>2626</v>
      </c>
      <c r="O106" s="3" t="s">
        <v>21</v>
      </c>
    </row>
    <row r="107" customFormat="false" ht="12.75" hidden="false" customHeight="false" outlineLevel="0" collapsed="false">
      <c r="A107" s="1" t="s">
        <v>2502</v>
      </c>
      <c r="B107" s="1" t="s">
        <v>2503</v>
      </c>
      <c r="C107" s="2" t="n">
        <v>44082.5565509259</v>
      </c>
      <c r="D107" s="1" t="n">
        <v>46.286128252</v>
      </c>
      <c r="E107" s="1" t="n">
        <v>-60.612334199</v>
      </c>
      <c r="F107" s="3" t="s">
        <v>2627</v>
      </c>
      <c r="G107" s="3" t="n">
        <v>1</v>
      </c>
      <c r="H107" s="3" t="n">
        <v>2</v>
      </c>
      <c r="I107" s="3" t="s">
        <v>18</v>
      </c>
      <c r="J107" s="3" t="n">
        <v>1</v>
      </c>
      <c r="K107" s="3" t="s">
        <v>44</v>
      </c>
      <c r="L107" s="3" t="n">
        <v>0</v>
      </c>
      <c r="M107" s="3" t="s">
        <v>1139</v>
      </c>
      <c r="N107" s="1" t="s">
        <v>2626</v>
      </c>
      <c r="O107" s="3" t="s">
        <v>21</v>
      </c>
    </row>
    <row r="108" customFormat="false" ht="12.75" hidden="false" customHeight="false" outlineLevel="0" collapsed="false">
      <c r="A108" s="1" t="s">
        <v>2502</v>
      </c>
      <c r="B108" s="1" t="s">
        <v>2503</v>
      </c>
      <c r="C108" s="2" t="n">
        <v>44082.5566666667</v>
      </c>
      <c r="D108" s="1" t="n">
        <v>46.286033261</v>
      </c>
      <c r="E108" s="1" t="n">
        <v>-60.612316869</v>
      </c>
      <c r="F108" s="3" t="s">
        <v>2628</v>
      </c>
      <c r="G108" s="3" t="n">
        <v>1</v>
      </c>
      <c r="H108" s="3" t="n">
        <v>2</v>
      </c>
      <c r="I108" s="3" t="s">
        <v>18</v>
      </c>
      <c r="J108" s="3" t="n">
        <v>1</v>
      </c>
      <c r="K108" s="3" t="s">
        <v>44</v>
      </c>
      <c r="L108" s="3" t="n">
        <v>0</v>
      </c>
      <c r="M108" s="3" t="s">
        <v>1139</v>
      </c>
      <c r="N108" s="1" t="s">
        <v>2626</v>
      </c>
      <c r="O108" s="3" t="s">
        <v>21</v>
      </c>
    </row>
    <row r="109" customFormat="false" ht="12.75" hidden="false" customHeight="false" outlineLevel="0" collapsed="false">
      <c r="A109" s="1" t="s">
        <v>2502</v>
      </c>
      <c r="B109" s="1" t="s">
        <v>2503</v>
      </c>
      <c r="C109" s="2" t="n">
        <v>44082.5567823958</v>
      </c>
      <c r="D109" s="1" t="n">
        <v>46.285950874</v>
      </c>
      <c r="E109" s="1" t="n">
        <v>-60.612284326</v>
      </c>
      <c r="F109" s="3" t="s">
        <v>2629</v>
      </c>
      <c r="G109" s="3" t="n">
        <v>1</v>
      </c>
      <c r="H109" s="3" t="n">
        <v>2</v>
      </c>
      <c r="I109" s="3" t="s">
        <v>18</v>
      </c>
      <c r="J109" s="3" t="n">
        <v>1</v>
      </c>
      <c r="K109" s="3" t="s">
        <v>44</v>
      </c>
      <c r="L109" s="3" t="n">
        <v>0</v>
      </c>
      <c r="M109" s="3" t="s">
        <v>1139</v>
      </c>
      <c r="N109" s="1" t="s">
        <v>2626</v>
      </c>
      <c r="O109" s="3" t="s">
        <v>21</v>
      </c>
    </row>
    <row r="110" customFormat="false" ht="12.75" hidden="false" customHeight="false" outlineLevel="0" collapsed="false">
      <c r="A110" s="1" t="s">
        <v>2502</v>
      </c>
      <c r="B110" s="1" t="s">
        <v>2503</v>
      </c>
      <c r="C110" s="2" t="n">
        <v>44082.5568981366</v>
      </c>
      <c r="D110" s="1" t="n">
        <v>46.285854972</v>
      </c>
      <c r="E110" s="1" t="n">
        <v>-60.612257323</v>
      </c>
      <c r="F110" s="3" t="s">
        <v>2630</v>
      </c>
      <c r="G110" s="3" t="n">
        <v>1</v>
      </c>
      <c r="H110" s="3" t="n">
        <v>2</v>
      </c>
      <c r="I110" s="3" t="s">
        <v>18</v>
      </c>
      <c r="J110" s="3" t="n">
        <v>1</v>
      </c>
      <c r="K110" s="3" t="s">
        <v>44</v>
      </c>
      <c r="L110" s="3" t="n">
        <v>0</v>
      </c>
      <c r="M110" s="3" t="s">
        <v>1139</v>
      </c>
      <c r="N110" s="1" t="s">
        <v>2626</v>
      </c>
      <c r="O110" s="3" t="s">
        <v>21</v>
      </c>
    </row>
    <row r="111" customFormat="false" ht="12.75" hidden="false" customHeight="false" outlineLevel="0" collapsed="false">
      <c r="A111" s="1" t="s">
        <v>2502</v>
      </c>
      <c r="B111" s="1" t="s">
        <v>2503</v>
      </c>
      <c r="C111" s="2" t="n">
        <v>44082.5570138773</v>
      </c>
      <c r="D111" s="1" t="n">
        <v>46.285760423</v>
      </c>
      <c r="E111" s="1" t="n">
        <v>-60.612230066</v>
      </c>
      <c r="F111" s="3" t="s">
        <v>2631</v>
      </c>
      <c r="G111" s="3" t="n">
        <v>1</v>
      </c>
      <c r="H111" s="3" t="n">
        <v>2</v>
      </c>
      <c r="I111" s="3" t="s">
        <v>18</v>
      </c>
      <c r="J111" s="3" t="n">
        <v>0</v>
      </c>
      <c r="K111" s="3" t="s">
        <v>44</v>
      </c>
      <c r="L111" s="3" t="n">
        <v>0</v>
      </c>
      <c r="M111" s="3" t="s">
        <v>1139</v>
      </c>
      <c r="N111" s="1" t="s">
        <v>2626</v>
      </c>
      <c r="O111" s="3" t="s">
        <v>21</v>
      </c>
    </row>
    <row r="112" customFormat="false" ht="12.75" hidden="false" customHeight="false" outlineLevel="0" collapsed="false">
      <c r="A112" s="1" t="s">
        <v>2502</v>
      </c>
      <c r="B112" s="1" t="s">
        <v>2503</v>
      </c>
      <c r="C112" s="2" t="n">
        <v>44082.5571296181</v>
      </c>
      <c r="D112" s="1" t="n">
        <v>46.285669638</v>
      </c>
      <c r="E112" s="1" t="n">
        <v>-60.61220143</v>
      </c>
      <c r="F112" s="3" t="s">
        <v>2632</v>
      </c>
      <c r="G112" s="3" t="n">
        <v>1</v>
      </c>
      <c r="H112" s="3" t="n">
        <v>2</v>
      </c>
      <c r="I112" s="3" t="s">
        <v>18</v>
      </c>
      <c r="J112" s="3" t="n">
        <v>1</v>
      </c>
      <c r="K112" s="3" t="s">
        <v>44</v>
      </c>
      <c r="L112" s="3" t="n">
        <v>0</v>
      </c>
      <c r="M112" s="3" t="s">
        <v>1139</v>
      </c>
      <c r="N112" s="1" t="s">
        <v>2626</v>
      </c>
      <c r="O112" s="3" t="s">
        <v>21</v>
      </c>
    </row>
    <row r="113" customFormat="false" ht="12.75" hidden="false" customHeight="false" outlineLevel="0" collapsed="false">
      <c r="A113" s="1" t="s">
        <v>2502</v>
      </c>
      <c r="B113" s="1" t="s">
        <v>2503</v>
      </c>
      <c r="C113" s="2" t="n">
        <v>44082.5572453588</v>
      </c>
      <c r="D113" s="1" t="n">
        <v>46.285590926</v>
      </c>
      <c r="E113" s="1" t="n">
        <v>-60.612180539</v>
      </c>
      <c r="F113" s="3" t="s">
        <v>2633</v>
      </c>
      <c r="G113" s="3" t="n">
        <v>1</v>
      </c>
      <c r="H113" s="3" t="n">
        <v>3</v>
      </c>
      <c r="I113" s="3" t="s">
        <v>18</v>
      </c>
      <c r="J113" s="3" t="n">
        <v>1</v>
      </c>
      <c r="K113" s="3" t="s">
        <v>44</v>
      </c>
      <c r="L113" s="3" t="n">
        <v>0</v>
      </c>
      <c r="M113" s="3" t="s">
        <v>1139</v>
      </c>
      <c r="N113" s="1" t="s">
        <v>2540</v>
      </c>
      <c r="O113" s="3" t="s">
        <v>21</v>
      </c>
    </row>
    <row r="114" customFormat="false" ht="12.75" hidden="false" customHeight="false" outlineLevel="0" collapsed="false">
      <c r="A114" s="1" t="s">
        <v>2502</v>
      </c>
      <c r="B114" s="1" t="s">
        <v>2503</v>
      </c>
      <c r="C114" s="2" t="n">
        <v>44082.5573610995</v>
      </c>
      <c r="D114" s="1" t="n">
        <v>46.285470529</v>
      </c>
      <c r="E114" s="1" t="n">
        <v>-60.612202873</v>
      </c>
      <c r="F114" s="3" t="s">
        <v>2634</v>
      </c>
      <c r="G114" s="3" t="n">
        <v>1</v>
      </c>
      <c r="H114" s="3" t="n">
        <v>2</v>
      </c>
      <c r="I114" s="3" t="s">
        <v>18</v>
      </c>
      <c r="J114" s="3" t="n">
        <v>1</v>
      </c>
      <c r="K114" s="3" t="s">
        <v>44</v>
      </c>
      <c r="L114" s="3" t="n">
        <v>0</v>
      </c>
      <c r="M114" s="3" t="s">
        <v>1139</v>
      </c>
      <c r="N114" s="1" t="s">
        <v>2626</v>
      </c>
      <c r="O114" s="3" t="s">
        <v>21</v>
      </c>
    </row>
    <row r="115" customFormat="false" ht="12.75" hidden="false" customHeight="false" outlineLevel="0" collapsed="false">
      <c r="A115" s="1" t="s">
        <v>2502</v>
      </c>
      <c r="B115" s="1" t="s">
        <v>2503</v>
      </c>
      <c r="C115" s="2" t="n">
        <v>44082.5574768403</v>
      </c>
      <c r="D115" s="1" t="n">
        <v>46.285379156</v>
      </c>
      <c r="E115" s="1" t="n">
        <v>-60.612190855</v>
      </c>
      <c r="F115" s="3" t="s">
        <v>2635</v>
      </c>
      <c r="G115" s="3" t="n">
        <v>1</v>
      </c>
      <c r="H115" s="3" t="n">
        <v>2</v>
      </c>
      <c r="I115" s="3" t="s">
        <v>18</v>
      </c>
      <c r="J115" s="3" t="n">
        <v>1</v>
      </c>
      <c r="K115" s="3" t="s">
        <v>44</v>
      </c>
      <c r="L115" s="3" t="n">
        <v>0</v>
      </c>
      <c r="M115" s="3" t="s">
        <v>1139</v>
      </c>
      <c r="N115" s="1" t="s">
        <v>2626</v>
      </c>
      <c r="O115" s="3" t="s">
        <v>21</v>
      </c>
    </row>
    <row r="116" customFormat="false" ht="12.75" hidden="false" customHeight="false" outlineLevel="0" collapsed="false">
      <c r="A116" s="1" t="s">
        <v>2502</v>
      </c>
      <c r="B116" s="1" t="s">
        <v>2503</v>
      </c>
      <c r="C116" s="2" t="n">
        <v>44082.557592581</v>
      </c>
      <c r="D116" s="1" t="n">
        <v>46.285272351</v>
      </c>
      <c r="E116" s="1" t="n">
        <v>-60.612169435</v>
      </c>
      <c r="F116" s="3" t="s">
        <v>2636</v>
      </c>
      <c r="G116" s="3" t="n">
        <v>1</v>
      </c>
      <c r="H116" s="3" t="n">
        <v>2</v>
      </c>
      <c r="I116" s="3" t="s">
        <v>18</v>
      </c>
      <c r="J116" s="3" t="n">
        <v>1</v>
      </c>
      <c r="K116" s="3" t="s">
        <v>44</v>
      </c>
      <c r="L116" s="3" t="n">
        <v>0</v>
      </c>
      <c r="M116" s="3" t="s">
        <v>1139</v>
      </c>
      <c r="N116" s="1" t="s">
        <v>2626</v>
      </c>
      <c r="O116" s="3" t="s">
        <v>21</v>
      </c>
    </row>
    <row r="117" customFormat="false" ht="12.75" hidden="false" customHeight="false" outlineLevel="0" collapsed="false">
      <c r="A117" s="1" t="s">
        <v>2502</v>
      </c>
      <c r="B117" s="1" t="s">
        <v>2503</v>
      </c>
      <c r="C117" s="2" t="n">
        <v>44082.5577083218</v>
      </c>
      <c r="D117" s="1" t="n">
        <v>46.285178894</v>
      </c>
      <c r="E117" s="1" t="n">
        <v>-60.612159804</v>
      </c>
      <c r="F117" s="3" t="s">
        <v>2637</v>
      </c>
      <c r="G117" s="3" t="n">
        <v>1</v>
      </c>
      <c r="H117" s="3" t="n">
        <v>2</v>
      </c>
      <c r="I117" s="3" t="s">
        <v>18</v>
      </c>
      <c r="J117" s="3" t="n">
        <v>1</v>
      </c>
      <c r="K117" s="3" t="s">
        <v>44</v>
      </c>
      <c r="L117" s="3" t="n">
        <v>0</v>
      </c>
      <c r="M117" s="3" t="s">
        <v>1139</v>
      </c>
      <c r="N117" s="1" t="s">
        <v>2540</v>
      </c>
      <c r="O117" s="3" t="s">
        <v>21</v>
      </c>
    </row>
    <row r="118" customFormat="false" ht="12.75" hidden="false" customHeight="false" outlineLevel="0" collapsed="false">
      <c r="A118" s="1" t="s">
        <v>2502</v>
      </c>
      <c r="B118" s="1" t="s">
        <v>2503</v>
      </c>
      <c r="C118" s="2" t="n">
        <v>44082.5578240625</v>
      </c>
      <c r="D118" s="1" t="n">
        <v>46.28506534</v>
      </c>
      <c r="E118" s="1" t="n">
        <v>-60.612137437</v>
      </c>
      <c r="F118" s="3" t="s">
        <v>2638</v>
      </c>
      <c r="G118" s="3" t="n">
        <v>1</v>
      </c>
      <c r="H118" s="3" t="n">
        <v>2</v>
      </c>
      <c r="I118" s="3" t="s">
        <v>18</v>
      </c>
      <c r="J118" s="3" t="n">
        <v>1</v>
      </c>
      <c r="K118" s="3" t="s">
        <v>44</v>
      </c>
      <c r="L118" s="3" t="n">
        <v>0</v>
      </c>
      <c r="M118" s="3" t="s">
        <v>1139</v>
      </c>
      <c r="N118" s="1" t="s">
        <v>2540</v>
      </c>
      <c r="O118" s="3" t="s">
        <v>21</v>
      </c>
    </row>
    <row r="119" customFormat="false" ht="12.75" hidden="false" customHeight="false" outlineLevel="0" collapsed="false">
      <c r="A119" s="1" t="s">
        <v>2502</v>
      </c>
      <c r="B119" s="1" t="s">
        <v>2503</v>
      </c>
      <c r="C119" s="2" t="n">
        <v>44082.5579398032</v>
      </c>
      <c r="D119" s="1" t="n">
        <v>46.284976029</v>
      </c>
      <c r="E119" s="1" t="n">
        <v>-60.612131067</v>
      </c>
      <c r="F119" s="3" t="s">
        <v>2639</v>
      </c>
      <c r="G119" s="3" t="n">
        <v>1</v>
      </c>
      <c r="H119" s="3" t="n">
        <v>2</v>
      </c>
      <c r="I119" s="3" t="s">
        <v>18</v>
      </c>
      <c r="J119" s="3" t="n">
        <v>1</v>
      </c>
      <c r="K119" s="3" t="s">
        <v>44</v>
      </c>
      <c r="L119" s="3" t="n">
        <v>0</v>
      </c>
      <c r="M119" s="3" t="s">
        <v>1139</v>
      </c>
      <c r="N119" s="1" t="s">
        <v>2540</v>
      </c>
      <c r="O119" s="3" t="s">
        <v>21</v>
      </c>
    </row>
    <row r="120" customFormat="false" ht="12.75" hidden="false" customHeight="false" outlineLevel="0" collapsed="false">
      <c r="A120" s="1" t="s">
        <v>2502</v>
      </c>
      <c r="B120" s="1" t="s">
        <v>2503</v>
      </c>
      <c r="C120" s="2" t="n">
        <v>44082.558055544</v>
      </c>
      <c r="D120" s="1" t="n">
        <v>46.284869527</v>
      </c>
      <c r="E120" s="1" t="n">
        <v>-60.612123999</v>
      </c>
      <c r="F120" s="3" t="s">
        <v>2640</v>
      </c>
      <c r="G120" s="3" t="n">
        <v>1</v>
      </c>
      <c r="H120" s="3" t="n">
        <v>1</v>
      </c>
      <c r="I120" s="3" t="s">
        <v>18</v>
      </c>
      <c r="J120" s="3" t="n">
        <v>1</v>
      </c>
      <c r="K120" s="3" t="s">
        <v>44</v>
      </c>
      <c r="L120" s="3" t="n">
        <v>0</v>
      </c>
      <c r="M120" s="3" t="s">
        <v>1139</v>
      </c>
      <c r="N120" s="1" t="s">
        <v>2540</v>
      </c>
      <c r="O120" s="3" t="s">
        <v>21</v>
      </c>
    </row>
    <row r="121" customFormat="false" ht="12.75" hidden="false" customHeight="false" outlineLevel="0" collapsed="false">
      <c r="A121" s="1" t="s">
        <v>2502</v>
      </c>
      <c r="B121" s="1" t="s">
        <v>2503</v>
      </c>
      <c r="C121" s="2" t="n">
        <v>44082.5581712847</v>
      </c>
      <c r="D121" s="1" t="n">
        <v>46.284769511</v>
      </c>
      <c r="E121" s="1" t="n">
        <v>-60.612113982</v>
      </c>
      <c r="F121" s="3" t="s">
        <v>2641</v>
      </c>
      <c r="G121" s="3" t="n">
        <v>1</v>
      </c>
      <c r="H121" s="3" t="n">
        <v>1</v>
      </c>
      <c r="I121" s="3" t="s">
        <v>18</v>
      </c>
      <c r="J121" s="3" t="n">
        <v>1</v>
      </c>
      <c r="K121" s="3" t="s">
        <v>44</v>
      </c>
      <c r="L121" s="3" t="n">
        <v>0</v>
      </c>
      <c r="M121" s="3" t="s">
        <v>1139</v>
      </c>
      <c r="N121" s="1" t="s">
        <v>2540</v>
      </c>
      <c r="O121" s="3" t="s">
        <v>21</v>
      </c>
    </row>
    <row r="122" customFormat="false" ht="12.75" hidden="false" customHeight="false" outlineLevel="0" collapsed="false">
      <c r="A122" s="1" t="s">
        <v>2502</v>
      </c>
      <c r="B122" s="1" t="s">
        <v>2503</v>
      </c>
      <c r="C122" s="2" t="n">
        <v>44082.5582870139</v>
      </c>
      <c r="D122" s="1" t="n">
        <v>46.284674546</v>
      </c>
      <c r="E122" s="1" t="n">
        <v>-60.612094593</v>
      </c>
      <c r="F122" s="3" t="s">
        <v>2642</v>
      </c>
      <c r="G122" s="3" t="n">
        <v>1</v>
      </c>
      <c r="H122" s="3" t="n">
        <v>1</v>
      </c>
      <c r="I122" s="3" t="s">
        <v>18</v>
      </c>
      <c r="J122" s="3" t="n">
        <v>1</v>
      </c>
      <c r="K122" s="3" t="s">
        <v>44</v>
      </c>
      <c r="L122" s="3" t="n">
        <v>0</v>
      </c>
      <c r="M122" s="3" t="s">
        <v>1139</v>
      </c>
      <c r="N122" s="1" t="s">
        <v>2517</v>
      </c>
      <c r="O122" s="3" t="s">
        <v>21</v>
      </c>
    </row>
    <row r="123" customFormat="false" ht="12.75" hidden="false" customHeight="false" outlineLevel="0" collapsed="false">
      <c r="A123" s="1" t="s">
        <v>2502</v>
      </c>
      <c r="B123" s="1" t="s">
        <v>2503</v>
      </c>
      <c r="C123" s="2" t="n">
        <v>44082.5584027546</v>
      </c>
      <c r="D123" s="1" t="n">
        <v>46.284567009</v>
      </c>
      <c r="E123" s="1" t="n">
        <v>-60.612091513</v>
      </c>
      <c r="F123" s="3" t="s">
        <v>2643</v>
      </c>
      <c r="G123" s="3" t="n">
        <v>1</v>
      </c>
      <c r="H123" s="3" t="n">
        <v>1</v>
      </c>
      <c r="I123" s="3" t="s">
        <v>18</v>
      </c>
      <c r="J123" s="3" t="n">
        <v>1</v>
      </c>
      <c r="K123" s="3" t="s">
        <v>44</v>
      </c>
      <c r="L123" s="3" t="n">
        <v>0</v>
      </c>
      <c r="M123" s="3" t="s">
        <v>1139</v>
      </c>
      <c r="N123" s="1" t="s">
        <v>2517</v>
      </c>
      <c r="O123" s="3" t="s">
        <v>21</v>
      </c>
    </row>
    <row r="124" customFormat="false" ht="12.75" hidden="false" customHeight="false" outlineLevel="0" collapsed="false">
      <c r="A124" s="1" t="s">
        <v>2502</v>
      </c>
      <c r="B124" s="1" t="s">
        <v>2503</v>
      </c>
      <c r="C124" s="2" t="n">
        <v>44082.5585184954</v>
      </c>
      <c r="D124" s="1" t="n">
        <v>46.284478527</v>
      </c>
      <c r="E124" s="1" t="n">
        <v>-60.612098925</v>
      </c>
      <c r="F124" s="3" t="s">
        <v>2644</v>
      </c>
      <c r="G124" s="3" t="n">
        <v>1</v>
      </c>
      <c r="H124" s="3" t="n">
        <v>1</v>
      </c>
      <c r="I124" s="3" t="s">
        <v>18</v>
      </c>
      <c r="J124" s="3" t="n">
        <v>1</v>
      </c>
      <c r="K124" s="3" t="s">
        <v>44</v>
      </c>
      <c r="L124" s="3" t="n">
        <v>0</v>
      </c>
      <c r="M124" s="3" t="s">
        <v>1139</v>
      </c>
      <c r="N124" s="1" t="s">
        <v>2517</v>
      </c>
      <c r="O124" s="3" t="s">
        <v>21</v>
      </c>
    </row>
    <row r="125" customFormat="false" ht="12.75" hidden="false" customHeight="false" outlineLevel="0" collapsed="false">
      <c r="A125" s="1" t="s">
        <v>2502</v>
      </c>
      <c r="B125" s="1" t="s">
        <v>2503</v>
      </c>
      <c r="C125" s="2" t="n">
        <v>44082.5586342361</v>
      </c>
      <c r="D125" s="1" t="n">
        <v>46.284379231</v>
      </c>
      <c r="E125" s="1" t="n">
        <v>-60.612095156</v>
      </c>
      <c r="F125" s="3" t="s">
        <v>2645</v>
      </c>
      <c r="G125" s="3" t="n">
        <v>1</v>
      </c>
      <c r="H125" s="3" t="n">
        <v>1</v>
      </c>
      <c r="I125" s="3" t="s">
        <v>18</v>
      </c>
      <c r="J125" s="3" t="n">
        <v>1</v>
      </c>
      <c r="K125" s="3" t="s">
        <v>44</v>
      </c>
      <c r="L125" s="3" t="n">
        <v>0</v>
      </c>
      <c r="M125" s="3" t="s">
        <v>1139</v>
      </c>
      <c r="N125" s="1" t="s">
        <v>2517</v>
      </c>
      <c r="O125" s="3" t="s">
        <v>21</v>
      </c>
    </row>
    <row r="126" customFormat="false" ht="12.75" hidden="false" customHeight="false" outlineLevel="0" collapsed="false">
      <c r="A126" s="1" t="s">
        <v>2502</v>
      </c>
      <c r="B126" s="1" t="s">
        <v>2503</v>
      </c>
      <c r="C126" s="2" t="n">
        <v>44082.5587499769</v>
      </c>
      <c r="D126" s="1" t="n">
        <v>46.284280027</v>
      </c>
      <c r="E126" s="1" t="n">
        <v>-60.612087346</v>
      </c>
      <c r="F126" s="3" t="s">
        <v>2646</v>
      </c>
      <c r="G126" s="3" t="n">
        <v>1</v>
      </c>
      <c r="H126" s="3" t="n">
        <v>1</v>
      </c>
      <c r="I126" s="3" t="s">
        <v>18</v>
      </c>
      <c r="J126" s="3" t="n">
        <v>1</v>
      </c>
      <c r="K126" s="3" t="s">
        <v>44</v>
      </c>
      <c r="L126" s="3" t="n">
        <v>0</v>
      </c>
      <c r="M126" s="3" t="s">
        <v>1139</v>
      </c>
      <c r="N126" s="1" t="s">
        <v>2517</v>
      </c>
      <c r="O126" s="3" t="s">
        <v>21</v>
      </c>
    </row>
    <row r="127" customFormat="false" ht="12.75" hidden="false" customHeight="false" outlineLevel="0" collapsed="false">
      <c r="A127" s="1" t="s">
        <v>2502</v>
      </c>
      <c r="B127" s="1" t="s">
        <v>2503</v>
      </c>
      <c r="C127" s="2" t="n">
        <v>44082.5588657176</v>
      </c>
      <c r="D127" s="1" t="n">
        <v>46.284186542</v>
      </c>
      <c r="E127" s="1" t="n">
        <v>-60.612089186</v>
      </c>
      <c r="F127" s="3" t="s">
        <v>2647</v>
      </c>
      <c r="G127" s="3" t="n">
        <v>1</v>
      </c>
      <c r="H127" s="3" t="n">
        <v>1</v>
      </c>
      <c r="I127" s="3" t="s">
        <v>18</v>
      </c>
      <c r="J127" s="3" t="n">
        <v>1</v>
      </c>
      <c r="K127" s="3" t="s">
        <v>44</v>
      </c>
      <c r="L127" s="3" t="n">
        <v>0</v>
      </c>
      <c r="M127" s="3" t="s">
        <v>1139</v>
      </c>
      <c r="N127" s="1" t="s">
        <v>2517</v>
      </c>
      <c r="O127" s="3" t="s">
        <v>21</v>
      </c>
    </row>
    <row r="128" customFormat="false" ht="12.75" hidden="false" customHeight="false" outlineLevel="0" collapsed="false">
      <c r="A128" s="1" t="s">
        <v>2502</v>
      </c>
      <c r="B128" s="1" t="s">
        <v>2503</v>
      </c>
      <c r="C128" s="2" t="n">
        <v>44082.5589814583</v>
      </c>
      <c r="D128" s="1" t="n">
        <v>46.284079537</v>
      </c>
      <c r="E128" s="1" t="n">
        <v>-60.612059782</v>
      </c>
      <c r="F128" s="3" t="s">
        <v>2648</v>
      </c>
      <c r="G128" s="3" t="n">
        <v>1</v>
      </c>
      <c r="H128" s="3" t="n">
        <v>1</v>
      </c>
      <c r="I128" s="3" t="s">
        <v>18</v>
      </c>
      <c r="J128" s="3" t="n">
        <v>1</v>
      </c>
      <c r="K128" s="3" t="s">
        <v>44</v>
      </c>
      <c r="L128" s="3" t="n">
        <v>0</v>
      </c>
      <c r="M128" s="3" t="s">
        <v>1139</v>
      </c>
      <c r="N128" s="1" t="s">
        <v>2517</v>
      </c>
      <c r="O128" s="3" t="s">
        <v>21</v>
      </c>
    </row>
    <row r="129" customFormat="false" ht="12.75" hidden="false" customHeight="false" outlineLevel="0" collapsed="false">
      <c r="A129" s="1" t="s">
        <v>2502</v>
      </c>
      <c r="B129" s="1" t="s">
        <v>2503</v>
      </c>
      <c r="C129" s="2" t="n">
        <v>44082.5590971991</v>
      </c>
      <c r="D129" s="1" t="n">
        <v>46.283977288</v>
      </c>
      <c r="E129" s="1" t="n">
        <v>-60.612062912</v>
      </c>
      <c r="F129" s="3" t="s">
        <v>2649</v>
      </c>
      <c r="G129" s="3" t="n">
        <v>1</v>
      </c>
      <c r="H129" s="3" t="n">
        <v>1</v>
      </c>
      <c r="I129" s="3" t="s">
        <v>18</v>
      </c>
      <c r="J129" s="3" t="n">
        <v>1</v>
      </c>
      <c r="K129" s="3" t="s">
        <v>44</v>
      </c>
      <c r="L129" s="3" t="n">
        <v>0</v>
      </c>
      <c r="M129" s="3" t="s">
        <v>1139</v>
      </c>
      <c r="N129" s="1" t="s">
        <v>2517</v>
      </c>
      <c r="O129" s="3" t="s">
        <v>21</v>
      </c>
    </row>
    <row r="130" customFormat="false" ht="12.75" hidden="false" customHeight="false" outlineLevel="0" collapsed="false">
      <c r="A130" s="1" t="s">
        <v>2502</v>
      </c>
      <c r="B130" s="1" t="s">
        <v>2503</v>
      </c>
      <c r="C130" s="2" t="n">
        <v>44082.5592129398</v>
      </c>
      <c r="D130" s="1" t="n">
        <v>46.283879368</v>
      </c>
      <c r="E130" s="1" t="n">
        <v>-60.612059132</v>
      </c>
      <c r="F130" s="3" t="s">
        <v>2650</v>
      </c>
      <c r="G130" s="3" t="n">
        <v>1</v>
      </c>
      <c r="H130" s="3" t="n">
        <v>1</v>
      </c>
      <c r="I130" s="3" t="s">
        <v>18</v>
      </c>
      <c r="J130" s="3" t="n">
        <v>1</v>
      </c>
      <c r="K130" s="3" t="s">
        <v>44</v>
      </c>
      <c r="L130" s="3" t="n">
        <v>0</v>
      </c>
      <c r="M130" s="3" t="s">
        <v>1139</v>
      </c>
      <c r="N130" s="1" t="s">
        <v>2651</v>
      </c>
      <c r="O130" s="3" t="s">
        <v>21</v>
      </c>
    </row>
    <row r="131" customFormat="false" ht="12.75" hidden="false" customHeight="false" outlineLevel="0" collapsed="false">
      <c r="A131" s="1" t="s">
        <v>2502</v>
      </c>
      <c r="B131" s="1" t="s">
        <v>2503</v>
      </c>
      <c r="C131" s="2" t="n">
        <v>44082.5593286806</v>
      </c>
      <c r="D131" s="1" t="n">
        <v>46.283794742</v>
      </c>
      <c r="E131" s="1" t="n">
        <v>-60.612040011</v>
      </c>
      <c r="F131" s="3" t="s">
        <v>2652</v>
      </c>
      <c r="G131" s="3" t="n">
        <v>1</v>
      </c>
      <c r="H131" s="3" t="n">
        <v>1</v>
      </c>
      <c r="I131" s="3" t="s">
        <v>18</v>
      </c>
      <c r="J131" s="3" t="n">
        <v>1</v>
      </c>
      <c r="K131" s="3" t="s">
        <v>44</v>
      </c>
      <c r="L131" s="3" t="n">
        <v>0</v>
      </c>
      <c r="M131" s="3" t="s">
        <v>1139</v>
      </c>
      <c r="N131" s="1" t="s">
        <v>2517</v>
      </c>
      <c r="O131" s="3" t="s">
        <v>21</v>
      </c>
    </row>
    <row r="132" customFormat="false" ht="12.75" hidden="false" customHeight="false" outlineLevel="0" collapsed="false">
      <c r="A132" s="1" t="s">
        <v>2502</v>
      </c>
      <c r="B132" s="1" t="s">
        <v>2503</v>
      </c>
      <c r="C132" s="2" t="n">
        <v>44082.559444456</v>
      </c>
      <c r="D132" s="1" t="n">
        <v>46.283693709</v>
      </c>
      <c r="E132" s="1" t="n">
        <v>-60.612038209</v>
      </c>
      <c r="F132" s="3" t="s">
        <v>2653</v>
      </c>
      <c r="G132" s="3" t="n">
        <v>1</v>
      </c>
      <c r="H132" s="3" t="n">
        <v>1</v>
      </c>
      <c r="I132" s="3" t="s">
        <v>18</v>
      </c>
      <c r="J132" s="3" t="n">
        <v>1</v>
      </c>
      <c r="K132" s="3" t="s">
        <v>44</v>
      </c>
      <c r="L132" s="3" t="n">
        <v>0</v>
      </c>
      <c r="M132" s="3" t="s">
        <v>1139</v>
      </c>
      <c r="N132" s="1" t="s">
        <v>2517</v>
      </c>
      <c r="O132" s="3" t="s">
        <v>21</v>
      </c>
    </row>
    <row r="133" customFormat="false" ht="12.75" hidden="false" customHeight="false" outlineLevel="0" collapsed="false">
      <c r="A133" s="1" t="s">
        <v>2502</v>
      </c>
      <c r="B133" s="1" t="s">
        <v>2503</v>
      </c>
      <c r="C133" s="2" t="n">
        <v>44082.5595601968</v>
      </c>
      <c r="D133" s="1" t="n">
        <v>46.28358702</v>
      </c>
      <c r="E133" s="1" t="n">
        <v>-60.612043132</v>
      </c>
      <c r="F133" s="3" t="s">
        <v>2654</v>
      </c>
      <c r="G133" s="3" t="n">
        <v>1</v>
      </c>
      <c r="H133" s="3" t="n">
        <v>1</v>
      </c>
      <c r="I133" s="3" t="s">
        <v>18</v>
      </c>
      <c r="J133" s="3" t="n">
        <v>1</v>
      </c>
      <c r="K133" s="3" t="s">
        <v>44</v>
      </c>
      <c r="L133" s="3" t="n">
        <v>0</v>
      </c>
      <c r="M133" s="3" t="s">
        <v>1139</v>
      </c>
      <c r="N133" s="1" t="s">
        <v>2517</v>
      </c>
      <c r="O133" s="3" t="s">
        <v>21</v>
      </c>
    </row>
    <row r="134" customFormat="false" ht="12.75" hidden="false" customHeight="false" outlineLevel="0" collapsed="false">
      <c r="A134" s="1" t="s">
        <v>2502</v>
      </c>
      <c r="B134" s="1" t="s">
        <v>2503</v>
      </c>
      <c r="C134" s="2" t="n">
        <v>44082.5596759259</v>
      </c>
      <c r="D134" s="1" t="n">
        <v>46.283474019</v>
      </c>
      <c r="E134" s="1" t="n">
        <v>-60.612041744</v>
      </c>
      <c r="F134" s="3" t="s">
        <v>2655</v>
      </c>
      <c r="G134" s="3" t="n">
        <v>1</v>
      </c>
      <c r="H134" s="3" t="n">
        <v>1</v>
      </c>
      <c r="I134" s="3" t="s">
        <v>18</v>
      </c>
      <c r="J134" s="3" t="n">
        <v>1</v>
      </c>
      <c r="K134" s="3" t="s">
        <v>44</v>
      </c>
      <c r="L134" s="3" t="n">
        <v>0</v>
      </c>
      <c r="M134" s="3" t="s">
        <v>1139</v>
      </c>
      <c r="N134" s="1" t="s">
        <v>2517</v>
      </c>
      <c r="O134" s="3" t="s">
        <v>21</v>
      </c>
    </row>
    <row r="135" customFormat="false" ht="12.75" hidden="false" customHeight="false" outlineLevel="0" collapsed="false">
      <c r="A135" s="1" t="s">
        <v>2502</v>
      </c>
      <c r="B135" s="1" t="s">
        <v>2503</v>
      </c>
      <c r="C135" s="2" t="n">
        <v>44082.5597916667</v>
      </c>
      <c r="D135" s="1" t="n">
        <v>46.28337374</v>
      </c>
      <c r="E135" s="1" t="n">
        <v>-60.612067567</v>
      </c>
      <c r="F135" s="3" t="s">
        <v>2656</v>
      </c>
      <c r="G135" s="3" t="n">
        <v>1</v>
      </c>
      <c r="H135" s="3" t="n">
        <v>1</v>
      </c>
      <c r="I135" s="3" t="s">
        <v>18</v>
      </c>
      <c r="J135" s="3" t="n">
        <v>1</v>
      </c>
      <c r="K135" s="3" t="s">
        <v>44</v>
      </c>
      <c r="L135" s="3" t="n">
        <v>0</v>
      </c>
      <c r="M135" s="3" t="s">
        <v>1139</v>
      </c>
      <c r="N135" s="1" t="s">
        <v>2517</v>
      </c>
      <c r="O135" s="3" t="s">
        <v>21</v>
      </c>
    </row>
    <row r="136" customFormat="false" ht="12.75" hidden="false" customHeight="false" outlineLevel="0" collapsed="false">
      <c r="A136" s="1" t="s">
        <v>2502</v>
      </c>
      <c r="B136" s="1" t="s">
        <v>2503</v>
      </c>
      <c r="C136" s="2" t="n">
        <v>44082.5599074074</v>
      </c>
      <c r="D136" s="1" t="n">
        <v>46.283264941</v>
      </c>
      <c r="E136" s="1" t="n">
        <v>-60.612060354</v>
      </c>
      <c r="F136" s="3" t="s">
        <v>2657</v>
      </c>
      <c r="G136" s="3" t="n">
        <v>1</v>
      </c>
      <c r="H136" s="3" t="n">
        <v>1</v>
      </c>
      <c r="I136" s="3" t="s">
        <v>18</v>
      </c>
      <c r="J136" s="3" t="n">
        <v>1</v>
      </c>
      <c r="K136" s="3" t="s">
        <v>44</v>
      </c>
      <c r="L136" s="3" t="n">
        <v>0</v>
      </c>
      <c r="M136" s="3" t="s">
        <v>1139</v>
      </c>
      <c r="N136" s="1" t="s">
        <v>2517</v>
      </c>
      <c r="O136" s="3" t="s">
        <v>21</v>
      </c>
    </row>
    <row r="137" customFormat="false" ht="12.75" hidden="false" customHeight="false" outlineLevel="0" collapsed="false">
      <c r="A137" s="1" t="s">
        <v>2502</v>
      </c>
      <c r="B137" s="1" t="s">
        <v>2503</v>
      </c>
      <c r="C137" s="2" t="n">
        <v>44082.5600231482</v>
      </c>
      <c r="D137" s="1" t="n">
        <v>46.28317372</v>
      </c>
      <c r="E137" s="1" t="n">
        <v>-60.612067807</v>
      </c>
      <c r="F137" s="3" t="s">
        <v>2658</v>
      </c>
      <c r="G137" s="3" t="n">
        <v>1</v>
      </c>
      <c r="H137" s="3" t="n">
        <v>1</v>
      </c>
      <c r="I137" s="3" t="s">
        <v>18</v>
      </c>
      <c r="J137" s="3" t="n">
        <v>1</v>
      </c>
      <c r="K137" s="3" t="s">
        <v>44</v>
      </c>
      <c r="L137" s="3" t="n">
        <v>0</v>
      </c>
      <c r="M137" s="3" t="s">
        <v>1139</v>
      </c>
      <c r="N137" s="1" t="s">
        <v>2517</v>
      </c>
      <c r="O137" s="3" t="s">
        <v>21</v>
      </c>
    </row>
    <row r="138" customFormat="false" ht="12.75" hidden="false" customHeight="false" outlineLevel="0" collapsed="false">
      <c r="A138" s="1" t="s">
        <v>2502</v>
      </c>
      <c r="B138" s="1" t="s">
        <v>2503</v>
      </c>
      <c r="C138" s="2" t="n">
        <v>44082.5601388889</v>
      </c>
      <c r="D138" s="1" t="n">
        <v>46.283092089</v>
      </c>
      <c r="E138" s="1" t="n">
        <v>-60.612079919</v>
      </c>
      <c r="F138" s="3" t="s">
        <v>2659</v>
      </c>
      <c r="G138" s="3" t="n">
        <v>1</v>
      </c>
      <c r="H138" s="3" t="n">
        <v>1</v>
      </c>
      <c r="I138" s="3" t="s">
        <v>18</v>
      </c>
      <c r="J138" s="3" t="n">
        <v>1</v>
      </c>
      <c r="K138" s="3" t="s">
        <v>44</v>
      </c>
      <c r="L138" s="3" t="n">
        <v>0</v>
      </c>
      <c r="M138" s="3" t="s">
        <v>1139</v>
      </c>
      <c r="N138" s="1" t="s">
        <v>2517</v>
      </c>
      <c r="O138" s="3" t="s">
        <v>21</v>
      </c>
    </row>
    <row r="139" customFormat="false" ht="12.75" hidden="false" customHeight="false" outlineLevel="0" collapsed="false">
      <c r="A139" s="1" t="s">
        <v>2502</v>
      </c>
      <c r="B139" s="1" t="s">
        <v>2503</v>
      </c>
      <c r="C139" s="2" t="n">
        <v>44082.5602546296</v>
      </c>
      <c r="D139" s="1" t="n">
        <v>46.282997956</v>
      </c>
      <c r="E139" s="1" t="n">
        <v>-60.612068015</v>
      </c>
      <c r="F139" s="3" t="s">
        <v>2660</v>
      </c>
      <c r="G139" s="3" t="n">
        <v>1</v>
      </c>
      <c r="H139" s="3" t="n">
        <v>1</v>
      </c>
      <c r="I139" s="3" t="s">
        <v>18</v>
      </c>
      <c r="J139" s="3" t="n">
        <v>1</v>
      </c>
      <c r="K139" s="3" t="s">
        <v>44</v>
      </c>
      <c r="L139" s="3" t="n">
        <v>0</v>
      </c>
      <c r="M139" s="3" t="s">
        <v>1139</v>
      </c>
      <c r="N139" s="1" t="s">
        <v>2517</v>
      </c>
      <c r="O139" s="3" t="s">
        <v>21</v>
      </c>
    </row>
    <row r="140" customFormat="false" ht="12.75" hidden="false" customHeight="false" outlineLevel="0" collapsed="false">
      <c r="A140" s="1" t="s">
        <v>2502</v>
      </c>
      <c r="B140" s="1" t="s">
        <v>2503</v>
      </c>
      <c r="C140" s="2" t="n">
        <v>44082.5603703704</v>
      </c>
      <c r="D140" s="1" t="n">
        <v>46.282926913</v>
      </c>
      <c r="E140" s="1" t="n">
        <v>-60.612062423</v>
      </c>
      <c r="F140" s="3" t="s">
        <v>2661</v>
      </c>
      <c r="G140" s="3" t="n">
        <v>1</v>
      </c>
      <c r="H140" s="3" t="n">
        <v>1</v>
      </c>
      <c r="I140" s="3" t="s">
        <v>18</v>
      </c>
      <c r="J140" s="3" t="n">
        <v>1</v>
      </c>
      <c r="K140" s="3" t="s">
        <v>44</v>
      </c>
      <c r="L140" s="3" t="n">
        <v>0</v>
      </c>
      <c r="M140" s="3" t="s">
        <v>1139</v>
      </c>
      <c r="N140" s="1" t="s">
        <v>2517</v>
      </c>
      <c r="O140" s="3" t="s">
        <v>21</v>
      </c>
    </row>
    <row r="141" customFormat="false" ht="12.75" hidden="false" customHeight="false" outlineLevel="0" collapsed="false">
      <c r="A141" s="1" t="s">
        <v>2502</v>
      </c>
      <c r="B141" s="1" t="s">
        <v>2503</v>
      </c>
      <c r="C141" s="2" t="n">
        <v>44082.5604861111</v>
      </c>
      <c r="D141" s="1" t="n">
        <v>46.282832798</v>
      </c>
      <c r="E141" s="1" t="n">
        <v>-60.612059751</v>
      </c>
      <c r="F141" s="3" t="s">
        <v>2662</v>
      </c>
      <c r="G141" s="3" t="n">
        <v>1</v>
      </c>
      <c r="H141" s="3" t="n">
        <v>2</v>
      </c>
      <c r="I141" s="3" t="s">
        <v>18</v>
      </c>
      <c r="J141" s="3" t="n">
        <v>1</v>
      </c>
      <c r="K141" s="3" t="s">
        <v>44</v>
      </c>
      <c r="L141" s="3" t="n">
        <v>0</v>
      </c>
      <c r="M141" s="3" t="s">
        <v>1139</v>
      </c>
      <c r="N141" s="1" t="s">
        <v>2517</v>
      </c>
      <c r="O141" s="3" t="s">
        <v>21</v>
      </c>
    </row>
    <row r="142" customFormat="false" ht="12.75" hidden="false" customHeight="false" outlineLevel="0" collapsed="false">
      <c r="A142" s="1" t="s">
        <v>2502</v>
      </c>
      <c r="B142" s="1" t="s">
        <v>2503</v>
      </c>
      <c r="C142" s="2" t="n">
        <v>44082.5606018519</v>
      </c>
      <c r="D142" s="1" t="n">
        <v>46.282732957</v>
      </c>
      <c r="E142" s="1" t="n">
        <v>-60.612051215</v>
      </c>
      <c r="F142" s="3" t="s">
        <v>2663</v>
      </c>
      <c r="G142" s="3" t="n">
        <v>1</v>
      </c>
      <c r="H142" s="3" t="n">
        <v>2</v>
      </c>
      <c r="I142" s="3" t="s">
        <v>18</v>
      </c>
      <c r="J142" s="3" t="n">
        <v>1</v>
      </c>
      <c r="K142" s="3" t="s">
        <v>44</v>
      </c>
      <c r="L142" s="3" t="n">
        <v>0</v>
      </c>
      <c r="M142" s="3" t="s">
        <v>1139</v>
      </c>
      <c r="N142" s="1" t="s">
        <v>2517</v>
      </c>
      <c r="O142" s="3" t="s">
        <v>21</v>
      </c>
    </row>
    <row r="143" customFormat="false" ht="12.75" hidden="false" customHeight="false" outlineLevel="0" collapsed="false">
      <c r="A143" s="1" t="s">
        <v>2502</v>
      </c>
      <c r="B143" s="1" t="s">
        <v>2503</v>
      </c>
      <c r="C143" s="2" t="n">
        <v>44082.560717581</v>
      </c>
      <c r="D143" s="1" t="n">
        <v>46.282641289</v>
      </c>
      <c r="E143" s="1" t="n">
        <v>-60.612048814</v>
      </c>
      <c r="F143" s="3" t="s">
        <v>2664</v>
      </c>
      <c r="G143" s="3" t="n">
        <v>1</v>
      </c>
      <c r="H143" s="3" t="n">
        <v>2</v>
      </c>
      <c r="I143" s="3" t="s">
        <v>18</v>
      </c>
      <c r="J143" s="3" t="n">
        <v>1</v>
      </c>
      <c r="K143" s="3" t="s">
        <v>44</v>
      </c>
      <c r="L143" s="3" t="n">
        <v>0</v>
      </c>
      <c r="M143" s="3" t="s">
        <v>1139</v>
      </c>
      <c r="N143" s="1" t="s">
        <v>2517</v>
      </c>
      <c r="O143" s="3" t="s">
        <v>21</v>
      </c>
    </row>
    <row r="144" customFormat="false" ht="12.75" hidden="false" customHeight="false" outlineLevel="0" collapsed="false">
      <c r="A144" s="1" t="s">
        <v>2502</v>
      </c>
      <c r="B144" s="1" t="s">
        <v>2503</v>
      </c>
      <c r="C144" s="2" t="n">
        <v>44082.5608333218</v>
      </c>
      <c r="D144" s="1" t="n">
        <v>46.282531139</v>
      </c>
      <c r="E144" s="1" t="n">
        <v>-60.612028135</v>
      </c>
      <c r="F144" s="3" t="s">
        <v>2665</v>
      </c>
      <c r="G144" s="3" t="n">
        <v>1</v>
      </c>
      <c r="H144" s="3" t="n">
        <v>2</v>
      </c>
      <c r="I144" s="3" t="s">
        <v>18</v>
      </c>
      <c r="J144" s="3" t="n">
        <v>1</v>
      </c>
      <c r="K144" s="3" t="s">
        <v>44</v>
      </c>
      <c r="L144" s="3" t="n">
        <v>0</v>
      </c>
      <c r="M144" s="3" t="s">
        <v>1139</v>
      </c>
      <c r="N144" s="1" t="s">
        <v>2540</v>
      </c>
      <c r="O144" s="3" t="s">
        <v>21</v>
      </c>
    </row>
    <row r="145" customFormat="false" ht="12.75" hidden="false" customHeight="false" outlineLevel="0" collapsed="false">
      <c r="A145" s="1" t="s">
        <v>2502</v>
      </c>
      <c r="B145" s="1" t="s">
        <v>2503</v>
      </c>
      <c r="C145" s="2" t="n">
        <v>44082.5609490625</v>
      </c>
      <c r="D145" s="1" t="n">
        <v>46.282434254</v>
      </c>
      <c r="E145" s="1" t="n">
        <v>-60.612022371</v>
      </c>
      <c r="F145" s="3" t="s">
        <v>2666</v>
      </c>
      <c r="G145" s="3" t="n">
        <v>1</v>
      </c>
      <c r="H145" s="3" t="n">
        <v>2</v>
      </c>
      <c r="I145" s="3" t="s">
        <v>18</v>
      </c>
      <c r="J145" s="3" t="n">
        <v>1</v>
      </c>
      <c r="K145" s="3" t="s">
        <v>44</v>
      </c>
      <c r="L145" s="3" t="n">
        <v>0</v>
      </c>
      <c r="M145" s="3" t="s">
        <v>1139</v>
      </c>
      <c r="N145" s="1" t="s">
        <v>2540</v>
      </c>
      <c r="O145" s="3" t="s">
        <v>21</v>
      </c>
    </row>
    <row r="146" customFormat="false" ht="12.75" hidden="false" customHeight="false" outlineLevel="0" collapsed="false">
      <c r="A146" s="1" t="s">
        <v>2502</v>
      </c>
      <c r="B146" s="1" t="s">
        <v>2503</v>
      </c>
      <c r="C146" s="2" t="n">
        <v>44082.5610648032</v>
      </c>
      <c r="D146" s="1" t="n">
        <v>46.282346468</v>
      </c>
      <c r="E146" s="1" t="n">
        <v>-60.612011092</v>
      </c>
      <c r="F146" s="3" t="s">
        <v>2667</v>
      </c>
      <c r="G146" s="3" t="n">
        <v>1</v>
      </c>
      <c r="H146" s="3" t="n">
        <v>2</v>
      </c>
      <c r="I146" s="3" t="s">
        <v>18</v>
      </c>
      <c r="J146" s="3" t="n">
        <v>1</v>
      </c>
      <c r="K146" s="3" t="s">
        <v>44</v>
      </c>
      <c r="L146" s="3" t="n">
        <v>0</v>
      </c>
      <c r="M146" s="3" t="s">
        <v>1139</v>
      </c>
      <c r="N146" s="1" t="s">
        <v>2540</v>
      </c>
      <c r="O146" s="3" t="s">
        <v>21</v>
      </c>
    </row>
    <row r="147" customFormat="false" ht="12.75" hidden="false" customHeight="false" outlineLevel="0" collapsed="false">
      <c r="A147" s="1" t="s">
        <v>2502</v>
      </c>
      <c r="B147" s="1" t="s">
        <v>2503</v>
      </c>
      <c r="C147" s="2" t="n">
        <v>44082.561180544</v>
      </c>
      <c r="D147" s="1" t="n">
        <v>46.282249823</v>
      </c>
      <c r="E147" s="1" t="n">
        <v>-60.611997421</v>
      </c>
      <c r="F147" s="3" t="s">
        <v>2668</v>
      </c>
      <c r="G147" s="3" t="n">
        <v>1</v>
      </c>
      <c r="H147" s="3" t="n">
        <v>2</v>
      </c>
      <c r="I147" s="3" t="s">
        <v>18</v>
      </c>
      <c r="J147" s="3" t="n">
        <v>1</v>
      </c>
      <c r="K147" s="3" t="s">
        <v>44</v>
      </c>
      <c r="L147" s="3" t="n">
        <v>0</v>
      </c>
      <c r="M147" s="3" t="s">
        <v>1139</v>
      </c>
      <c r="N147" s="1" t="s">
        <v>2540</v>
      </c>
      <c r="O147" s="3" t="s">
        <v>21</v>
      </c>
    </row>
    <row r="148" customFormat="false" ht="12.75" hidden="false" customHeight="false" outlineLevel="0" collapsed="false">
      <c r="A148" s="1" t="s">
        <v>2502</v>
      </c>
      <c r="B148" s="1" t="s">
        <v>2503</v>
      </c>
      <c r="C148" s="2" t="n">
        <v>44082.5612962847</v>
      </c>
      <c r="D148" s="1" t="n">
        <v>46.282162026</v>
      </c>
      <c r="E148" s="1" t="n">
        <v>-60.611992257</v>
      </c>
      <c r="F148" s="3" t="s">
        <v>2669</v>
      </c>
      <c r="G148" s="3" t="n">
        <v>1</v>
      </c>
      <c r="H148" s="3" t="n">
        <v>2</v>
      </c>
      <c r="I148" s="3" t="s">
        <v>18</v>
      </c>
      <c r="J148" s="3" t="n">
        <v>1</v>
      </c>
      <c r="K148" s="3" t="s">
        <v>44</v>
      </c>
      <c r="L148" s="3" t="n">
        <v>0</v>
      </c>
      <c r="M148" s="3" t="s">
        <v>1139</v>
      </c>
      <c r="N148" s="1" t="s">
        <v>2540</v>
      </c>
      <c r="O148" s="3" t="s">
        <v>21</v>
      </c>
    </row>
    <row r="149" customFormat="false" ht="12.75" hidden="false" customHeight="false" outlineLevel="0" collapsed="false">
      <c r="A149" s="1" t="s">
        <v>2502</v>
      </c>
      <c r="B149" s="1" t="s">
        <v>2503</v>
      </c>
      <c r="C149" s="2" t="n">
        <v>44082.5614120255</v>
      </c>
      <c r="D149" s="1" t="n">
        <v>46.28206149</v>
      </c>
      <c r="E149" s="1" t="n">
        <v>-60.611981039</v>
      </c>
      <c r="F149" s="3" t="s">
        <v>2670</v>
      </c>
      <c r="G149" s="3" t="n">
        <v>1</v>
      </c>
      <c r="H149" s="3" t="n">
        <v>2</v>
      </c>
      <c r="I149" s="3" t="s">
        <v>18</v>
      </c>
      <c r="J149" s="3" t="n">
        <v>1</v>
      </c>
      <c r="K149" s="3" t="s">
        <v>44</v>
      </c>
      <c r="L149" s="3" t="n">
        <v>0</v>
      </c>
      <c r="M149" s="3" t="s">
        <v>1139</v>
      </c>
      <c r="N149" s="1" t="s">
        <v>2540</v>
      </c>
      <c r="O149" s="3" t="s">
        <v>21</v>
      </c>
    </row>
    <row r="150" customFormat="false" ht="12.75" hidden="false" customHeight="false" outlineLevel="0" collapsed="false">
      <c r="A150" s="1" t="s">
        <v>2502</v>
      </c>
      <c r="B150" s="1" t="s">
        <v>2503</v>
      </c>
      <c r="C150" s="2" t="n">
        <v>44082.5615277662</v>
      </c>
      <c r="D150" s="1" t="n">
        <v>46.281973113</v>
      </c>
      <c r="E150" s="1" t="n">
        <v>-60.611961572</v>
      </c>
      <c r="F150" s="3" t="s">
        <v>2671</v>
      </c>
      <c r="G150" s="3" t="n">
        <v>1</v>
      </c>
      <c r="H150" s="3" t="n">
        <v>2</v>
      </c>
      <c r="I150" s="3" t="s">
        <v>18</v>
      </c>
      <c r="J150" s="3" t="n">
        <v>1</v>
      </c>
      <c r="K150" s="3" t="s">
        <v>44</v>
      </c>
      <c r="L150" s="3" t="n">
        <v>0</v>
      </c>
      <c r="M150" s="3" t="s">
        <v>1139</v>
      </c>
      <c r="N150" s="1" t="s">
        <v>2540</v>
      </c>
      <c r="O150" s="3" t="s">
        <v>21</v>
      </c>
    </row>
    <row r="151" customFormat="false" ht="12.75" hidden="false" customHeight="false" outlineLevel="0" collapsed="false">
      <c r="A151" s="1" t="s">
        <v>2502</v>
      </c>
      <c r="B151" s="1" t="s">
        <v>2503</v>
      </c>
      <c r="C151" s="2" t="n">
        <v>44082.5616435069</v>
      </c>
      <c r="D151" s="1" t="n">
        <v>46.281876096</v>
      </c>
      <c r="E151" s="1" t="n">
        <v>-60.61196089</v>
      </c>
      <c r="F151" s="3" t="s">
        <v>2672</v>
      </c>
      <c r="G151" s="3" t="n">
        <v>1</v>
      </c>
      <c r="H151" s="3" t="n">
        <v>2</v>
      </c>
      <c r="I151" s="3" t="s">
        <v>18</v>
      </c>
      <c r="J151" s="3" t="n">
        <v>1</v>
      </c>
      <c r="K151" s="3" t="s">
        <v>44</v>
      </c>
      <c r="L151" s="3" t="n">
        <v>0</v>
      </c>
      <c r="M151" s="3" t="s">
        <v>1139</v>
      </c>
      <c r="N151" s="1" t="s">
        <v>2540</v>
      </c>
      <c r="O151" s="3" t="s">
        <v>21</v>
      </c>
    </row>
    <row r="152" customFormat="false" ht="12.75" hidden="false" customHeight="false" outlineLevel="0" collapsed="false">
      <c r="A152" s="1" t="s">
        <v>2502</v>
      </c>
      <c r="B152" s="1" t="s">
        <v>2503</v>
      </c>
      <c r="C152" s="2" t="n">
        <v>44082.5617592477</v>
      </c>
      <c r="D152" s="1" t="n">
        <v>46.281785563</v>
      </c>
      <c r="E152" s="1" t="n">
        <v>-60.611939658</v>
      </c>
      <c r="F152" s="3" t="s">
        <v>2673</v>
      </c>
      <c r="G152" s="3" t="n">
        <v>1</v>
      </c>
      <c r="H152" s="3" t="n">
        <v>2</v>
      </c>
      <c r="I152" s="3" t="s">
        <v>18</v>
      </c>
      <c r="J152" s="3" t="n">
        <v>1</v>
      </c>
      <c r="K152" s="3" t="s">
        <v>44</v>
      </c>
      <c r="L152" s="3" t="n">
        <v>0</v>
      </c>
      <c r="M152" s="3" t="s">
        <v>1139</v>
      </c>
      <c r="N152" s="1" t="s">
        <v>2540</v>
      </c>
      <c r="O152" s="3" t="s">
        <v>21</v>
      </c>
    </row>
    <row r="153" customFormat="false" ht="12.75" hidden="false" customHeight="false" outlineLevel="0" collapsed="false">
      <c r="A153" s="1" t="s">
        <v>2502</v>
      </c>
      <c r="B153" s="1" t="s">
        <v>2503</v>
      </c>
      <c r="C153" s="2" t="n">
        <v>44082.5618749884</v>
      </c>
      <c r="D153" s="1" t="n">
        <v>46.281694654</v>
      </c>
      <c r="E153" s="1" t="n">
        <v>-60.611937986</v>
      </c>
      <c r="F153" s="3" t="s">
        <v>2674</v>
      </c>
      <c r="G153" s="3" t="n">
        <v>1</v>
      </c>
      <c r="H153" s="3" t="n">
        <v>2</v>
      </c>
      <c r="I153" s="3" t="s">
        <v>18</v>
      </c>
      <c r="J153" s="3" t="n">
        <v>1</v>
      </c>
      <c r="K153" s="3" t="s">
        <v>44</v>
      </c>
      <c r="L153" s="3" t="n">
        <v>0</v>
      </c>
      <c r="M153" s="3" t="s">
        <v>1139</v>
      </c>
      <c r="N153" s="1" t="s">
        <v>2540</v>
      </c>
      <c r="O153" s="3" t="s">
        <v>21</v>
      </c>
    </row>
    <row r="154" customFormat="false" ht="12.75" hidden="false" customHeight="false" outlineLevel="0" collapsed="false">
      <c r="A154" s="1" t="s">
        <v>2502</v>
      </c>
      <c r="B154" s="1" t="s">
        <v>2503</v>
      </c>
      <c r="C154" s="2" t="n">
        <v>44082.5619907176</v>
      </c>
      <c r="D154" s="1" t="n">
        <v>46.281616256</v>
      </c>
      <c r="E154" s="1" t="n">
        <v>-60.611931662</v>
      </c>
      <c r="F154" s="3" t="s">
        <v>2675</v>
      </c>
      <c r="G154" s="3" t="n">
        <v>1</v>
      </c>
      <c r="H154" s="3" t="n">
        <v>2</v>
      </c>
      <c r="I154" s="3" t="s">
        <v>18</v>
      </c>
      <c r="J154" s="3" t="n">
        <v>1</v>
      </c>
      <c r="K154" s="3" t="s">
        <v>44</v>
      </c>
      <c r="L154" s="3" t="n">
        <v>0</v>
      </c>
      <c r="M154" s="3" t="s">
        <v>1139</v>
      </c>
      <c r="N154" s="1" t="s">
        <v>2540</v>
      </c>
      <c r="O154" s="3" t="s">
        <v>21</v>
      </c>
    </row>
    <row r="155" customFormat="false" ht="12.75" hidden="false" customHeight="false" outlineLevel="0" collapsed="false">
      <c r="A155" s="1" t="s">
        <v>2502</v>
      </c>
      <c r="B155" s="1" t="s">
        <v>2503</v>
      </c>
      <c r="C155" s="2" t="n">
        <v>44082.5621064583</v>
      </c>
      <c r="D155" s="1" t="n">
        <v>46.281534075</v>
      </c>
      <c r="E155" s="1" t="n">
        <v>-60.61191684</v>
      </c>
      <c r="F155" s="3" t="s">
        <v>2676</v>
      </c>
      <c r="G155" s="3" t="n">
        <v>1</v>
      </c>
      <c r="H155" s="3" t="n">
        <v>2</v>
      </c>
      <c r="I155" s="3" t="s">
        <v>18</v>
      </c>
      <c r="J155" s="3" t="n">
        <v>1</v>
      </c>
      <c r="K155" s="3" t="s">
        <v>44</v>
      </c>
      <c r="L155" s="3" t="n">
        <v>0</v>
      </c>
      <c r="M155" s="3" t="s">
        <v>1139</v>
      </c>
      <c r="N155" s="1" t="s">
        <v>2540</v>
      </c>
      <c r="O155" s="3" t="s">
        <v>21</v>
      </c>
    </row>
    <row r="156" customFormat="false" ht="12.75" hidden="false" customHeight="false" outlineLevel="0" collapsed="false">
      <c r="A156" s="1" t="s">
        <v>2502</v>
      </c>
      <c r="B156" s="1" t="s">
        <v>2503</v>
      </c>
      <c r="C156" s="2" t="n">
        <v>44082.5622221991</v>
      </c>
      <c r="D156" s="1" t="n">
        <v>46.281450243</v>
      </c>
      <c r="E156" s="1" t="n">
        <v>-60.611881661</v>
      </c>
      <c r="F156" s="3" t="s">
        <v>2677</v>
      </c>
      <c r="G156" s="3" t="n">
        <v>1</v>
      </c>
      <c r="H156" s="3" t="n">
        <v>2</v>
      </c>
      <c r="I156" s="3" t="s">
        <v>18</v>
      </c>
      <c r="J156" s="3" t="n">
        <v>1</v>
      </c>
      <c r="K156" s="3" t="s">
        <v>44</v>
      </c>
      <c r="L156" s="3" t="n">
        <v>0</v>
      </c>
      <c r="M156" s="3" t="s">
        <v>1139</v>
      </c>
      <c r="N156" s="1" t="s">
        <v>2540</v>
      </c>
      <c r="O156" s="3" t="s">
        <v>21</v>
      </c>
    </row>
    <row r="157" customFormat="false" ht="12.75" hidden="false" customHeight="false" outlineLevel="0" collapsed="false">
      <c r="A157" s="1" t="s">
        <v>2502</v>
      </c>
      <c r="B157" s="1" t="s">
        <v>2503</v>
      </c>
      <c r="C157" s="2" t="n">
        <v>44082.5623379398</v>
      </c>
      <c r="D157" s="1" t="n">
        <v>46.281366243</v>
      </c>
      <c r="E157" s="1" t="n">
        <v>-60.611856152</v>
      </c>
      <c r="F157" s="3" t="s">
        <v>2678</v>
      </c>
      <c r="G157" s="3" t="n">
        <v>1</v>
      </c>
      <c r="H157" s="3" t="n">
        <v>2</v>
      </c>
      <c r="I157" s="3" t="s">
        <v>18</v>
      </c>
      <c r="J157" s="3" t="n">
        <v>1</v>
      </c>
      <c r="K157" s="3" t="s">
        <v>44</v>
      </c>
      <c r="L157" s="3" t="n">
        <v>0</v>
      </c>
      <c r="M157" s="3" t="s">
        <v>1139</v>
      </c>
      <c r="N157" s="1" t="s">
        <v>2540</v>
      </c>
      <c r="O157" s="3" t="s">
        <v>21</v>
      </c>
    </row>
    <row r="158" customFormat="false" ht="12.75" hidden="false" customHeight="false" outlineLevel="0" collapsed="false">
      <c r="A158" s="1" t="s">
        <v>2502</v>
      </c>
      <c r="B158" s="1" t="s">
        <v>2503</v>
      </c>
      <c r="C158" s="2" t="n">
        <v>44082.5624536806</v>
      </c>
      <c r="D158" s="1" t="n">
        <v>46.281268224</v>
      </c>
      <c r="E158" s="1" t="n">
        <v>-60.611839716</v>
      </c>
      <c r="F158" s="3" t="s">
        <v>2679</v>
      </c>
      <c r="G158" s="3" t="n">
        <v>1</v>
      </c>
      <c r="H158" s="3" t="n">
        <v>2</v>
      </c>
      <c r="I158" s="3" t="s">
        <v>18</v>
      </c>
      <c r="J158" s="3" t="n">
        <v>1</v>
      </c>
      <c r="K158" s="3" t="s">
        <v>44</v>
      </c>
      <c r="L158" s="3" t="n">
        <v>0</v>
      </c>
      <c r="M158" s="3" t="s">
        <v>1139</v>
      </c>
      <c r="N158" s="1" t="s">
        <v>2540</v>
      </c>
      <c r="O158" s="3" t="s">
        <v>21</v>
      </c>
    </row>
    <row r="159" customFormat="false" ht="12.75" hidden="false" customHeight="false" outlineLevel="0" collapsed="false">
      <c r="A159" s="1" t="s">
        <v>2502</v>
      </c>
      <c r="B159" s="1" t="s">
        <v>2503</v>
      </c>
      <c r="C159" s="2" t="n">
        <v>44082.5625694213</v>
      </c>
      <c r="D159" s="1" t="n">
        <v>46.28116766</v>
      </c>
      <c r="E159" s="1" t="n">
        <v>-60.611822354</v>
      </c>
      <c r="F159" s="3" t="s">
        <v>2680</v>
      </c>
      <c r="G159" s="3" t="n">
        <v>1</v>
      </c>
      <c r="H159" s="3" t="n">
        <v>2</v>
      </c>
      <c r="I159" s="3" t="s">
        <v>18</v>
      </c>
      <c r="J159" s="3" t="n">
        <v>1</v>
      </c>
      <c r="K159" s="3" t="s">
        <v>44</v>
      </c>
      <c r="L159" s="3" t="n">
        <v>0</v>
      </c>
      <c r="M159" s="3" t="s">
        <v>1139</v>
      </c>
      <c r="N159" s="1" t="s">
        <v>2540</v>
      </c>
      <c r="O159" s="3" t="s">
        <v>21</v>
      </c>
    </row>
    <row r="160" customFormat="false" ht="12.75" hidden="false" customHeight="false" outlineLevel="0" collapsed="false">
      <c r="A160" s="1" t="s">
        <v>2502</v>
      </c>
      <c r="B160" s="1" t="s">
        <v>2503</v>
      </c>
      <c r="C160" s="2" t="n">
        <v>44082.562685162</v>
      </c>
      <c r="D160" s="1" t="n">
        <v>46.281069773</v>
      </c>
      <c r="E160" s="1" t="n">
        <v>-60.611786265</v>
      </c>
      <c r="F160" s="3" t="s">
        <v>2681</v>
      </c>
      <c r="G160" s="3" t="n">
        <v>1</v>
      </c>
      <c r="H160" s="3" t="n">
        <v>2</v>
      </c>
      <c r="I160" s="3" t="s">
        <v>18</v>
      </c>
      <c r="J160" s="3" t="n">
        <v>1</v>
      </c>
      <c r="K160" s="3" t="s">
        <v>44</v>
      </c>
      <c r="L160" s="3" t="n">
        <v>0</v>
      </c>
      <c r="M160" s="3" t="s">
        <v>1139</v>
      </c>
      <c r="N160" s="1" t="s">
        <v>2540</v>
      </c>
      <c r="O160" s="3" t="s">
        <v>21</v>
      </c>
    </row>
    <row r="161" customFormat="false" ht="12.75" hidden="false" customHeight="false" outlineLevel="0" collapsed="false">
      <c r="A161" s="1" t="s">
        <v>2502</v>
      </c>
      <c r="B161" s="1" t="s">
        <v>2503</v>
      </c>
      <c r="C161" s="2" t="n">
        <v>44082.5628009028</v>
      </c>
      <c r="D161" s="1" t="n">
        <v>46.280988096</v>
      </c>
      <c r="E161" s="1" t="n">
        <v>-60.611748889</v>
      </c>
      <c r="F161" s="3" t="s">
        <v>2682</v>
      </c>
      <c r="G161" s="3" t="n">
        <v>1</v>
      </c>
      <c r="H161" s="3" t="n">
        <v>2</v>
      </c>
      <c r="I161" s="3" t="s">
        <v>18</v>
      </c>
      <c r="J161" s="3" t="n">
        <v>1</v>
      </c>
      <c r="K161" s="3" t="s">
        <v>44</v>
      </c>
      <c r="L161" s="3" t="n">
        <v>0</v>
      </c>
      <c r="M161" s="3" t="s">
        <v>1139</v>
      </c>
      <c r="N161" s="1" t="s">
        <v>2540</v>
      </c>
      <c r="O161" s="3" t="s">
        <v>21</v>
      </c>
    </row>
    <row r="162" customFormat="false" ht="12.75" hidden="false" customHeight="false" outlineLevel="0" collapsed="false">
      <c r="A162" s="1" t="s">
        <v>2502</v>
      </c>
      <c r="B162" s="1" t="s">
        <v>2503</v>
      </c>
      <c r="C162" s="2" t="n">
        <v>44082.5629166435</v>
      </c>
      <c r="D162" s="1" t="n">
        <v>46.280903176</v>
      </c>
      <c r="E162" s="1" t="n">
        <v>-60.611694018</v>
      </c>
      <c r="F162" s="3" t="s">
        <v>2683</v>
      </c>
      <c r="G162" s="3" t="n">
        <v>1</v>
      </c>
      <c r="H162" s="3" t="n">
        <v>2</v>
      </c>
      <c r="I162" s="3" t="s">
        <v>18</v>
      </c>
      <c r="J162" s="3" t="n">
        <v>1</v>
      </c>
      <c r="K162" s="3" t="s">
        <v>44</v>
      </c>
      <c r="L162" s="3" t="n">
        <v>0</v>
      </c>
      <c r="M162" s="3" t="s">
        <v>1139</v>
      </c>
      <c r="N162" s="1" t="s">
        <v>2540</v>
      </c>
      <c r="O162" s="3" t="s">
        <v>21</v>
      </c>
    </row>
    <row r="163" customFormat="false" ht="12.75" hidden="false" customHeight="false" outlineLevel="0" collapsed="false">
      <c r="A163" s="1" t="s">
        <v>2502</v>
      </c>
      <c r="B163" s="1" t="s">
        <v>2503</v>
      </c>
      <c r="C163" s="2" t="n">
        <v>44082.5630323843</v>
      </c>
      <c r="D163" s="1" t="n">
        <v>46.280797066</v>
      </c>
      <c r="E163" s="1" t="n">
        <v>-60.611690783</v>
      </c>
      <c r="F163" s="3" t="s">
        <v>2684</v>
      </c>
      <c r="G163" s="3" t="n">
        <v>1</v>
      </c>
      <c r="H163" s="3" t="n">
        <v>2</v>
      </c>
      <c r="I163" s="3" t="s">
        <v>18</v>
      </c>
      <c r="J163" s="3" t="n">
        <v>1</v>
      </c>
      <c r="K163" s="3" t="s">
        <v>44</v>
      </c>
      <c r="L163" s="3" t="n">
        <v>0</v>
      </c>
      <c r="M163" s="3" t="s">
        <v>1139</v>
      </c>
      <c r="N163" s="1" t="s">
        <v>2540</v>
      </c>
      <c r="O163" s="3" t="s">
        <v>21</v>
      </c>
    </row>
    <row r="164" customFormat="false" ht="12.75" hidden="false" customHeight="false" outlineLevel="0" collapsed="false">
      <c r="A164" s="1" t="s">
        <v>2502</v>
      </c>
      <c r="B164" s="1" t="s">
        <v>2503</v>
      </c>
      <c r="C164" s="2" t="n">
        <v>44082.563148125</v>
      </c>
      <c r="D164" s="1" t="n">
        <v>46.280698554</v>
      </c>
      <c r="E164" s="1" t="n">
        <v>-60.611671717</v>
      </c>
      <c r="F164" s="3" t="s">
        <v>2685</v>
      </c>
      <c r="G164" s="3" t="n">
        <v>1</v>
      </c>
      <c r="H164" s="3" t="n">
        <v>2</v>
      </c>
      <c r="I164" s="3" t="s">
        <v>18</v>
      </c>
      <c r="J164" s="3" t="n">
        <v>1</v>
      </c>
      <c r="K164" s="3" t="s">
        <v>44</v>
      </c>
      <c r="L164" s="3" t="n">
        <v>0</v>
      </c>
      <c r="M164" s="3" t="s">
        <v>1139</v>
      </c>
      <c r="N164" s="1" t="s">
        <v>2540</v>
      </c>
      <c r="O164" s="3" t="s">
        <v>21</v>
      </c>
    </row>
    <row r="165" customFormat="false" ht="12.75" hidden="false" customHeight="false" outlineLevel="0" collapsed="false">
      <c r="A165" s="1" t="s">
        <v>2502</v>
      </c>
      <c r="B165" s="1" t="s">
        <v>2503</v>
      </c>
      <c r="C165" s="2" t="n">
        <v>44082.5632638657</v>
      </c>
      <c r="D165" s="1" t="n">
        <v>46.280587387</v>
      </c>
      <c r="E165" s="1" t="n">
        <v>-60.611633607</v>
      </c>
      <c r="F165" s="3" t="s">
        <v>2686</v>
      </c>
      <c r="G165" s="3" t="n">
        <v>1</v>
      </c>
      <c r="H165" s="3" t="n">
        <v>2</v>
      </c>
      <c r="I165" s="3" t="s">
        <v>18</v>
      </c>
      <c r="J165" s="3" t="n">
        <v>1</v>
      </c>
      <c r="K165" s="3" t="s">
        <v>44</v>
      </c>
      <c r="L165" s="3" t="n">
        <v>0</v>
      </c>
      <c r="M165" s="3" t="s">
        <v>1139</v>
      </c>
      <c r="N165" s="1" t="s">
        <v>2540</v>
      </c>
      <c r="O165" s="3" t="s">
        <v>21</v>
      </c>
    </row>
    <row r="166" customFormat="false" ht="12.75" hidden="false" customHeight="false" outlineLevel="0" collapsed="false">
      <c r="A166" s="1" t="s">
        <v>2502</v>
      </c>
      <c r="B166" s="1" t="s">
        <v>2503</v>
      </c>
      <c r="C166" s="2" t="n">
        <v>44082.5633795949</v>
      </c>
      <c r="D166" s="1" t="n">
        <v>46.280513799</v>
      </c>
      <c r="E166" s="1" t="n">
        <v>-60.611591393</v>
      </c>
      <c r="F166" s="3" t="s">
        <v>2687</v>
      </c>
      <c r="G166" s="3" t="n">
        <v>1</v>
      </c>
      <c r="H166" s="3" t="n">
        <v>2</v>
      </c>
      <c r="I166" s="3" t="s">
        <v>18</v>
      </c>
      <c r="J166" s="3" t="n">
        <v>1</v>
      </c>
      <c r="K166" s="3" t="s">
        <v>44</v>
      </c>
      <c r="L166" s="3" t="n">
        <v>0</v>
      </c>
      <c r="M166" s="3" t="s">
        <v>1139</v>
      </c>
      <c r="N166" s="1" t="s">
        <v>2540</v>
      </c>
      <c r="O166" s="3" t="s">
        <v>21</v>
      </c>
    </row>
    <row r="167" customFormat="false" ht="12.75" hidden="false" customHeight="false" outlineLevel="0" collapsed="false">
      <c r="A167" s="1" t="s">
        <v>2502</v>
      </c>
      <c r="B167" s="1" t="s">
        <v>2503</v>
      </c>
      <c r="C167" s="2" t="n">
        <v>44082.5634953357</v>
      </c>
      <c r="D167" s="1" t="n">
        <v>46.280392724</v>
      </c>
      <c r="E167" s="1" t="n">
        <v>-60.611584868</v>
      </c>
      <c r="F167" s="3" t="s">
        <v>2688</v>
      </c>
      <c r="G167" s="3" t="n">
        <v>1</v>
      </c>
      <c r="H167" s="3" t="n">
        <v>2</v>
      </c>
      <c r="I167" s="3" t="s">
        <v>18</v>
      </c>
      <c r="J167" s="3" t="n">
        <v>1</v>
      </c>
      <c r="K167" s="3" t="s">
        <v>44</v>
      </c>
      <c r="L167" s="3" t="n">
        <v>0</v>
      </c>
      <c r="M167" s="3" t="s">
        <v>1139</v>
      </c>
      <c r="N167" s="1" t="s">
        <v>2540</v>
      </c>
      <c r="O167" s="3" t="s">
        <v>21</v>
      </c>
    </row>
    <row r="168" customFormat="false" ht="12.75" hidden="false" customHeight="false" outlineLevel="0" collapsed="false">
      <c r="A168" s="1" t="s">
        <v>2502</v>
      </c>
      <c r="B168" s="1" t="s">
        <v>2503</v>
      </c>
      <c r="C168" s="2" t="n">
        <v>44082.5636110764</v>
      </c>
      <c r="D168" s="1" t="n">
        <v>46.280287082</v>
      </c>
      <c r="E168" s="1" t="n">
        <v>-60.611541738</v>
      </c>
      <c r="F168" s="3" t="s">
        <v>2689</v>
      </c>
      <c r="G168" s="3" t="n">
        <v>1</v>
      </c>
      <c r="H168" s="3" t="n">
        <v>2</v>
      </c>
      <c r="I168" s="3" t="s">
        <v>18</v>
      </c>
      <c r="J168" s="3" t="n">
        <v>1</v>
      </c>
      <c r="K168" s="3" t="s">
        <v>44</v>
      </c>
      <c r="L168" s="3" t="n">
        <v>0</v>
      </c>
      <c r="M168" s="3" t="s">
        <v>1139</v>
      </c>
      <c r="N168" s="1" t="s">
        <v>2540</v>
      </c>
      <c r="O168" s="3" t="s">
        <v>21</v>
      </c>
    </row>
    <row r="169" customFormat="false" ht="12.75" hidden="false" customHeight="false" outlineLevel="0" collapsed="false">
      <c r="A169" s="1" t="s">
        <v>2502</v>
      </c>
      <c r="B169" s="1" t="s">
        <v>2503</v>
      </c>
      <c r="C169" s="2" t="n">
        <v>44082.5637268171</v>
      </c>
      <c r="D169" s="1" t="n">
        <v>46.280189107</v>
      </c>
      <c r="E169" s="1" t="n">
        <v>-60.611536794</v>
      </c>
      <c r="F169" s="3" t="s">
        <v>2690</v>
      </c>
      <c r="G169" s="3" t="n">
        <v>1</v>
      </c>
      <c r="H169" s="3" t="n">
        <v>2</v>
      </c>
      <c r="I169" s="3" t="s">
        <v>18</v>
      </c>
      <c r="J169" s="3" t="n">
        <v>1</v>
      </c>
      <c r="K169" s="3" t="s">
        <v>44</v>
      </c>
      <c r="L169" s="3" t="n">
        <v>0</v>
      </c>
      <c r="M169" s="3" t="s">
        <v>1139</v>
      </c>
      <c r="N169" s="1" t="s">
        <v>2540</v>
      </c>
      <c r="O169" s="3" t="s">
        <v>21</v>
      </c>
    </row>
    <row r="170" customFormat="false" ht="12.75" hidden="false" customHeight="false" outlineLevel="0" collapsed="false">
      <c r="A170" s="1" t="s">
        <v>2502</v>
      </c>
      <c r="B170" s="1" t="s">
        <v>2503</v>
      </c>
      <c r="C170" s="2" t="n">
        <v>44082.5638425579</v>
      </c>
      <c r="D170" s="1" t="n">
        <v>46.28007973</v>
      </c>
      <c r="E170" s="1" t="n">
        <v>-60.61148807</v>
      </c>
      <c r="F170" s="3" t="s">
        <v>2691</v>
      </c>
      <c r="G170" s="3" t="n">
        <v>1</v>
      </c>
      <c r="H170" s="3" t="n">
        <v>2</v>
      </c>
      <c r="I170" s="3" t="s">
        <v>18</v>
      </c>
      <c r="J170" s="3" t="n">
        <v>1</v>
      </c>
      <c r="K170" s="3" t="s">
        <v>44</v>
      </c>
      <c r="L170" s="3" t="n">
        <v>0</v>
      </c>
      <c r="M170" s="3" t="s">
        <v>1139</v>
      </c>
      <c r="N170" s="1" t="s">
        <v>2540</v>
      </c>
      <c r="O170" s="3" t="s">
        <v>21</v>
      </c>
    </row>
    <row r="171" customFormat="false" ht="12.75" hidden="false" customHeight="false" outlineLevel="0" collapsed="false">
      <c r="A171" s="1" t="s">
        <v>2502</v>
      </c>
      <c r="B171" s="1" t="s">
        <v>2503</v>
      </c>
      <c r="C171" s="2" t="n">
        <v>44082.5640740394</v>
      </c>
      <c r="D171" s="1" t="n">
        <v>46.279879094</v>
      </c>
      <c r="E171" s="1" t="n">
        <v>-60.611416483</v>
      </c>
      <c r="F171" s="3" t="s">
        <v>2692</v>
      </c>
      <c r="G171" s="3" t="n">
        <v>1</v>
      </c>
      <c r="H171" s="3" t="n">
        <v>3</v>
      </c>
      <c r="I171" s="3" t="s">
        <v>18</v>
      </c>
      <c r="J171" s="3" t="n">
        <v>1</v>
      </c>
      <c r="K171" s="3" t="s">
        <v>44</v>
      </c>
      <c r="L171" s="3" t="n">
        <v>0</v>
      </c>
      <c r="M171" s="3" t="s">
        <v>1139</v>
      </c>
      <c r="N171" s="1" t="s">
        <v>2540</v>
      </c>
      <c r="O171" s="3" t="s">
        <v>21</v>
      </c>
    </row>
    <row r="172" customFormat="false" ht="12.75" hidden="false" customHeight="false" outlineLevel="0" collapsed="false">
      <c r="A172" s="1" t="s">
        <v>2502</v>
      </c>
      <c r="B172" s="1" t="s">
        <v>2503</v>
      </c>
      <c r="C172" s="2" t="n">
        <v>44082.5641897801</v>
      </c>
      <c r="D172" s="1" t="n">
        <v>46.279771233</v>
      </c>
      <c r="E172" s="1" t="n">
        <v>-60.611387741</v>
      </c>
      <c r="F172" s="3" t="s">
        <v>2693</v>
      </c>
      <c r="G172" s="3" t="n">
        <v>1</v>
      </c>
      <c r="H172" s="3" t="n">
        <v>2</v>
      </c>
      <c r="I172" s="3" t="s">
        <v>18</v>
      </c>
      <c r="J172" s="3" t="n">
        <v>1</v>
      </c>
      <c r="K172" s="3" t="s">
        <v>44</v>
      </c>
      <c r="L172" s="3" t="n">
        <v>0</v>
      </c>
      <c r="M172" s="3" t="s">
        <v>1139</v>
      </c>
      <c r="N172" s="1" t="s">
        <v>2540</v>
      </c>
      <c r="O172" s="3" t="s">
        <v>21</v>
      </c>
    </row>
    <row r="173" customFormat="false" ht="12.75" hidden="false" customHeight="false" outlineLevel="0" collapsed="false">
      <c r="A173" s="1" t="s">
        <v>2502</v>
      </c>
      <c r="B173" s="1" t="s">
        <v>2503</v>
      </c>
      <c r="C173" s="2" t="n">
        <v>44082.5643055556</v>
      </c>
      <c r="D173" s="1" t="n">
        <v>46.27968635</v>
      </c>
      <c r="E173" s="1" t="n">
        <v>-60.611350448</v>
      </c>
      <c r="F173" s="3" t="s">
        <v>2694</v>
      </c>
      <c r="G173" s="3" t="n">
        <v>1</v>
      </c>
      <c r="H173" s="3" t="n">
        <v>2</v>
      </c>
      <c r="I173" s="3" t="s">
        <v>18</v>
      </c>
      <c r="J173" s="3" t="n">
        <v>1</v>
      </c>
      <c r="K173" s="3" t="s">
        <v>44</v>
      </c>
      <c r="L173" s="3" t="n">
        <v>0</v>
      </c>
      <c r="M173" s="3" t="s">
        <v>1139</v>
      </c>
      <c r="N173" s="1" t="s">
        <v>2540</v>
      </c>
      <c r="O173" s="3" t="s">
        <v>21</v>
      </c>
    </row>
    <row r="174" customFormat="false" ht="12.75" hidden="false" customHeight="false" outlineLevel="0" collapsed="false">
      <c r="A174" s="1" t="s">
        <v>2502</v>
      </c>
      <c r="B174" s="1" t="s">
        <v>2503</v>
      </c>
      <c r="C174" s="2" t="n">
        <v>44082.5644212963</v>
      </c>
      <c r="D174" s="1" t="n">
        <v>46.279585226</v>
      </c>
      <c r="E174" s="1" t="n">
        <v>-60.611301325</v>
      </c>
      <c r="F174" s="3" t="s">
        <v>2695</v>
      </c>
      <c r="G174" s="3" t="n">
        <v>1</v>
      </c>
      <c r="H174" s="3" t="n">
        <v>2</v>
      </c>
      <c r="I174" s="3" t="s">
        <v>18</v>
      </c>
      <c r="J174" s="3" t="n">
        <v>1</v>
      </c>
      <c r="K174" s="3" t="s">
        <v>44</v>
      </c>
      <c r="L174" s="3" t="n">
        <v>0</v>
      </c>
      <c r="M174" s="3" t="s">
        <v>1139</v>
      </c>
      <c r="N174" s="1" t="s">
        <v>2540</v>
      </c>
      <c r="O174" s="3" t="s">
        <v>21</v>
      </c>
    </row>
    <row r="175" customFormat="false" ht="12.75" hidden="false" customHeight="false" outlineLevel="0" collapsed="false">
      <c r="A175" s="1" t="s">
        <v>2502</v>
      </c>
      <c r="B175" s="1" t="s">
        <v>2503</v>
      </c>
      <c r="C175" s="2" t="n">
        <v>44082.564537037</v>
      </c>
      <c r="D175" s="1" t="n">
        <v>46.279479325</v>
      </c>
      <c r="E175" s="1" t="n">
        <v>-60.611274603</v>
      </c>
      <c r="F175" s="3" t="s">
        <v>2696</v>
      </c>
      <c r="G175" s="3" t="n">
        <v>1</v>
      </c>
      <c r="H175" s="3" t="n">
        <v>2</v>
      </c>
      <c r="I175" s="3" t="s">
        <v>18</v>
      </c>
      <c r="J175" s="3" t="n">
        <v>1</v>
      </c>
      <c r="K175" s="3" t="s">
        <v>44</v>
      </c>
      <c r="L175" s="3" t="n">
        <v>0</v>
      </c>
      <c r="M175" s="3" t="s">
        <v>1139</v>
      </c>
      <c r="N175" s="1" t="s">
        <v>2540</v>
      </c>
      <c r="O175" s="3" t="s">
        <v>21</v>
      </c>
    </row>
    <row r="176" customFormat="false" ht="12.75" hidden="false" customHeight="false" outlineLevel="0" collapsed="false">
      <c r="A176" s="1" t="s">
        <v>2502</v>
      </c>
      <c r="B176" s="1" t="s">
        <v>2503</v>
      </c>
      <c r="C176" s="2" t="n">
        <v>44082.5646527778</v>
      </c>
      <c r="D176" s="1" t="n">
        <v>46.279390557</v>
      </c>
      <c r="E176" s="1" t="n">
        <v>-60.611272849</v>
      </c>
      <c r="F176" s="3" t="s">
        <v>2697</v>
      </c>
      <c r="G176" s="3" t="n">
        <v>1</v>
      </c>
      <c r="H176" s="3" t="n">
        <v>2</v>
      </c>
      <c r="I176" s="3" t="s">
        <v>18</v>
      </c>
      <c r="J176" s="3" t="n">
        <v>1</v>
      </c>
      <c r="K176" s="3" t="s">
        <v>44</v>
      </c>
      <c r="L176" s="3" t="n">
        <v>0</v>
      </c>
      <c r="M176" s="3" t="s">
        <v>1139</v>
      </c>
      <c r="N176" s="1" t="s">
        <v>2540</v>
      </c>
      <c r="O176" s="3" t="s">
        <v>21</v>
      </c>
    </row>
    <row r="177" customFormat="false" ht="12.75" hidden="false" customHeight="false" outlineLevel="0" collapsed="false">
      <c r="A177" s="1" t="s">
        <v>2502</v>
      </c>
      <c r="B177" s="1" t="s">
        <v>2503</v>
      </c>
      <c r="C177" s="2" t="n">
        <v>44082.5647685185</v>
      </c>
      <c r="D177" s="1" t="n">
        <v>46.279281518</v>
      </c>
      <c r="E177" s="1" t="n">
        <v>-60.611224549</v>
      </c>
      <c r="F177" s="3" t="s">
        <v>2698</v>
      </c>
      <c r="G177" s="3" t="n">
        <v>1</v>
      </c>
      <c r="H177" s="3" t="n">
        <v>2</v>
      </c>
      <c r="I177" s="3" t="s">
        <v>18</v>
      </c>
      <c r="J177" s="3" t="n">
        <v>1</v>
      </c>
      <c r="K177" s="3" t="s">
        <v>44</v>
      </c>
      <c r="L177" s="3" t="n">
        <v>0</v>
      </c>
      <c r="M177" s="3" t="s">
        <v>1139</v>
      </c>
      <c r="N177" s="1" t="s">
        <v>2540</v>
      </c>
      <c r="O177" s="3" t="s">
        <v>21</v>
      </c>
    </row>
    <row r="178" customFormat="false" ht="12.75" hidden="false" customHeight="false" outlineLevel="0" collapsed="false">
      <c r="A178" s="1" t="s">
        <v>2502</v>
      </c>
      <c r="B178" s="1" t="s">
        <v>2503</v>
      </c>
      <c r="C178" s="2" t="n">
        <v>44082.5648842593</v>
      </c>
      <c r="D178" s="1" t="n">
        <v>46.279193162</v>
      </c>
      <c r="E178" s="1" t="n">
        <v>-60.611185172</v>
      </c>
      <c r="F178" s="3" t="s">
        <v>2699</v>
      </c>
      <c r="G178" s="3" t="n">
        <v>1</v>
      </c>
      <c r="H178" s="3" t="n">
        <v>2</v>
      </c>
      <c r="I178" s="3" t="s">
        <v>18</v>
      </c>
      <c r="J178" s="3" t="n">
        <v>1</v>
      </c>
      <c r="K178" s="3" t="s">
        <v>44</v>
      </c>
      <c r="L178" s="3" t="n">
        <v>0</v>
      </c>
      <c r="M178" s="3" t="s">
        <v>1139</v>
      </c>
      <c r="N178" s="1" t="s">
        <v>2540</v>
      </c>
      <c r="O178" s="3" t="s">
        <v>21</v>
      </c>
    </row>
    <row r="179" customFormat="false" ht="12.75" hidden="false" customHeight="false" outlineLevel="0" collapsed="false">
      <c r="A179" s="1" t="s">
        <v>2502</v>
      </c>
      <c r="B179" s="1" t="s">
        <v>2503</v>
      </c>
      <c r="C179" s="2" t="n">
        <v>44082.565</v>
      </c>
      <c r="D179" s="1" t="n">
        <v>46.279099575</v>
      </c>
      <c r="E179" s="1" t="n">
        <v>-60.611137066</v>
      </c>
      <c r="F179" s="3" t="s">
        <v>2700</v>
      </c>
      <c r="G179" s="3" t="n">
        <v>1</v>
      </c>
      <c r="H179" s="3" t="n">
        <v>2</v>
      </c>
      <c r="I179" s="3" t="s">
        <v>18</v>
      </c>
      <c r="J179" s="3" t="n">
        <v>1</v>
      </c>
      <c r="K179" s="3" t="s">
        <v>44</v>
      </c>
      <c r="L179" s="3" t="n">
        <v>0</v>
      </c>
      <c r="M179" s="3" t="s">
        <v>1139</v>
      </c>
      <c r="N179" s="1" t="s">
        <v>2540</v>
      </c>
      <c r="O179" s="3" t="s">
        <v>21</v>
      </c>
    </row>
    <row r="180" customFormat="false" ht="12.75" hidden="false" customHeight="false" outlineLevel="0" collapsed="false">
      <c r="A180" s="1" t="s">
        <v>2502</v>
      </c>
      <c r="B180" s="1" t="s">
        <v>2503</v>
      </c>
      <c r="C180" s="2" t="n">
        <v>44082.5651157292</v>
      </c>
      <c r="D180" s="1" t="n">
        <v>46.279000216</v>
      </c>
      <c r="E180" s="1" t="n">
        <v>-60.611101107</v>
      </c>
      <c r="F180" s="3" t="s">
        <v>2701</v>
      </c>
      <c r="G180" s="3" t="n">
        <v>1</v>
      </c>
      <c r="H180" s="3" t="n">
        <v>2</v>
      </c>
      <c r="I180" s="3" t="s">
        <v>18</v>
      </c>
      <c r="J180" s="3" t="n">
        <v>1</v>
      </c>
      <c r="K180" s="3" t="s">
        <v>44</v>
      </c>
      <c r="L180" s="3" t="n">
        <v>0</v>
      </c>
      <c r="M180" s="3" t="s">
        <v>1139</v>
      </c>
      <c r="N180" s="1" t="s">
        <v>2540</v>
      </c>
      <c r="O180" s="3" t="s">
        <v>21</v>
      </c>
    </row>
    <row r="181" customFormat="false" ht="12.75" hidden="false" customHeight="false" outlineLevel="0" collapsed="false">
      <c r="A181" s="1" t="s">
        <v>2502</v>
      </c>
      <c r="B181" s="1" t="s">
        <v>2503</v>
      </c>
      <c r="C181" s="2" t="n">
        <v>44082.5652314699</v>
      </c>
      <c r="D181" s="1" t="n">
        <v>46.278892707</v>
      </c>
      <c r="E181" s="1" t="n">
        <v>-60.61108716</v>
      </c>
      <c r="F181" s="3" t="s">
        <v>2702</v>
      </c>
      <c r="G181" s="3" t="n">
        <v>1</v>
      </c>
      <c r="H181" s="3" t="n">
        <v>2</v>
      </c>
      <c r="I181" s="3" t="s">
        <v>18</v>
      </c>
      <c r="J181" s="3" t="n">
        <v>1</v>
      </c>
      <c r="K181" s="3" t="s">
        <v>44</v>
      </c>
      <c r="L181" s="3" t="n">
        <v>0</v>
      </c>
      <c r="M181" s="3" t="s">
        <v>1139</v>
      </c>
      <c r="N181" s="1" t="s">
        <v>2517</v>
      </c>
      <c r="O181" s="3" t="s">
        <v>21</v>
      </c>
    </row>
    <row r="182" customFormat="false" ht="12.75" hidden="false" customHeight="false" outlineLevel="0" collapsed="false">
      <c r="A182" s="1" t="s">
        <v>2502</v>
      </c>
      <c r="B182" s="1" t="s">
        <v>2503</v>
      </c>
      <c r="C182" s="2" t="n">
        <v>44082.5653472107</v>
      </c>
      <c r="D182" s="1" t="n">
        <v>46.278805559</v>
      </c>
      <c r="E182" s="1" t="n">
        <v>-60.611048873</v>
      </c>
      <c r="F182" s="3" t="s">
        <v>2703</v>
      </c>
      <c r="G182" s="3" t="n">
        <v>1</v>
      </c>
      <c r="H182" s="3" t="n">
        <v>2</v>
      </c>
      <c r="I182" s="3" t="s">
        <v>18</v>
      </c>
      <c r="J182" s="3" t="n">
        <v>1</v>
      </c>
      <c r="K182" s="3" t="s">
        <v>44</v>
      </c>
      <c r="L182" s="3" t="n">
        <v>0</v>
      </c>
      <c r="M182" s="3" t="s">
        <v>1139</v>
      </c>
      <c r="N182" s="1" t="s">
        <v>2517</v>
      </c>
      <c r="O182" s="3" t="s">
        <v>21</v>
      </c>
    </row>
    <row r="183" customFormat="false" ht="12.75" hidden="false" customHeight="false" outlineLevel="0" collapsed="false">
      <c r="A183" s="1" t="s">
        <v>2502</v>
      </c>
      <c r="B183" s="1" t="s">
        <v>2503</v>
      </c>
      <c r="C183" s="2" t="n">
        <v>44082.5654629514</v>
      </c>
      <c r="D183" s="1" t="n">
        <v>46.278709829</v>
      </c>
      <c r="E183" s="1" t="n">
        <v>-60.611024571</v>
      </c>
      <c r="F183" s="3" t="s">
        <v>2704</v>
      </c>
      <c r="G183" s="3" t="n">
        <v>1</v>
      </c>
      <c r="H183" s="3" t="n">
        <v>2</v>
      </c>
      <c r="I183" s="3" t="s">
        <v>18</v>
      </c>
      <c r="J183" s="3" t="n">
        <v>1</v>
      </c>
      <c r="K183" s="3" t="s">
        <v>44</v>
      </c>
      <c r="L183" s="3" t="n">
        <v>0</v>
      </c>
      <c r="M183" s="3" t="s">
        <v>1139</v>
      </c>
      <c r="N183" s="1" t="s">
        <v>2517</v>
      </c>
      <c r="O183" s="3" t="s">
        <v>21</v>
      </c>
    </row>
    <row r="184" customFormat="false" ht="12.75" hidden="false" customHeight="false" outlineLevel="0" collapsed="false">
      <c r="A184" s="1" t="s">
        <v>2502</v>
      </c>
      <c r="B184" s="1" t="s">
        <v>2503</v>
      </c>
      <c r="C184" s="2" t="n">
        <v>44082.5655786921</v>
      </c>
      <c r="D184" s="1" t="n">
        <v>46.278598959</v>
      </c>
      <c r="E184" s="1" t="n">
        <v>-60.610968509</v>
      </c>
      <c r="F184" s="3" t="s">
        <v>2705</v>
      </c>
      <c r="G184" s="3" t="n">
        <v>1</v>
      </c>
      <c r="H184" s="3" t="n">
        <v>1</v>
      </c>
      <c r="I184" s="3" t="s">
        <v>18</v>
      </c>
      <c r="J184" s="3" t="n">
        <v>1</v>
      </c>
      <c r="K184" s="3" t="s">
        <v>44</v>
      </c>
      <c r="L184" s="3" t="n">
        <v>0</v>
      </c>
      <c r="M184" s="3" t="s">
        <v>1139</v>
      </c>
      <c r="N184" s="1" t="s">
        <v>2540</v>
      </c>
      <c r="O184" s="3" t="s">
        <v>21</v>
      </c>
    </row>
    <row r="185" customFormat="false" ht="12.75" hidden="false" customHeight="false" outlineLevel="0" collapsed="false">
      <c r="A185" s="1" t="s">
        <v>2502</v>
      </c>
      <c r="B185" s="1" t="s">
        <v>2503</v>
      </c>
      <c r="C185" s="2" t="n">
        <v>44082.5656944329</v>
      </c>
      <c r="D185" s="1" t="n">
        <v>46.278494298</v>
      </c>
      <c r="E185" s="1" t="n">
        <v>-60.610916928</v>
      </c>
      <c r="F185" s="3" t="s">
        <v>2706</v>
      </c>
      <c r="G185" s="3" t="n">
        <v>1</v>
      </c>
      <c r="H185" s="3" t="n">
        <v>2</v>
      </c>
      <c r="I185" s="3" t="s">
        <v>18</v>
      </c>
      <c r="J185" s="3" t="n">
        <v>1</v>
      </c>
      <c r="K185" s="3" t="s">
        <v>44</v>
      </c>
      <c r="L185" s="3" t="n">
        <v>0</v>
      </c>
      <c r="M185" s="3" t="s">
        <v>1139</v>
      </c>
      <c r="N185" s="1" t="s">
        <v>2540</v>
      </c>
      <c r="O185" s="3" t="s">
        <v>21</v>
      </c>
    </row>
    <row r="186" customFormat="false" ht="12.75" hidden="false" customHeight="false" outlineLevel="0" collapsed="false">
      <c r="A186" s="1" t="s">
        <v>2502</v>
      </c>
      <c r="B186" s="1" t="s">
        <v>2503</v>
      </c>
      <c r="C186" s="2" t="n">
        <v>44082.5658101736</v>
      </c>
      <c r="D186" s="1" t="n">
        <v>46.278393918</v>
      </c>
      <c r="E186" s="1" t="n">
        <v>-60.610877754</v>
      </c>
      <c r="F186" s="3" t="s">
        <v>2707</v>
      </c>
      <c r="G186" s="3" t="n">
        <v>1</v>
      </c>
      <c r="H186" s="3" t="n">
        <v>2</v>
      </c>
      <c r="I186" s="3" t="s">
        <v>18</v>
      </c>
      <c r="J186" s="3" t="n">
        <v>1</v>
      </c>
      <c r="K186" s="3" t="s">
        <v>44</v>
      </c>
      <c r="L186" s="3" t="n">
        <v>0</v>
      </c>
      <c r="M186" s="3" t="s">
        <v>1139</v>
      </c>
      <c r="N186" s="1" t="s">
        <v>2540</v>
      </c>
      <c r="O186" s="3" t="s">
        <v>21</v>
      </c>
    </row>
    <row r="187" customFormat="false" ht="12.75" hidden="false" customHeight="false" outlineLevel="0" collapsed="false">
      <c r="A187" s="1" t="s">
        <v>2502</v>
      </c>
      <c r="B187" s="1" t="s">
        <v>2503</v>
      </c>
      <c r="C187" s="2" t="n">
        <v>44082.5659259144</v>
      </c>
      <c r="D187" s="1" t="n">
        <v>46.278304117</v>
      </c>
      <c r="E187" s="1" t="n">
        <v>-60.610847046</v>
      </c>
      <c r="F187" s="3" t="s">
        <v>2708</v>
      </c>
      <c r="G187" s="3" t="n">
        <v>1</v>
      </c>
      <c r="H187" s="3" t="n">
        <v>2</v>
      </c>
      <c r="I187" s="3" t="s">
        <v>18</v>
      </c>
      <c r="J187" s="3" t="n">
        <v>1</v>
      </c>
      <c r="K187" s="3" t="s">
        <v>44</v>
      </c>
      <c r="L187" s="3" t="n">
        <v>0</v>
      </c>
      <c r="M187" s="3" t="s">
        <v>1139</v>
      </c>
      <c r="N187" s="1" t="s">
        <v>2540</v>
      </c>
      <c r="O187" s="3" t="s">
        <v>21</v>
      </c>
    </row>
    <row r="188" customFormat="false" ht="12.75" hidden="false" customHeight="false" outlineLevel="0" collapsed="false">
      <c r="A188" s="1" t="s">
        <v>2502</v>
      </c>
      <c r="B188" s="1" t="s">
        <v>2503</v>
      </c>
      <c r="C188" s="2" t="n">
        <v>44082.5660416551</v>
      </c>
      <c r="D188" s="1" t="n">
        <v>46.278209401</v>
      </c>
      <c r="E188" s="1" t="n">
        <v>-60.610811074</v>
      </c>
      <c r="F188" s="3" t="s">
        <v>2709</v>
      </c>
      <c r="G188" s="3" t="n">
        <v>1</v>
      </c>
      <c r="H188" s="3" t="n">
        <v>2</v>
      </c>
      <c r="I188" s="3" t="s">
        <v>18</v>
      </c>
      <c r="J188" s="3" t="n">
        <v>1</v>
      </c>
      <c r="K188" s="3" t="s">
        <v>44</v>
      </c>
      <c r="L188" s="3" t="n">
        <v>0</v>
      </c>
      <c r="M188" s="3" t="s">
        <v>1139</v>
      </c>
      <c r="N188" s="1" t="s">
        <v>2540</v>
      </c>
      <c r="O188" s="3" t="s">
        <v>21</v>
      </c>
    </row>
    <row r="189" customFormat="false" ht="12.75" hidden="false" customHeight="false" outlineLevel="0" collapsed="false">
      <c r="A189" s="1" t="s">
        <v>2502</v>
      </c>
      <c r="B189" s="1" t="s">
        <v>2503</v>
      </c>
      <c r="C189" s="2" t="n">
        <v>44082.5661573958</v>
      </c>
      <c r="D189" s="1" t="n">
        <v>46.278117606</v>
      </c>
      <c r="E189" s="1" t="n">
        <v>-60.610779414</v>
      </c>
      <c r="F189" s="3" t="s">
        <v>2710</v>
      </c>
      <c r="G189" s="3" t="n">
        <v>1</v>
      </c>
      <c r="H189" s="3" t="n">
        <v>1</v>
      </c>
      <c r="I189" s="3" t="s">
        <v>18</v>
      </c>
      <c r="J189" s="3" t="n">
        <v>1</v>
      </c>
      <c r="K189" s="3" t="s">
        <v>44</v>
      </c>
      <c r="L189" s="3" t="n">
        <v>0</v>
      </c>
      <c r="M189" s="3" t="s">
        <v>1139</v>
      </c>
      <c r="N189" s="1" t="s">
        <v>2540</v>
      </c>
      <c r="O189" s="3" t="s">
        <v>21</v>
      </c>
    </row>
    <row r="190" customFormat="false" ht="12.75" hidden="false" customHeight="false" outlineLevel="0" collapsed="false">
      <c r="A190" s="1" t="s">
        <v>2502</v>
      </c>
      <c r="B190" s="1" t="s">
        <v>2503</v>
      </c>
      <c r="C190" s="2" t="n">
        <v>44082.5662731366</v>
      </c>
      <c r="D190" s="1" t="n">
        <v>46.278023769</v>
      </c>
      <c r="E190" s="1" t="n">
        <v>-60.610741918</v>
      </c>
      <c r="F190" s="3" t="s">
        <v>2711</v>
      </c>
      <c r="G190" s="3" t="n">
        <v>1</v>
      </c>
      <c r="H190" s="3" t="n">
        <v>2</v>
      </c>
      <c r="I190" s="3" t="s">
        <v>18</v>
      </c>
      <c r="J190" s="3" t="n">
        <v>1</v>
      </c>
      <c r="K190" s="3" t="s">
        <v>44</v>
      </c>
      <c r="L190" s="3" t="n">
        <v>0</v>
      </c>
      <c r="M190" s="3" t="s">
        <v>1139</v>
      </c>
      <c r="N190" s="1" t="s">
        <v>2540</v>
      </c>
      <c r="O190" s="3" t="s">
        <v>21</v>
      </c>
    </row>
    <row r="191" customFormat="false" ht="12.75" hidden="false" customHeight="false" outlineLevel="0" collapsed="false">
      <c r="A191" s="1" t="s">
        <v>2502</v>
      </c>
      <c r="B191" s="1" t="s">
        <v>2503</v>
      </c>
      <c r="C191" s="2" t="n">
        <v>44082.5663888773</v>
      </c>
      <c r="D191" s="1" t="n">
        <v>46.277918859</v>
      </c>
      <c r="E191" s="1" t="n">
        <v>-60.610684601</v>
      </c>
      <c r="F191" s="3" t="s">
        <v>2712</v>
      </c>
      <c r="G191" s="3" t="n">
        <v>1</v>
      </c>
      <c r="H191" s="3" t="n">
        <v>2</v>
      </c>
      <c r="I191" s="3" t="s">
        <v>18</v>
      </c>
      <c r="J191" s="3" t="n">
        <v>1</v>
      </c>
      <c r="K191" s="3" t="s">
        <v>44</v>
      </c>
      <c r="L191" s="3" t="n">
        <v>0</v>
      </c>
      <c r="M191" s="3" t="s">
        <v>1139</v>
      </c>
      <c r="N191" s="1" t="s">
        <v>2540</v>
      </c>
      <c r="O191" s="3" t="s">
        <v>21</v>
      </c>
    </row>
    <row r="192" customFormat="false" ht="12.75" hidden="false" customHeight="false" outlineLevel="0" collapsed="false">
      <c r="A192" s="1" t="s">
        <v>2502</v>
      </c>
      <c r="B192" s="1" t="s">
        <v>2503</v>
      </c>
      <c r="C192" s="2" t="n">
        <v>44082.5665046181</v>
      </c>
      <c r="D192" s="1" t="n">
        <v>46.277825581</v>
      </c>
      <c r="E192" s="1" t="n">
        <v>-60.610649274</v>
      </c>
      <c r="F192" s="3" t="s">
        <v>2713</v>
      </c>
      <c r="G192" s="3" t="n">
        <v>1</v>
      </c>
      <c r="H192" s="3" t="n">
        <v>2</v>
      </c>
      <c r="I192" s="3" t="s">
        <v>18</v>
      </c>
      <c r="J192" s="3" t="n">
        <v>1</v>
      </c>
      <c r="K192" s="3" t="s">
        <v>44</v>
      </c>
      <c r="L192" s="3" t="n">
        <v>0</v>
      </c>
      <c r="M192" s="3" t="s">
        <v>1139</v>
      </c>
      <c r="N192" s="1" t="s">
        <v>2540</v>
      </c>
      <c r="O192" s="3" t="s">
        <v>21</v>
      </c>
    </row>
    <row r="193" customFormat="false" ht="12.75" hidden="false" customHeight="false" outlineLevel="0" collapsed="false">
      <c r="A193" s="1" t="s">
        <v>2502</v>
      </c>
      <c r="B193" s="1" t="s">
        <v>2503</v>
      </c>
      <c r="C193" s="2" t="n">
        <v>44082.5666203472</v>
      </c>
      <c r="D193" s="1" t="n">
        <v>46.27772499</v>
      </c>
      <c r="E193" s="1" t="n">
        <v>-60.610630661</v>
      </c>
      <c r="F193" s="3" t="s">
        <v>2714</v>
      </c>
      <c r="G193" s="3" t="n">
        <v>1</v>
      </c>
      <c r="H193" s="3" t="n">
        <v>2</v>
      </c>
      <c r="I193" s="3" t="s">
        <v>18</v>
      </c>
      <c r="J193" s="3" t="n">
        <v>1</v>
      </c>
      <c r="K193" s="3" t="s">
        <v>44</v>
      </c>
      <c r="L193" s="3" t="n">
        <v>0</v>
      </c>
      <c r="M193" s="3" t="s">
        <v>1139</v>
      </c>
      <c r="N193" s="1" t="s">
        <v>2540</v>
      </c>
      <c r="O193" s="3" t="s">
        <v>21</v>
      </c>
    </row>
    <row r="194" customFormat="false" ht="12.75" hidden="false" customHeight="false" outlineLevel="0" collapsed="false">
      <c r="A194" s="1" t="s">
        <v>2502</v>
      </c>
      <c r="B194" s="1" t="s">
        <v>2503</v>
      </c>
      <c r="C194" s="2" t="n">
        <v>44082.566736088</v>
      </c>
      <c r="D194" s="1" t="n">
        <v>46.277613432</v>
      </c>
      <c r="E194" s="1" t="n">
        <v>-60.610597291</v>
      </c>
      <c r="F194" s="3" t="s">
        <v>2715</v>
      </c>
      <c r="G194" s="3" t="n">
        <v>1</v>
      </c>
      <c r="H194" s="3" t="n">
        <v>2</v>
      </c>
      <c r="I194" s="3" t="s">
        <v>18</v>
      </c>
      <c r="J194" s="3" t="n">
        <v>1</v>
      </c>
      <c r="K194" s="3" t="s">
        <v>44</v>
      </c>
      <c r="L194" s="3" t="n">
        <v>0</v>
      </c>
      <c r="M194" s="3" t="s">
        <v>1139</v>
      </c>
      <c r="N194" s="1" t="s">
        <v>2540</v>
      </c>
      <c r="O194" s="3" t="s">
        <v>21</v>
      </c>
    </row>
    <row r="195" customFormat="false" ht="12.75" hidden="false" customHeight="false" outlineLevel="0" collapsed="false">
      <c r="A195" s="1" t="s">
        <v>2502</v>
      </c>
      <c r="B195" s="1" t="s">
        <v>2503</v>
      </c>
      <c r="C195" s="2" t="n">
        <v>44082.5668518287</v>
      </c>
      <c r="D195" s="1" t="n">
        <v>46.277511184</v>
      </c>
      <c r="E195" s="1" t="n">
        <v>-60.610555058</v>
      </c>
      <c r="F195" s="3" t="s">
        <v>2716</v>
      </c>
      <c r="G195" s="3" t="n">
        <v>1</v>
      </c>
      <c r="H195" s="3" t="n">
        <v>2</v>
      </c>
      <c r="I195" s="3" t="s">
        <v>18</v>
      </c>
      <c r="J195" s="3" t="n">
        <v>1</v>
      </c>
      <c r="K195" s="3" t="s">
        <v>44</v>
      </c>
      <c r="L195" s="3" t="n">
        <v>0</v>
      </c>
      <c r="M195" s="3" t="s">
        <v>1139</v>
      </c>
      <c r="N195" s="1" t="s">
        <v>2540</v>
      </c>
      <c r="O195" s="3" t="s">
        <v>21</v>
      </c>
    </row>
    <row r="196" customFormat="false" ht="12.75" hidden="false" customHeight="false" outlineLevel="0" collapsed="false">
      <c r="A196" s="1" t="s">
        <v>2502</v>
      </c>
      <c r="B196" s="1" t="s">
        <v>2503</v>
      </c>
      <c r="C196" s="2" t="n">
        <v>44082.5669675694</v>
      </c>
      <c r="D196" s="1" t="n">
        <v>46.277407254</v>
      </c>
      <c r="E196" s="1" t="n">
        <v>-60.610498387</v>
      </c>
      <c r="F196" s="3" t="s">
        <v>2717</v>
      </c>
      <c r="G196" s="3" t="n">
        <v>1</v>
      </c>
      <c r="H196" s="3" t="n">
        <v>2</v>
      </c>
      <c r="I196" s="3" t="s">
        <v>18</v>
      </c>
      <c r="J196" s="3" t="n">
        <v>1</v>
      </c>
      <c r="K196" s="3" t="s">
        <v>44</v>
      </c>
      <c r="L196" s="3" t="n">
        <v>0</v>
      </c>
      <c r="M196" s="3" t="s">
        <v>1139</v>
      </c>
      <c r="N196" s="1" t="s">
        <v>2540</v>
      </c>
      <c r="O196" s="3" t="s">
        <v>21</v>
      </c>
    </row>
    <row r="197" customFormat="false" ht="12.75" hidden="false" customHeight="false" outlineLevel="0" collapsed="false">
      <c r="A197" s="1" t="s">
        <v>2502</v>
      </c>
      <c r="B197" s="1" t="s">
        <v>2503</v>
      </c>
      <c r="C197" s="2" t="n">
        <v>44082.5670833102</v>
      </c>
      <c r="D197" s="1" t="n">
        <v>46.277337583</v>
      </c>
      <c r="E197" s="1" t="n">
        <v>-60.610456196</v>
      </c>
      <c r="F197" s="3" t="s">
        <v>2718</v>
      </c>
      <c r="G197" s="3" t="n">
        <v>1</v>
      </c>
      <c r="H197" s="3" t="n">
        <v>2</v>
      </c>
      <c r="I197" s="3" t="s">
        <v>18</v>
      </c>
      <c r="J197" s="3" t="n">
        <v>1</v>
      </c>
      <c r="K197" s="3" t="s">
        <v>44</v>
      </c>
      <c r="L197" s="3" t="n">
        <v>0</v>
      </c>
      <c r="M197" s="3" t="s">
        <v>1139</v>
      </c>
      <c r="N197" s="1" t="s">
        <v>2540</v>
      </c>
      <c r="O197" s="3" t="s">
        <v>21</v>
      </c>
    </row>
    <row r="198" customFormat="false" ht="12.75" hidden="false" customHeight="false" outlineLevel="0" collapsed="false">
      <c r="A198" s="1" t="s">
        <v>2502</v>
      </c>
      <c r="B198" s="1" t="s">
        <v>2503</v>
      </c>
      <c r="C198" s="2" t="n">
        <v>44082.5671990509</v>
      </c>
      <c r="D198" s="1" t="n">
        <v>46.277245161</v>
      </c>
      <c r="E198" s="1" t="n">
        <v>-60.610438638</v>
      </c>
      <c r="F198" s="3" t="s">
        <v>2719</v>
      </c>
      <c r="G198" s="3" t="n">
        <v>1</v>
      </c>
      <c r="H198" s="3" t="n">
        <v>2</v>
      </c>
      <c r="I198" s="3" t="s">
        <v>18</v>
      </c>
      <c r="J198" s="3" t="n">
        <v>1</v>
      </c>
      <c r="K198" s="3" t="s">
        <v>44</v>
      </c>
      <c r="L198" s="3" t="n">
        <v>0</v>
      </c>
      <c r="M198" s="3" t="s">
        <v>1139</v>
      </c>
      <c r="N198" s="1" t="s">
        <v>2540</v>
      </c>
      <c r="O198" s="3" t="s">
        <v>21</v>
      </c>
    </row>
    <row r="199" customFormat="false" ht="12.75" hidden="false" customHeight="false" outlineLevel="0" collapsed="false">
      <c r="A199" s="1" t="s">
        <v>2502</v>
      </c>
      <c r="B199" s="1" t="s">
        <v>2503</v>
      </c>
      <c r="C199" s="2" t="n">
        <v>44082.5673147917</v>
      </c>
      <c r="D199" s="1" t="n">
        <v>46.277142161</v>
      </c>
      <c r="E199" s="1" t="n">
        <v>-60.610391679</v>
      </c>
      <c r="F199" s="3" t="s">
        <v>2720</v>
      </c>
      <c r="G199" s="3" t="n">
        <v>1</v>
      </c>
      <c r="H199" s="3" t="n">
        <v>2</v>
      </c>
      <c r="I199" s="3" t="s">
        <v>18</v>
      </c>
      <c r="J199" s="3" t="n">
        <v>1</v>
      </c>
      <c r="K199" s="3" t="s">
        <v>44</v>
      </c>
      <c r="L199" s="3" t="n">
        <v>0</v>
      </c>
      <c r="M199" s="3" t="s">
        <v>1139</v>
      </c>
      <c r="N199" s="1" t="s">
        <v>2540</v>
      </c>
      <c r="O199" s="3" t="s">
        <v>21</v>
      </c>
    </row>
    <row r="200" customFormat="false" ht="12.75" hidden="false" customHeight="false" outlineLevel="0" collapsed="false">
      <c r="A200" s="1" t="s">
        <v>2502</v>
      </c>
      <c r="B200" s="1" t="s">
        <v>2503</v>
      </c>
      <c r="C200" s="2" t="n">
        <v>44082.5674305324</v>
      </c>
      <c r="D200" s="1" t="n">
        <v>46.277043974</v>
      </c>
      <c r="E200" s="1" t="n">
        <v>-60.610359796</v>
      </c>
      <c r="F200" s="3" t="s">
        <v>2721</v>
      </c>
      <c r="G200" s="3" t="n">
        <v>1</v>
      </c>
      <c r="H200" s="3" t="n">
        <v>2</v>
      </c>
      <c r="I200" s="3" t="s">
        <v>18</v>
      </c>
      <c r="J200" s="3" t="n">
        <v>1</v>
      </c>
      <c r="K200" s="3" t="s">
        <v>44</v>
      </c>
      <c r="L200" s="3" t="n">
        <v>0</v>
      </c>
      <c r="M200" s="3" t="s">
        <v>1139</v>
      </c>
      <c r="N200" s="1" t="s">
        <v>2540</v>
      </c>
      <c r="O200" s="3" t="s">
        <v>21</v>
      </c>
    </row>
    <row r="201" customFormat="false" ht="12.75" hidden="false" customHeight="false" outlineLevel="0" collapsed="false">
      <c r="A201" s="1" t="s">
        <v>2502</v>
      </c>
      <c r="B201" s="1" t="s">
        <v>2503</v>
      </c>
      <c r="C201" s="2" t="n">
        <v>44082.5675462731</v>
      </c>
      <c r="D201" s="1" t="n">
        <v>46.276949686</v>
      </c>
      <c r="E201" s="1" t="n">
        <v>-60.610309392</v>
      </c>
      <c r="F201" s="3" t="s">
        <v>2722</v>
      </c>
      <c r="G201" s="3" t="n">
        <v>1</v>
      </c>
      <c r="H201" s="3" t="n">
        <v>2</v>
      </c>
      <c r="I201" s="3" t="s">
        <v>18</v>
      </c>
      <c r="J201" s="3" t="n">
        <v>1</v>
      </c>
      <c r="K201" s="3" t="s">
        <v>44</v>
      </c>
      <c r="L201" s="3" t="n">
        <v>0</v>
      </c>
      <c r="M201" s="3" t="s">
        <v>1139</v>
      </c>
      <c r="N201" s="1" t="s">
        <v>2540</v>
      </c>
      <c r="O201" s="3" t="s">
        <v>21</v>
      </c>
    </row>
    <row r="202" customFormat="false" ht="12.75" hidden="false" customHeight="false" outlineLevel="0" collapsed="false">
      <c r="A202" s="1" t="s">
        <v>2502</v>
      </c>
      <c r="B202" s="1" t="s">
        <v>2503</v>
      </c>
      <c r="C202" s="2" t="n">
        <v>44082.5676620139</v>
      </c>
      <c r="D202" s="1" t="n">
        <v>46.27685525</v>
      </c>
      <c r="E202" s="1" t="n">
        <v>-60.610277324</v>
      </c>
      <c r="F202" s="3" t="s">
        <v>2723</v>
      </c>
      <c r="G202" s="3" t="n">
        <v>1</v>
      </c>
      <c r="H202" s="3" t="n">
        <v>2</v>
      </c>
      <c r="I202" s="3" t="s">
        <v>18</v>
      </c>
      <c r="J202" s="3" t="n">
        <v>1</v>
      </c>
      <c r="K202" s="3" t="s">
        <v>44</v>
      </c>
      <c r="L202" s="3" t="n">
        <v>0</v>
      </c>
      <c r="M202" s="3" t="s">
        <v>1139</v>
      </c>
      <c r="N202" s="1" t="s">
        <v>2540</v>
      </c>
      <c r="O202" s="3" t="s">
        <v>21</v>
      </c>
    </row>
    <row r="203" customFormat="false" ht="12.75" hidden="false" customHeight="false" outlineLevel="0" collapsed="false">
      <c r="A203" s="1" t="s">
        <v>2502</v>
      </c>
      <c r="B203" s="1" t="s">
        <v>2503</v>
      </c>
      <c r="C203" s="2" t="n">
        <v>44082.5677777546</v>
      </c>
      <c r="D203" s="1" t="n">
        <v>46.276768209</v>
      </c>
      <c r="E203" s="1" t="n">
        <v>-60.61026887</v>
      </c>
      <c r="F203" s="3" t="s">
        <v>2724</v>
      </c>
      <c r="G203" s="3" t="n">
        <v>1</v>
      </c>
      <c r="H203" s="3" t="n">
        <v>2</v>
      </c>
      <c r="I203" s="3" t="s">
        <v>18</v>
      </c>
      <c r="J203" s="3" t="n">
        <v>1</v>
      </c>
      <c r="K203" s="3" t="s">
        <v>44</v>
      </c>
      <c r="L203" s="3" t="n">
        <v>0</v>
      </c>
      <c r="M203" s="3" t="s">
        <v>1139</v>
      </c>
      <c r="N203" s="1" t="s">
        <v>2540</v>
      </c>
      <c r="O203" s="3" t="s">
        <v>21</v>
      </c>
    </row>
    <row r="204" customFormat="false" ht="12.75" hidden="false" customHeight="false" outlineLevel="0" collapsed="false">
      <c r="A204" s="1" t="s">
        <v>2502</v>
      </c>
      <c r="B204" s="1" t="s">
        <v>2503</v>
      </c>
      <c r="C204" s="2" t="n">
        <v>44082.5678934954</v>
      </c>
      <c r="D204" s="1" t="n">
        <v>46.276659395</v>
      </c>
      <c r="E204" s="1" t="n">
        <v>-60.610230143</v>
      </c>
      <c r="F204" s="3" t="s">
        <v>2725</v>
      </c>
      <c r="G204" s="3" t="n">
        <v>1</v>
      </c>
      <c r="H204" s="3" t="n">
        <v>3</v>
      </c>
      <c r="I204" s="3" t="s">
        <v>18</v>
      </c>
      <c r="J204" s="3" t="n">
        <v>1</v>
      </c>
      <c r="K204" s="3" t="s">
        <v>44</v>
      </c>
      <c r="L204" s="3" t="n">
        <v>0</v>
      </c>
      <c r="M204" s="3" t="s">
        <v>1139</v>
      </c>
      <c r="N204" s="1" t="s">
        <v>2540</v>
      </c>
      <c r="O204" s="3" t="s">
        <v>21</v>
      </c>
    </row>
    <row r="205" customFormat="false" ht="12.75" hidden="false" customHeight="false" outlineLevel="0" collapsed="false">
      <c r="A205" s="1" t="s">
        <v>2502</v>
      </c>
      <c r="B205" s="1" t="s">
        <v>2503</v>
      </c>
      <c r="C205" s="2" t="n">
        <v>44082.5680092245</v>
      </c>
      <c r="D205" s="1" t="n">
        <v>46.276562515</v>
      </c>
      <c r="E205" s="1" t="n">
        <v>-60.610188022</v>
      </c>
      <c r="F205" s="3" t="s">
        <v>2726</v>
      </c>
      <c r="G205" s="3" t="n">
        <v>1</v>
      </c>
      <c r="H205" s="3" t="n">
        <v>2</v>
      </c>
      <c r="I205" s="3" t="s">
        <v>18</v>
      </c>
      <c r="J205" s="3" t="n">
        <v>1</v>
      </c>
      <c r="K205" s="3" t="s">
        <v>44</v>
      </c>
      <c r="L205" s="3" t="n">
        <v>0</v>
      </c>
      <c r="M205" s="3" t="s">
        <v>1139</v>
      </c>
      <c r="N205" s="1" t="s">
        <v>2540</v>
      </c>
      <c r="O205" s="3" t="s">
        <v>21</v>
      </c>
    </row>
    <row r="206" customFormat="false" ht="12.75" hidden="false" customHeight="false" outlineLevel="0" collapsed="false">
      <c r="A206" s="1" t="s">
        <v>2502</v>
      </c>
      <c r="B206" s="1" t="s">
        <v>2503</v>
      </c>
      <c r="C206" s="2" t="n">
        <v>44082.5681249653</v>
      </c>
      <c r="D206" s="1" t="n">
        <v>46.27645367</v>
      </c>
      <c r="E206" s="1" t="n">
        <v>-60.610159329</v>
      </c>
      <c r="F206" s="3" t="s">
        <v>2727</v>
      </c>
      <c r="G206" s="3" t="n">
        <v>1</v>
      </c>
      <c r="H206" s="3" t="n">
        <v>2</v>
      </c>
      <c r="I206" s="3" t="s">
        <v>18</v>
      </c>
      <c r="J206" s="3" t="n">
        <v>1</v>
      </c>
      <c r="K206" s="3" t="s">
        <v>44</v>
      </c>
      <c r="L206" s="3" t="n">
        <v>0</v>
      </c>
      <c r="M206" s="3" t="s">
        <v>1139</v>
      </c>
      <c r="N206" s="1" t="s">
        <v>2540</v>
      </c>
      <c r="O206" s="3" t="s">
        <v>21</v>
      </c>
    </row>
    <row r="207" customFormat="false" ht="12.75" hidden="false" customHeight="false" outlineLevel="0" collapsed="false">
      <c r="A207" s="1" t="s">
        <v>2502</v>
      </c>
      <c r="B207" s="1" t="s">
        <v>2503</v>
      </c>
      <c r="C207" s="2" t="n">
        <v>44082.568240706</v>
      </c>
      <c r="D207" s="1" t="n">
        <v>46.276354815</v>
      </c>
      <c r="E207" s="1" t="n">
        <v>-60.610121697</v>
      </c>
      <c r="F207" s="3" t="s">
        <v>2728</v>
      </c>
      <c r="G207" s="3" t="n">
        <v>1</v>
      </c>
      <c r="H207" s="3" t="n">
        <v>2</v>
      </c>
      <c r="I207" s="3" t="s">
        <v>18</v>
      </c>
      <c r="J207" s="3" t="n">
        <v>1</v>
      </c>
      <c r="K207" s="3" t="s">
        <v>44</v>
      </c>
      <c r="L207" s="3" t="n">
        <v>0</v>
      </c>
      <c r="M207" s="3" t="s">
        <v>1139</v>
      </c>
      <c r="N207" s="1" t="s">
        <v>2540</v>
      </c>
      <c r="O207" s="3" t="s">
        <v>21</v>
      </c>
    </row>
    <row r="208" customFormat="false" ht="12.75" hidden="false" customHeight="false" outlineLevel="0" collapsed="false">
      <c r="A208" s="1" t="s">
        <v>2502</v>
      </c>
      <c r="B208" s="1" t="s">
        <v>2503</v>
      </c>
      <c r="C208" s="2" t="n">
        <v>44082.5683564468</v>
      </c>
      <c r="D208" s="1" t="n">
        <v>46.276244335</v>
      </c>
      <c r="E208" s="1" t="n">
        <v>-60.610092097</v>
      </c>
      <c r="F208" s="3" t="s">
        <v>2729</v>
      </c>
      <c r="G208" s="3" t="n">
        <v>1</v>
      </c>
      <c r="H208" s="3" t="n">
        <v>2</v>
      </c>
      <c r="I208" s="3" t="s">
        <v>18</v>
      </c>
      <c r="J208" s="3" t="n">
        <v>1</v>
      </c>
      <c r="K208" s="3" t="s">
        <v>44</v>
      </c>
      <c r="L208" s="3" t="n">
        <v>0</v>
      </c>
      <c r="M208" s="3" t="s">
        <v>1139</v>
      </c>
      <c r="N208" s="1" t="s">
        <v>2540</v>
      </c>
      <c r="O208" s="3" t="s">
        <v>21</v>
      </c>
    </row>
    <row r="209" customFormat="false" ht="12.75" hidden="false" customHeight="false" outlineLevel="0" collapsed="false">
      <c r="A209" s="1" t="s">
        <v>2502</v>
      </c>
      <c r="B209" s="1" t="s">
        <v>2503</v>
      </c>
      <c r="C209" s="2" t="n">
        <v>44082.5684721875</v>
      </c>
      <c r="D209" s="1" t="n">
        <v>46.276121892</v>
      </c>
      <c r="E209" s="1" t="n">
        <v>-60.610050236</v>
      </c>
      <c r="F209" s="3" t="s">
        <v>2730</v>
      </c>
      <c r="G209" s="3" t="n">
        <v>1</v>
      </c>
      <c r="H209" s="3" t="n">
        <v>2</v>
      </c>
      <c r="I209" s="3" t="s">
        <v>18</v>
      </c>
      <c r="J209" s="3" t="n">
        <v>1</v>
      </c>
      <c r="K209" s="3" t="s">
        <v>44</v>
      </c>
      <c r="L209" s="3" t="n">
        <v>0</v>
      </c>
      <c r="M209" s="3" t="s">
        <v>1139</v>
      </c>
      <c r="N209" s="1" t="s">
        <v>2540</v>
      </c>
      <c r="O209" s="3" t="s">
        <v>21</v>
      </c>
    </row>
    <row r="210" customFormat="false" ht="12.75" hidden="false" customHeight="false" outlineLevel="0" collapsed="false">
      <c r="A210" s="1" t="s">
        <v>2502</v>
      </c>
      <c r="B210" s="1" t="s">
        <v>2503</v>
      </c>
      <c r="C210" s="2" t="n">
        <v>44082.5685879282</v>
      </c>
      <c r="D210" s="1" t="n">
        <v>46.276023632</v>
      </c>
      <c r="E210" s="1" t="n">
        <v>-60.610049039</v>
      </c>
      <c r="F210" s="3" t="s">
        <v>2731</v>
      </c>
      <c r="G210" s="3" t="n">
        <v>1</v>
      </c>
      <c r="H210" s="3" t="n">
        <v>2</v>
      </c>
      <c r="I210" s="3" t="s">
        <v>18</v>
      </c>
      <c r="J210" s="3" t="n">
        <v>1</v>
      </c>
      <c r="K210" s="3" t="s">
        <v>44</v>
      </c>
      <c r="L210" s="3" t="n">
        <v>0</v>
      </c>
      <c r="M210" s="3" t="s">
        <v>1139</v>
      </c>
      <c r="N210" s="1" t="s">
        <v>2540</v>
      </c>
      <c r="O210" s="3" t="s">
        <v>21</v>
      </c>
    </row>
    <row r="211" customFormat="false" ht="12.75" hidden="false" customHeight="false" outlineLevel="0" collapsed="false">
      <c r="A211" s="1" t="s">
        <v>2502</v>
      </c>
      <c r="B211" s="1" t="s">
        <v>2503</v>
      </c>
      <c r="C211" s="2" t="n">
        <v>44082.568703669</v>
      </c>
      <c r="D211" s="1" t="n">
        <v>46.275916897</v>
      </c>
      <c r="E211" s="1" t="n">
        <v>-60.609997555</v>
      </c>
      <c r="F211" s="3" t="s">
        <v>2732</v>
      </c>
      <c r="G211" s="3" t="n">
        <v>1</v>
      </c>
      <c r="H211" s="3" t="n">
        <v>2</v>
      </c>
      <c r="I211" s="3" t="s">
        <v>18</v>
      </c>
      <c r="J211" s="3" t="n">
        <v>1</v>
      </c>
      <c r="K211" s="3" t="s">
        <v>44</v>
      </c>
      <c r="L211" s="3" t="n">
        <v>0</v>
      </c>
      <c r="M211" s="3" t="s">
        <v>1139</v>
      </c>
      <c r="N211" s="1" t="s">
        <v>2540</v>
      </c>
      <c r="O211" s="3" t="s">
        <v>21</v>
      </c>
    </row>
    <row r="212" customFormat="false" ht="12.75" hidden="false" customHeight="false" outlineLevel="0" collapsed="false">
      <c r="A212" s="1" t="s">
        <v>2502</v>
      </c>
      <c r="B212" s="1" t="s">
        <v>2503</v>
      </c>
      <c r="C212" s="2" t="n">
        <v>44082.5688194097</v>
      </c>
      <c r="D212" s="1" t="n">
        <v>46.275798883</v>
      </c>
      <c r="E212" s="1" t="n">
        <v>-60.609968639</v>
      </c>
      <c r="F212" s="3" t="s">
        <v>2733</v>
      </c>
      <c r="G212" s="3" t="n">
        <v>1</v>
      </c>
      <c r="H212" s="3" t="n">
        <v>2</v>
      </c>
      <c r="I212" s="3" t="s">
        <v>18</v>
      </c>
      <c r="J212" s="3" t="n">
        <v>1</v>
      </c>
      <c r="K212" s="3" t="s">
        <v>44</v>
      </c>
      <c r="L212" s="3" t="n">
        <v>0</v>
      </c>
      <c r="M212" s="3" t="s">
        <v>1139</v>
      </c>
      <c r="N212" s="1" t="s">
        <v>2540</v>
      </c>
      <c r="O212" s="3" t="s">
        <v>21</v>
      </c>
    </row>
    <row r="213" customFormat="false" ht="12.75" hidden="false" customHeight="false" outlineLevel="0" collapsed="false">
      <c r="A213" s="1" t="s">
        <v>2502</v>
      </c>
      <c r="B213" s="1" t="s">
        <v>2503</v>
      </c>
      <c r="C213" s="2" t="n">
        <v>44082.5689351505</v>
      </c>
      <c r="D213" s="1" t="n">
        <v>46.275686473</v>
      </c>
      <c r="E213" s="1" t="n">
        <v>-60.609962798</v>
      </c>
      <c r="F213" s="3" t="s">
        <v>2734</v>
      </c>
      <c r="G213" s="3" t="n">
        <v>1</v>
      </c>
      <c r="H213" s="3" t="n">
        <v>3</v>
      </c>
      <c r="I213" s="3" t="s">
        <v>18</v>
      </c>
      <c r="J213" s="3" t="n">
        <v>1</v>
      </c>
      <c r="K213" s="3" t="s">
        <v>44</v>
      </c>
      <c r="L213" s="3" t="n">
        <v>0</v>
      </c>
      <c r="M213" s="3" t="s">
        <v>1139</v>
      </c>
      <c r="N213" s="1" t="s">
        <v>2540</v>
      </c>
      <c r="O213" s="3" t="s">
        <v>21</v>
      </c>
    </row>
    <row r="214" customFormat="false" ht="12.75" hidden="false" customHeight="false" outlineLevel="0" collapsed="false">
      <c r="A214" s="1" t="s">
        <v>2502</v>
      </c>
      <c r="B214" s="1" t="s">
        <v>2503</v>
      </c>
      <c r="C214" s="2" t="n">
        <v>44082.5692823958</v>
      </c>
      <c r="D214" s="1" t="n">
        <v>46.275385472</v>
      </c>
      <c r="E214" s="1" t="n">
        <v>-60.609881382</v>
      </c>
      <c r="F214" s="3" t="s">
        <v>2735</v>
      </c>
      <c r="G214" s="3" t="n">
        <v>1</v>
      </c>
      <c r="H214" s="3" t="n">
        <v>3</v>
      </c>
      <c r="I214" s="3" t="s">
        <v>18</v>
      </c>
      <c r="J214" s="3" t="n">
        <v>1</v>
      </c>
      <c r="K214" s="3" t="s">
        <v>44</v>
      </c>
      <c r="L214" s="3" t="n">
        <v>0</v>
      </c>
      <c r="M214" s="3" t="s">
        <v>1139</v>
      </c>
      <c r="N214" s="1" t="s">
        <v>2540</v>
      </c>
      <c r="O214" s="3" t="s">
        <v>21</v>
      </c>
    </row>
    <row r="215" customFormat="false" ht="12.75" hidden="false" customHeight="false" outlineLevel="0" collapsed="false">
      <c r="A215" s="1" t="s">
        <v>2502</v>
      </c>
      <c r="B215" s="1" t="s">
        <v>2503</v>
      </c>
      <c r="C215" s="2" t="n">
        <v>44082.5693981366</v>
      </c>
      <c r="D215" s="1" t="n">
        <v>46.275277351</v>
      </c>
      <c r="E215" s="1" t="n">
        <v>-60.609842218</v>
      </c>
      <c r="F215" s="3" t="s">
        <v>2736</v>
      </c>
      <c r="G215" s="3" t="n">
        <v>1</v>
      </c>
      <c r="H215" s="3" t="n">
        <v>3</v>
      </c>
      <c r="I215" s="3" t="s">
        <v>18</v>
      </c>
      <c r="J215" s="3" t="n">
        <v>1</v>
      </c>
      <c r="K215" s="3" t="s">
        <v>44</v>
      </c>
      <c r="L215" s="3" t="n">
        <v>0</v>
      </c>
      <c r="M215" s="3" t="s">
        <v>1139</v>
      </c>
      <c r="N215" s="1" t="s">
        <v>2540</v>
      </c>
      <c r="O215" s="3" t="s">
        <v>21</v>
      </c>
    </row>
    <row r="216" customFormat="false" ht="12.75" hidden="false" customHeight="false" outlineLevel="0" collapsed="false">
      <c r="A216" s="1" t="s">
        <v>2502</v>
      </c>
      <c r="B216" s="1" t="s">
        <v>2503</v>
      </c>
      <c r="C216" s="2" t="n">
        <v>44082.5695138889</v>
      </c>
      <c r="D216" s="1" t="n">
        <v>46.275188311</v>
      </c>
      <c r="E216" s="1" t="n">
        <v>-60.609821197</v>
      </c>
      <c r="F216" s="3" t="s">
        <v>2737</v>
      </c>
      <c r="G216" s="3" t="n">
        <v>1</v>
      </c>
      <c r="H216" s="3" t="n">
        <v>3</v>
      </c>
      <c r="I216" s="3" t="s">
        <v>18</v>
      </c>
      <c r="J216" s="3" t="n">
        <v>1</v>
      </c>
      <c r="K216" s="3" t="s">
        <v>44</v>
      </c>
      <c r="L216" s="3" t="n">
        <v>0</v>
      </c>
      <c r="M216" s="3" t="s">
        <v>1139</v>
      </c>
      <c r="N216" s="1" t="s">
        <v>2540</v>
      </c>
      <c r="O216" s="3" t="s">
        <v>21</v>
      </c>
    </row>
    <row r="217" customFormat="false" ht="12.75" hidden="false" customHeight="false" outlineLevel="0" collapsed="false">
      <c r="A217" s="1" t="s">
        <v>2502</v>
      </c>
      <c r="B217" s="1" t="s">
        <v>2503</v>
      </c>
      <c r="C217" s="2" t="n">
        <v>44082.5696296296</v>
      </c>
      <c r="D217" s="1" t="n">
        <v>46.275086113</v>
      </c>
      <c r="E217" s="1" t="n">
        <v>-60.609777647</v>
      </c>
      <c r="F217" s="3" t="s">
        <v>2738</v>
      </c>
      <c r="G217" s="3" t="n">
        <v>1</v>
      </c>
      <c r="H217" s="3" t="n">
        <v>3</v>
      </c>
      <c r="I217" s="3" t="s">
        <v>18</v>
      </c>
      <c r="J217" s="3" t="n">
        <v>1</v>
      </c>
      <c r="K217" s="3" t="s">
        <v>44</v>
      </c>
      <c r="L217" s="3" t="n">
        <v>0</v>
      </c>
      <c r="M217" s="3" t="s">
        <v>1139</v>
      </c>
      <c r="N217" s="1" t="s">
        <v>2540</v>
      </c>
      <c r="O217" s="3" t="s">
        <v>21</v>
      </c>
    </row>
    <row r="218" customFormat="false" ht="12.75" hidden="false" customHeight="false" outlineLevel="0" collapsed="false">
      <c r="A218" s="1" t="s">
        <v>2502</v>
      </c>
      <c r="B218" s="1" t="s">
        <v>2503</v>
      </c>
      <c r="C218" s="2" t="n">
        <v>44082.5772684954</v>
      </c>
      <c r="D218" s="1" t="n">
        <v>46.268665777</v>
      </c>
      <c r="E218" s="1" t="n">
        <v>-60.608026672</v>
      </c>
      <c r="F218" s="3" t="s">
        <v>2739</v>
      </c>
      <c r="G218" s="3" t="n">
        <v>1</v>
      </c>
      <c r="H218" s="3" t="n">
        <v>3</v>
      </c>
      <c r="I218" s="3" t="s">
        <v>18</v>
      </c>
      <c r="J218" s="3" t="n">
        <v>1</v>
      </c>
      <c r="K218" s="3" t="s">
        <v>44</v>
      </c>
      <c r="L218" s="3" t="n">
        <v>0</v>
      </c>
      <c r="M218" s="3" t="s">
        <v>1139</v>
      </c>
      <c r="N218" s="1" t="s">
        <v>2540</v>
      </c>
      <c r="O218" s="3" t="s">
        <v>21</v>
      </c>
    </row>
    <row r="219" customFormat="false" ht="12.75" hidden="false" customHeight="false" outlineLevel="0" collapsed="false">
      <c r="A219" s="1" t="s">
        <v>2502</v>
      </c>
      <c r="B219" s="1" t="s">
        <v>2503</v>
      </c>
      <c r="C219" s="2" t="n">
        <v>44082.5773842361</v>
      </c>
      <c r="D219" s="1" t="n">
        <v>46.268552255</v>
      </c>
      <c r="E219" s="1" t="n">
        <v>-60.608025427</v>
      </c>
      <c r="F219" s="3" t="s">
        <v>2740</v>
      </c>
      <c r="G219" s="3" t="n">
        <v>1</v>
      </c>
      <c r="H219" s="3" t="n">
        <v>3</v>
      </c>
      <c r="I219" s="3" t="s">
        <v>18</v>
      </c>
      <c r="J219" s="3" t="n">
        <v>1</v>
      </c>
      <c r="K219" s="3" t="s">
        <v>44</v>
      </c>
      <c r="L219" s="3" t="n">
        <v>0</v>
      </c>
      <c r="M219" s="3" t="s">
        <v>1139</v>
      </c>
      <c r="N219" s="1" t="s">
        <v>2540</v>
      </c>
      <c r="O219" s="3" t="s">
        <v>21</v>
      </c>
    </row>
    <row r="220" customFormat="false" ht="12.75" hidden="false" customHeight="false" outlineLevel="0" collapsed="false">
      <c r="A220" s="1" t="s">
        <v>2502</v>
      </c>
      <c r="B220" s="1" t="s">
        <v>2503</v>
      </c>
      <c r="C220" s="2" t="n">
        <v>44082.5774999769</v>
      </c>
      <c r="D220" s="1" t="n">
        <v>46.268445931</v>
      </c>
      <c r="E220" s="1" t="n">
        <v>-60.608003291</v>
      </c>
      <c r="F220" s="3" t="s">
        <v>2741</v>
      </c>
      <c r="G220" s="3" t="n">
        <v>1</v>
      </c>
      <c r="H220" s="3" t="n">
        <v>3</v>
      </c>
      <c r="I220" s="3" t="s">
        <v>18</v>
      </c>
      <c r="J220" s="3" t="n">
        <v>0</v>
      </c>
      <c r="K220" s="3" t="s">
        <v>44</v>
      </c>
      <c r="L220" s="3" t="n">
        <v>0</v>
      </c>
      <c r="M220" s="3" t="s">
        <v>1139</v>
      </c>
      <c r="N220" s="1" t="s">
        <v>2540</v>
      </c>
      <c r="O220" s="3" t="s">
        <v>21</v>
      </c>
    </row>
    <row r="221" customFormat="false" ht="12.75" hidden="false" customHeight="false" outlineLevel="0" collapsed="false">
      <c r="A221" s="1" t="s">
        <v>2502</v>
      </c>
      <c r="B221" s="1" t="s">
        <v>2503</v>
      </c>
      <c r="C221" s="2" t="n">
        <v>44082.5776157176</v>
      </c>
      <c r="D221" s="1" t="n">
        <v>46.268337995</v>
      </c>
      <c r="E221" s="1" t="n">
        <v>-60.60799196</v>
      </c>
      <c r="F221" s="3" t="s">
        <v>2742</v>
      </c>
      <c r="G221" s="3" t="n">
        <v>1</v>
      </c>
      <c r="H221" s="3" t="n">
        <v>3</v>
      </c>
      <c r="I221" s="3" t="s">
        <v>18</v>
      </c>
      <c r="J221" s="3" t="n">
        <v>1</v>
      </c>
      <c r="K221" s="3" t="s">
        <v>44</v>
      </c>
      <c r="L221" s="3" t="n">
        <v>0</v>
      </c>
      <c r="M221" s="3" t="s">
        <v>1139</v>
      </c>
      <c r="N221" s="1" t="s">
        <v>2540</v>
      </c>
      <c r="O221" s="3" t="s">
        <v>21</v>
      </c>
    </row>
    <row r="222" customFormat="false" ht="12.75" hidden="false" customHeight="false" outlineLevel="0" collapsed="false">
      <c r="A222" s="1" t="s">
        <v>2502</v>
      </c>
      <c r="B222" s="1" t="s">
        <v>2503</v>
      </c>
      <c r="C222" s="2" t="n">
        <v>44082.5777314583</v>
      </c>
      <c r="D222" s="1" t="n">
        <v>46.268240674</v>
      </c>
      <c r="E222" s="1" t="n">
        <v>-60.607989837</v>
      </c>
      <c r="F222" s="3" t="s">
        <v>2743</v>
      </c>
      <c r="G222" s="3" t="n">
        <v>1</v>
      </c>
      <c r="H222" s="3" t="n">
        <v>3</v>
      </c>
      <c r="I222" s="3" t="s">
        <v>18</v>
      </c>
      <c r="J222" s="3" t="n">
        <v>1</v>
      </c>
      <c r="K222" s="3" t="s">
        <v>44</v>
      </c>
      <c r="L222" s="3" t="n">
        <v>0</v>
      </c>
      <c r="M222" s="3" t="s">
        <v>1139</v>
      </c>
      <c r="N222" s="1" t="s">
        <v>2540</v>
      </c>
      <c r="O222" s="3" t="s">
        <v>21</v>
      </c>
    </row>
    <row r="223" customFormat="false" ht="12.75" hidden="false" customHeight="false" outlineLevel="0" collapsed="false">
      <c r="A223" s="1" t="s">
        <v>2502</v>
      </c>
      <c r="B223" s="1" t="s">
        <v>2503</v>
      </c>
      <c r="C223" s="2" t="n">
        <v>44082.5778471991</v>
      </c>
      <c r="D223" s="1" t="n">
        <v>46.268126408</v>
      </c>
      <c r="E223" s="1" t="n">
        <v>-60.607972432</v>
      </c>
      <c r="F223" s="3" t="s">
        <v>2744</v>
      </c>
      <c r="G223" s="3" t="n">
        <v>1</v>
      </c>
      <c r="H223" s="3" t="n">
        <v>3</v>
      </c>
      <c r="I223" s="3" t="s">
        <v>18</v>
      </c>
      <c r="J223" s="3" t="n">
        <v>1</v>
      </c>
      <c r="K223" s="3" t="s">
        <v>44</v>
      </c>
      <c r="L223" s="3" t="n">
        <v>0</v>
      </c>
      <c r="M223" s="3" t="s">
        <v>1139</v>
      </c>
      <c r="N223" s="1" t="s">
        <v>2540</v>
      </c>
      <c r="O223" s="3" t="s">
        <v>21</v>
      </c>
    </row>
    <row r="224" customFormat="false" ht="12.75" hidden="false" customHeight="false" outlineLevel="0" collapsed="false">
      <c r="A224" s="1" t="s">
        <v>2502</v>
      </c>
      <c r="B224" s="1" t="s">
        <v>2503</v>
      </c>
      <c r="C224" s="2" t="n">
        <v>44082.5779629398</v>
      </c>
      <c r="D224" s="1" t="n">
        <v>46.268036395</v>
      </c>
      <c r="E224" s="1" t="n">
        <v>-60.607967535</v>
      </c>
      <c r="F224" s="3" t="s">
        <v>2745</v>
      </c>
      <c r="G224" s="3" t="n">
        <v>1</v>
      </c>
      <c r="H224" s="3" t="n">
        <v>3</v>
      </c>
      <c r="I224" s="3" t="s">
        <v>18</v>
      </c>
      <c r="J224" s="3" t="n">
        <v>1</v>
      </c>
      <c r="K224" s="3" t="s">
        <v>44</v>
      </c>
      <c r="L224" s="3" t="n">
        <v>0</v>
      </c>
      <c r="M224" s="3" t="s">
        <v>1139</v>
      </c>
      <c r="N224" s="1" t="s">
        <v>2540</v>
      </c>
      <c r="O224" s="3" t="s">
        <v>21</v>
      </c>
    </row>
    <row r="225" customFormat="false" ht="12.75" hidden="false" customHeight="false" outlineLevel="0" collapsed="false">
      <c r="A225" s="1" t="s">
        <v>2502</v>
      </c>
      <c r="B225" s="1" t="s">
        <v>2503</v>
      </c>
      <c r="C225" s="2" t="n">
        <v>44082.5780786806</v>
      </c>
      <c r="D225" s="1" t="n">
        <v>46.267928843</v>
      </c>
      <c r="E225" s="1" t="n">
        <v>-60.607967111</v>
      </c>
      <c r="F225" s="3" t="s">
        <v>2746</v>
      </c>
      <c r="G225" s="3" t="n">
        <v>1</v>
      </c>
      <c r="H225" s="3" t="n">
        <v>3</v>
      </c>
      <c r="I225" s="3" t="s">
        <v>18</v>
      </c>
      <c r="J225" s="3" t="n">
        <v>1</v>
      </c>
      <c r="K225" s="3" t="s">
        <v>44</v>
      </c>
      <c r="L225" s="3" t="n">
        <v>0</v>
      </c>
      <c r="M225" s="3" t="s">
        <v>1139</v>
      </c>
      <c r="N225" s="1" t="s">
        <v>2540</v>
      </c>
      <c r="O225" s="3" t="s">
        <v>21</v>
      </c>
    </row>
    <row r="226" customFormat="false" ht="12.75" hidden="false" customHeight="false" outlineLevel="0" collapsed="false">
      <c r="A226" s="1" t="s">
        <v>2502</v>
      </c>
      <c r="B226" s="1" t="s">
        <v>2503</v>
      </c>
      <c r="C226" s="2" t="n">
        <v>44082.5781944213</v>
      </c>
      <c r="D226" s="1" t="n">
        <v>46.267828192</v>
      </c>
      <c r="E226" s="1" t="n">
        <v>-60.607966087</v>
      </c>
      <c r="F226" s="3" t="s">
        <v>2747</v>
      </c>
      <c r="G226" s="3" t="n">
        <v>1</v>
      </c>
      <c r="H226" s="3" t="n">
        <v>3</v>
      </c>
      <c r="I226" s="3" t="s">
        <v>18</v>
      </c>
      <c r="J226" s="3" t="n">
        <v>1</v>
      </c>
      <c r="K226" s="3" t="s">
        <v>44</v>
      </c>
      <c r="L226" s="3" t="n">
        <v>0</v>
      </c>
      <c r="M226" s="3" t="s">
        <v>1139</v>
      </c>
      <c r="N226" s="1" t="s">
        <v>2540</v>
      </c>
      <c r="O226" s="3" t="s">
        <v>21</v>
      </c>
    </row>
    <row r="227" customFormat="false" ht="12.75" hidden="false" customHeight="false" outlineLevel="0" collapsed="false">
      <c r="A227" s="1" t="s">
        <v>2502</v>
      </c>
      <c r="B227" s="1" t="s">
        <v>2503</v>
      </c>
      <c r="C227" s="2" t="n">
        <v>44082.578310162</v>
      </c>
      <c r="D227" s="1" t="n">
        <v>46.267726473</v>
      </c>
      <c r="E227" s="1" t="n">
        <v>-60.607975705</v>
      </c>
      <c r="F227" s="3" t="s">
        <v>2748</v>
      </c>
      <c r="G227" s="3" t="n">
        <v>1</v>
      </c>
      <c r="H227" s="3" t="n">
        <v>3</v>
      </c>
      <c r="I227" s="3" t="s">
        <v>18</v>
      </c>
      <c r="J227" s="3" t="n">
        <v>1</v>
      </c>
      <c r="K227" s="3" t="s">
        <v>44</v>
      </c>
      <c r="L227" s="3" t="n">
        <v>0</v>
      </c>
      <c r="M227" s="3" t="s">
        <v>1139</v>
      </c>
      <c r="N227" s="1" t="s">
        <v>2540</v>
      </c>
      <c r="O227" s="3" t="s">
        <v>21</v>
      </c>
    </row>
    <row r="228" customFormat="false" ht="12.75" hidden="false" customHeight="false" outlineLevel="0" collapsed="false">
      <c r="A228" s="1" t="s">
        <v>2502</v>
      </c>
      <c r="B228" s="1" t="s">
        <v>2503</v>
      </c>
      <c r="C228" s="2" t="n">
        <v>44082.5784258912</v>
      </c>
      <c r="D228" s="1" t="n">
        <v>46.267623791</v>
      </c>
      <c r="E228" s="1" t="n">
        <v>-60.607995573</v>
      </c>
      <c r="F228" s="3" t="s">
        <v>2749</v>
      </c>
      <c r="G228" s="3" t="n">
        <v>1</v>
      </c>
      <c r="H228" s="3" t="n">
        <v>3</v>
      </c>
      <c r="I228" s="3" t="s">
        <v>18</v>
      </c>
      <c r="J228" s="3" t="n">
        <v>1</v>
      </c>
      <c r="K228" s="3" t="s">
        <v>44</v>
      </c>
      <c r="L228" s="3" t="n">
        <v>0</v>
      </c>
      <c r="M228" s="3" t="s">
        <v>1139</v>
      </c>
      <c r="N228" s="1" t="s">
        <v>2540</v>
      </c>
      <c r="O228" s="3" t="s">
        <v>21</v>
      </c>
    </row>
    <row r="229" customFormat="false" ht="12.75" hidden="false" customHeight="false" outlineLevel="0" collapsed="false">
      <c r="A229" s="1" t="s">
        <v>2502</v>
      </c>
      <c r="B229" s="1" t="s">
        <v>2503</v>
      </c>
      <c r="C229" s="2" t="n">
        <v>44082.5785416319</v>
      </c>
      <c r="D229" s="1" t="n">
        <v>46.267515843</v>
      </c>
      <c r="E229" s="1" t="n">
        <v>-60.608006857</v>
      </c>
      <c r="F229" s="3" t="s">
        <v>2750</v>
      </c>
      <c r="G229" s="3" t="n">
        <v>1</v>
      </c>
      <c r="H229" s="3" t="n">
        <v>3</v>
      </c>
      <c r="I229" s="3" t="s">
        <v>18</v>
      </c>
      <c r="J229" s="3" t="n">
        <v>1</v>
      </c>
      <c r="K229" s="3" t="s">
        <v>44</v>
      </c>
      <c r="L229" s="3" t="n">
        <v>0</v>
      </c>
      <c r="M229" s="3" t="s">
        <v>1139</v>
      </c>
      <c r="N229" s="1" t="s">
        <v>2540</v>
      </c>
      <c r="O229" s="3" t="s">
        <v>21</v>
      </c>
    </row>
    <row r="230" customFormat="false" ht="12.75" hidden="false" customHeight="false" outlineLevel="0" collapsed="false">
      <c r="A230" s="1" t="s">
        <v>2502</v>
      </c>
      <c r="B230" s="1" t="s">
        <v>2503</v>
      </c>
      <c r="C230" s="2" t="n">
        <v>44082.5786573727</v>
      </c>
      <c r="D230" s="1" t="n">
        <v>46.267398135</v>
      </c>
      <c r="E230" s="1" t="n">
        <v>-60.60801869</v>
      </c>
      <c r="F230" s="3" t="s">
        <v>2751</v>
      </c>
      <c r="G230" s="3" t="n">
        <v>1</v>
      </c>
      <c r="H230" s="3" t="n">
        <v>3</v>
      </c>
      <c r="I230" s="3" t="s">
        <v>18</v>
      </c>
      <c r="J230" s="3" t="n">
        <v>1</v>
      </c>
      <c r="K230" s="3" t="s">
        <v>44</v>
      </c>
      <c r="L230" s="3" t="n">
        <v>0</v>
      </c>
      <c r="M230" s="3" t="s">
        <v>1139</v>
      </c>
      <c r="N230" s="1" t="s">
        <v>2540</v>
      </c>
      <c r="O230" s="3" t="s">
        <v>21</v>
      </c>
    </row>
    <row r="231" customFormat="false" ht="12.75" hidden="false" customHeight="false" outlineLevel="0" collapsed="false">
      <c r="A231" s="1" t="s">
        <v>2502</v>
      </c>
      <c r="B231" s="1" t="s">
        <v>2503</v>
      </c>
      <c r="C231" s="2" t="n">
        <v>44082.5787731134</v>
      </c>
      <c r="D231" s="1" t="n">
        <v>46.267299645</v>
      </c>
      <c r="E231" s="1" t="n">
        <v>-60.608033767</v>
      </c>
      <c r="F231" s="3" t="s">
        <v>2752</v>
      </c>
      <c r="G231" s="3" t="n">
        <v>1</v>
      </c>
      <c r="H231" s="3" t="n">
        <v>3</v>
      </c>
      <c r="I231" s="3" t="s">
        <v>18</v>
      </c>
      <c r="J231" s="3" t="n">
        <v>1</v>
      </c>
      <c r="K231" s="3" t="s">
        <v>44</v>
      </c>
      <c r="L231" s="3" t="n">
        <v>0</v>
      </c>
      <c r="M231" s="3" t="s">
        <v>1139</v>
      </c>
      <c r="N231" s="1" t="s">
        <v>2540</v>
      </c>
      <c r="O231" s="3" t="s">
        <v>21</v>
      </c>
    </row>
    <row r="232" customFormat="false" ht="12.75" hidden="false" customHeight="false" outlineLevel="0" collapsed="false">
      <c r="A232" s="1" t="s">
        <v>2502</v>
      </c>
      <c r="B232" s="1" t="s">
        <v>2503</v>
      </c>
      <c r="C232" s="2" t="n">
        <v>44082.5788888542</v>
      </c>
      <c r="D232" s="1" t="n">
        <v>46.267188031</v>
      </c>
      <c r="E232" s="1" t="n">
        <v>-60.608052363</v>
      </c>
      <c r="F232" s="3" t="s">
        <v>2753</v>
      </c>
      <c r="G232" s="3" t="n">
        <v>1</v>
      </c>
      <c r="H232" s="3" t="n">
        <v>3</v>
      </c>
      <c r="I232" s="3" t="s">
        <v>18</v>
      </c>
      <c r="J232" s="3" t="n">
        <v>1</v>
      </c>
      <c r="K232" s="3" t="s">
        <v>44</v>
      </c>
      <c r="L232" s="3" t="n">
        <v>0</v>
      </c>
      <c r="M232" s="3" t="s">
        <v>1139</v>
      </c>
      <c r="N232" s="1" t="s">
        <v>2540</v>
      </c>
      <c r="O232" s="3" t="s">
        <v>21</v>
      </c>
    </row>
    <row r="233" customFormat="false" ht="12.75" hidden="false" customHeight="false" outlineLevel="0" collapsed="false">
      <c r="A233" s="1" t="s">
        <v>2502</v>
      </c>
      <c r="B233" s="1" t="s">
        <v>2503</v>
      </c>
      <c r="C233" s="2" t="n">
        <v>44082.5790045949</v>
      </c>
      <c r="D233" s="1" t="n">
        <v>46.267103915</v>
      </c>
      <c r="E233" s="1" t="n">
        <v>-60.608092264</v>
      </c>
      <c r="F233" s="3" t="s">
        <v>2754</v>
      </c>
      <c r="G233" s="3" t="n">
        <v>1</v>
      </c>
      <c r="H233" s="3" t="n">
        <v>3</v>
      </c>
      <c r="I233" s="3" t="s">
        <v>18</v>
      </c>
      <c r="J233" s="3" t="n">
        <v>1</v>
      </c>
      <c r="K233" s="3" t="s">
        <v>44</v>
      </c>
      <c r="L233" s="3" t="n">
        <v>0</v>
      </c>
      <c r="M233" s="3" t="s">
        <v>1139</v>
      </c>
      <c r="N233" s="1" t="s">
        <v>2540</v>
      </c>
      <c r="O233" s="3" t="s">
        <v>21</v>
      </c>
    </row>
    <row r="234" customFormat="false" ht="12.75" hidden="false" customHeight="false" outlineLevel="0" collapsed="false">
      <c r="A234" s="1" t="s">
        <v>2502</v>
      </c>
      <c r="B234" s="1" t="s">
        <v>2503</v>
      </c>
      <c r="C234" s="2" t="n">
        <v>44082.5791203704</v>
      </c>
      <c r="D234" s="1" t="n">
        <v>46.267028662</v>
      </c>
      <c r="E234" s="1" t="n">
        <v>-60.60811532</v>
      </c>
      <c r="F234" s="3" t="s">
        <v>2755</v>
      </c>
      <c r="G234" s="3" t="n">
        <v>1</v>
      </c>
      <c r="H234" s="3" t="n">
        <v>3</v>
      </c>
      <c r="I234" s="3" t="s">
        <v>18</v>
      </c>
      <c r="J234" s="3" t="n">
        <v>1</v>
      </c>
      <c r="K234" s="3" t="s">
        <v>44</v>
      </c>
      <c r="L234" s="3" t="n">
        <v>0</v>
      </c>
      <c r="M234" s="3" t="s">
        <v>1139</v>
      </c>
      <c r="N234" s="1" t="s">
        <v>2540</v>
      </c>
      <c r="O234" s="3" t="s">
        <v>21</v>
      </c>
    </row>
    <row r="235" customFormat="false" ht="12.75" hidden="false" customHeight="false" outlineLevel="0" collapsed="false">
      <c r="A235" s="1" t="s">
        <v>2502</v>
      </c>
      <c r="B235" s="1" t="s">
        <v>2503</v>
      </c>
      <c r="C235" s="2" t="n">
        <v>44082.5792361111</v>
      </c>
      <c r="D235" s="1" t="n">
        <v>46.266938153</v>
      </c>
      <c r="E235" s="1" t="n">
        <v>-60.60815462</v>
      </c>
      <c r="F235" s="3" t="s">
        <v>2756</v>
      </c>
      <c r="G235" s="3" t="n">
        <v>1</v>
      </c>
      <c r="H235" s="3" t="n">
        <v>3</v>
      </c>
      <c r="I235" s="3" t="s">
        <v>18</v>
      </c>
      <c r="J235" s="3" t="n">
        <v>1</v>
      </c>
      <c r="K235" s="3" t="s">
        <v>44</v>
      </c>
      <c r="L235" s="3" t="n">
        <v>0</v>
      </c>
      <c r="M235" s="3" t="s">
        <v>1139</v>
      </c>
      <c r="N235" s="1" t="s">
        <v>2540</v>
      </c>
      <c r="O235" s="3" t="s">
        <v>21</v>
      </c>
    </row>
    <row r="236" customFormat="false" ht="12.75" hidden="false" customHeight="false" outlineLevel="0" collapsed="false">
      <c r="A236" s="1" t="s">
        <v>2502</v>
      </c>
      <c r="B236" s="1" t="s">
        <v>2503</v>
      </c>
      <c r="C236" s="2" t="n">
        <v>44082.5793518519</v>
      </c>
      <c r="D236" s="1" t="n">
        <v>46.266844872</v>
      </c>
      <c r="E236" s="1" t="n">
        <v>-60.608165693</v>
      </c>
      <c r="F236" s="3" t="s">
        <v>2757</v>
      </c>
      <c r="G236" s="3" t="n">
        <v>1</v>
      </c>
      <c r="H236" s="3" t="n">
        <v>3</v>
      </c>
      <c r="I236" s="3" t="s">
        <v>18</v>
      </c>
      <c r="J236" s="3" t="n">
        <v>1</v>
      </c>
      <c r="K236" s="3" t="s">
        <v>44</v>
      </c>
      <c r="L236" s="3" t="n">
        <v>0</v>
      </c>
      <c r="M236" s="3" t="s">
        <v>1139</v>
      </c>
      <c r="N236" s="1" t="s">
        <v>2540</v>
      </c>
      <c r="O236" s="3" t="s">
        <v>21</v>
      </c>
    </row>
    <row r="237" customFormat="false" ht="12.75" hidden="false" customHeight="false" outlineLevel="0" collapsed="false">
      <c r="A237" s="1" t="s">
        <v>2502</v>
      </c>
      <c r="B237" s="1" t="s">
        <v>2503</v>
      </c>
      <c r="C237" s="2" t="n">
        <v>44082.5794676042</v>
      </c>
      <c r="D237" s="1" t="n">
        <v>46.266740028</v>
      </c>
      <c r="E237" s="1" t="n">
        <v>-60.608182315</v>
      </c>
      <c r="F237" s="3" t="s">
        <v>2758</v>
      </c>
      <c r="G237" s="3" t="n">
        <v>1</v>
      </c>
      <c r="H237" s="3" t="n">
        <v>3</v>
      </c>
      <c r="I237" s="3" t="s">
        <v>18</v>
      </c>
      <c r="J237" s="3" t="n">
        <v>1</v>
      </c>
      <c r="K237" s="3" t="s">
        <v>44</v>
      </c>
      <c r="L237" s="3" t="n">
        <v>0</v>
      </c>
      <c r="M237" s="3" t="s">
        <v>1139</v>
      </c>
      <c r="N237" s="1" t="s">
        <v>2540</v>
      </c>
      <c r="O237" s="3" t="s">
        <v>21</v>
      </c>
    </row>
    <row r="238" customFormat="false" ht="12.75" hidden="false" customHeight="false" outlineLevel="0" collapsed="false">
      <c r="A238" s="1" t="s">
        <v>2502</v>
      </c>
      <c r="B238" s="1" t="s">
        <v>2503</v>
      </c>
      <c r="C238" s="2" t="n">
        <v>44082.5795833333</v>
      </c>
      <c r="D238" s="1" t="n">
        <v>46.266664</v>
      </c>
      <c r="E238" s="1" t="n">
        <v>-60.608200085</v>
      </c>
      <c r="F238" s="3" t="s">
        <v>2759</v>
      </c>
      <c r="G238" s="3" t="n">
        <v>1</v>
      </c>
      <c r="H238" s="3" t="n">
        <v>3</v>
      </c>
      <c r="I238" s="3" t="s">
        <v>18</v>
      </c>
      <c r="J238" s="3" t="n">
        <v>1</v>
      </c>
      <c r="K238" s="3" t="s">
        <v>44</v>
      </c>
      <c r="L238" s="3" t="n">
        <v>0</v>
      </c>
      <c r="M238" s="3" t="s">
        <v>1139</v>
      </c>
      <c r="N238" s="1" t="s">
        <v>2540</v>
      </c>
      <c r="O238" s="3" t="s">
        <v>21</v>
      </c>
    </row>
    <row r="239" customFormat="false" ht="12.75" hidden="false" customHeight="false" outlineLevel="0" collapsed="false">
      <c r="A239" s="1" t="s">
        <v>2502</v>
      </c>
      <c r="B239" s="1" t="s">
        <v>2503</v>
      </c>
      <c r="C239" s="2" t="n">
        <v>44082.5796990741</v>
      </c>
      <c r="D239" s="1" t="n">
        <v>46.266572874</v>
      </c>
      <c r="E239" s="1" t="n">
        <v>-60.608247305</v>
      </c>
      <c r="F239" s="3" t="s">
        <v>2760</v>
      </c>
      <c r="G239" s="3" t="n">
        <v>1</v>
      </c>
      <c r="H239" s="3" t="n">
        <v>3</v>
      </c>
      <c r="I239" s="3" t="s">
        <v>18</v>
      </c>
      <c r="J239" s="3" t="n">
        <v>1</v>
      </c>
      <c r="K239" s="3" t="s">
        <v>44</v>
      </c>
      <c r="L239" s="3" t="n">
        <v>0</v>
      </c>
      <c r="M239" s="3" t="s">
        <v>1139</v>
      </c>
      <c r="N239" s="1" t="s">
        <v>2540</v>
      </c>
      <c r="O239" s="3" t="s">
        <v>21</v>
      </c>
    </row>
    <row r="240" customFormat="false" ht="12.75" hidden="false" customHeight="false" outlineLevel="0" collapsed="false">
      <c r="A240" s="1" t="s">
        <v>2502</v>
      </c>
      <c r="B240" s="1" t="s">
        <v>2503</v>
      </c>
      <c r="C240" s="2" t="n">
        <v>44082.5798148148</v>
      </c>
      <c r="D240" s="1" t="n">
        <v>46.266494923</v>
      </c>
      <c r="E240" s="1" t="n">
        <v>-60.608262664</v>
      </c>
      <c r="F240" s="3" t="s">
        <v>2761</v>
      </c>
      <c r="G240" s="3" t="n">
        <v>1</v>
      </c>
      <c r="H240" s="3" t="n">
        <v>3</v>
      </c>
      <c r="I240" s="3" t="s">
        <v>18</v>
      </c>
      <c r="J240" s="3" t="n">
        <v>1</v>
      </c>
      <c r="K240" s="3" t="s">
        <v>44</v>
      </c>
      <c r="L240" s="3" t="n">
        <v>0</v>
      </c>
      <c r="M240" s="3" t="s">
        <v>1139</v>
      </c>
      <c r="N240" s="1" t="s">
        <v>2540</v>
      </c>
      <c r="O240" s="3" t="s">
        <v>21</v>
      </c>
    </row>
    <row r="241" customFormat="false" ht="12.75" hidden="false" customHeight="false" outlineLevel="0" collapsed="false">
      <c r="A241" s="1" t="s">
        <v>2502</v>
      </c>
      <c r="B241" s="1" t="s">
        <v>2503</v>
      </c>
      <c r="C241" s="2" t="n">
        <v>44082.5799305556</v>
      </c>
      <c r="D241" s="1" t="n">
        <v>46.266401912</v>
      </c>
      <c r="E241" s="1" t="n">
        <v>-60.608282737</v>
      </c>
      <c r="F241" s="3" t="s">
        <v>2762</v>
      </c>
      <c r="G241" s="3" t="n">
        <v>1</v>
      </c>
      <c r="H241" s="3" t="n">
        <v>3</v>
      </c>
      <c r="I241" s="3" t="s">
        <v>18</v>
      </c>
      <c r="J241" s="3" t="n">
        <v>1</v>
      </c>
      <c r="K241" s="3" t="s">
        <v>44</v>
      </c>
      <c r="L241" s="3" t="n">
        <v>0</v>
      </c>
      <c r="M241" s="3" t="s">
        <v>1139</v>
      </c>
      <c r="N241" s="1" t="s">
        <v>2540</v>
      </c>
      <c r="O241" s="3" t="s">
        <v>21</v>
      </c>
    </row>
    <row r="242" customFormat="false" ht="12.75" hidden="false" customHeight="false" outlineLevel="0" collapsed="false">
      <c r="A242" s="1" t="s">
        <v>2502</v>
      </c>
      <c r="B242" s="1" t="s">
        <v>2503</v>
      </c>
      <c r="C242" s="2" t="n">
        <v>44082.5800462963</v>
      </c>
      <c r="D242" s="1" t="n">
        <v>46.266311599</v>
      </c>
      <c r="E242" s="1" t="n">
        <v>-60.608304778</v>
      </c>
      <c r="F242" s="3" t="s">
        <v>2763</v>
      </c>
      <c r="G242" s="3" t="n">
        <v>1</v>
      </c>
      <c r="H242" s="3" t="n">
        <v>3</v>
      </c>
      <c r="I242" s="3" t="s">
        <v>18</v>
      </c>
      <c r="J242" s="3" t="n">
        <v>1</v>
      </c>
      <c r="K242" s="3" t="s">
        <v>44</v>
      </c>
      <c r="L242" s="3" t="n">
        <v>0</v>
      </c>
      <c r="M242" s="3" t="s">
        <v>1139</v>
      </c>
      <c r="N242" s="1" t="s">
        <v>2540</v>
      </c>
      <c r="O242" s="3" t="s">
        <v>21</v>
      </c>
    </row>
    <row r="243" customFormat="false" ht="12.75" hidden="false" customHeight="false" outlineLevel="0" collapsed="false">
      <c r="A243" s="1" t="s">
        <v>2502</v>
      </c>
      <c r="B243" s="1" t="s">
        <v>2503</v>
      </c>
      <c r="C243" s="2" t="n">
        <v>44082.580162037</v>
      </c>
      <c r="D243" s="1" t="n">
        <v>46.266225447</v>
      </c>
      <c r="E243" s="1" t="n">
        <v>-60.60832813</v>
      </c>
      <c r="F243" s="3" t="s">
        <v>2764</v>
      </c>
      <c r="G243" s="3" t="n">
        <v>1</v>
      </c>
      <c r="H243" s="3" t="n">
        <v>3</v>
      </c>
      <c r="I243" s="3" t="s">
        <v>18</v>
      </c>
      <c r="J243" s="3" t="n">
        <v>1</v>
      </c>
      <c r="K243" s="3" t="s">
        <v>44</v>
      </c>
      <c r="L243" s="3" t="n">
        <v>0</v>
      </c>
      <c r="M243" s="3" t="s">
        <v>1139</v>
      </c>
      <c r="N243" s="1" t="s">
        <v>2540</v>
      </c>
      <c r="O243" s="3" t="s">
        <v>21</v>
      </c>
    </row>
    <row r="244" customFormat="false" ht="12.75" hidden="false" customHeight="false" outlineLevel="0" collapsed="false">
      <c r="A244" s="1" t="s">
        <v>2502</v>
      </c>
      <c r="B244" s="1" t="s">
        <v>2503</v>
      </c>
      <c r="C244" s="2" t="n">
        <v>44082.5802777778</v>
      </c>
      <c r="D244" s="1" t="n">
        <v>46.266143704</v>
      </c>
      <c r="E244" s="1" t="n">
        <v>-60.608364509</v>
      </c>
      <c r="F244" s="3" t="s">
        <v>2765</v>
      </c>
      <c r="G244" s="3" t="n">
        <v>1</v>
      </c>
      <c r="H244" s="3" t="n">
        <v>3</v>
      </c>
      <c r="I244" s="3" t="s">
        <v>18</v>
      </c>
      <c r="J244" s="3" t="n">
        <v>1</v>
      </c>
      <c r="K244" s="3" t="s">
        <v>44</v>
      </c>
      <c r="L244" s="3" t="n">
        <v>0</v>
      </c>
      <c r="M244" s="3" t="s">
        <v>1139</v>
      </c>
      <c r="N244" s="1" t="s">
        <v>2540</v>
      </c>
      <c r="O244" s="3" t="s">
        <v>21</v>
      </c>
    </row>
    <row r="245" customFormat="false" ht="12.75" hidden="false" customHeight="false" outlineLevel="0" collapsed="false">
      <c r="A245" s="1" t="s">
        <v>2502</v>
      </c>
      <c r="B245" s="1" t="s">
        <v>2503</v>
      </c>
      <c r="C245" s="2" t="n">
        <v>44082.5803935185</v>
      </c>
      <c r="D245" s="1" t="n">
        <v>46.266117677</v>
      </c>
      <c r="E245" s="1" t="n">
        <v>-60.608367744</v>
      </c>
      <c r="F245" s="3" t="s">
        <v>2766</v>
      </c>
      <c r="G245" s="3" t="n">
        <v>1</v>
      </c>
      <c r="H245" s="3" t="n">
        <v>3</v>
      </c>
      <c r="I245" s="3" t="s">
        <v>18</v>
      </c>
      <c r="J245" s="3" t="n">
        <v>1</v>
      </c>
      <c r="K245" s="3" t="s">
        <v>44</v>
      </c>
      <c r="L245" s="3" t="n">
        <v>0</v>
      </c>
      <c r="M245" s="3" t="s">
        <v>1139</v>
      </c>
      <c r="N245" s="1" t="s">
        <v>2540</v>
      </c>
      <c r="O245" s="3" t="s">
        <v>21</v>
      </c>
    </row>
    <row r="246" customFormat="false" ht="12.75" hidden="false" customHeight="false" outlineLevel="0" collapsed="false">
      <c r="A246" s="1" t="s">
        <v>2502</v>
      </c>
      <c r="B246" s="1" t="s">
        <v>2503</v>
      </c>
      <c r="C246" s="2" t="n">
        <v>44082.5805092593</v>
      </c>
      <c r="D246" s="1" t="n">
        <v>46.266081333</v>
      </c>
      <c r="E246" s="1" t="n">
        <v>-60.608350644</v>
      </c>
      <c r="F246" s="3" t="s">
        <v>2767</v>
      </c>
      <c r="G246" s="3" t="n">
        <v>1</v>
      </c>
      <c r="H246" s="3" t="n">
        <v>3</v>
      </c>
      <c r="I246" s="3" t="s">
        <v>18</v>
      </c>
      <c r="J246" s="3" t="n">
        <v>1</v>
      </c>
      <c r="K246" s="3" t="s">
        <v>44</v>
      </c>
      <c r="L246" s="3" t="n">
        <v>0</v>
      </c>
      <c r="M246" s="3" t="s">
        <v>1139</v>
      </c>
      <c r="N246" s="1" t="s">
        <v>2540</v>
      </c>
      <c r="O246" s="3" t="s">
        <v>21</v>
      </c>
    </row>
    <row r="247" customFormat="false" ht="12.75" hidden="false" customHeight="false" outlineLevel="0" collapsed="false">
      <c r="A247" s="1" t="s">
        <v>2502</v>
      </c>
      <c r="B247" s="1" t="s">
        <v>2503</v>
      </c>
      <c r="C247" s="2" t="n">
        <v>44082.5852546296</v>
      </c>
      <c r="D247" s="1" t="n">
        <v>46.264909016</v>
      </c>
      <c r="E247" s="1" t="n">
        <v>-60.611991338</v>
      </c>
      <c r="F247" s="3" t="s">
        <v>2768</v>
      </c>
      <c r="G247" s="3" t="n">
        <v>1</v>
      </c>
      <c r="H247" s="3" t="n">
        <v>3</v>
      </c>
      <c r="I247" s="3" t="s">
        <v>18</v>
      </c>
      <c r="J247" s="3" t="n">
        <v>1</v>
      </c>
      <c r="K247" s="3" t="s">
        <v>44</v>
      </c>
      <c r="L247" s="3" t="n">
        <v>0</v>
      </c>
      <c r="M247" s="3" t="s">
        <v>1139</v>
      </c>
      <c r="N247" s="1" t="s">
        <v>2540</v>
      </c>
      <c r="O247" s="3" t="s">
        <v>21</v>
      </c>
    </row>
    <row r="248" customFormat="false" ht="12.75" hidden="false" customHeight="false" outlineLevel="0" collapsed="false">
      <c r="A248" s="1" t="s">
        <v>2502</v>
      </c>
      <c r="B248" s="1" t="s">
        <v>2503</v>
      </c>
      <c r="C248" s="2" t="n">
        <v>44082.5853703704</v>
      </c>
      <c r="D248" s="1" t="n">
        <v>46.264893984</v>
      </c>
      <c r="E248" s="1" t="n">
        <v>-60.612076989</v>
      </c>
      <c r="F248" s="3" t="s">
        <v>2769</v>
      </c>
      <c r="G248" s="3" t="n">
        <v>1</v>
      </c>
      <c r="H248" s="3" t="n">
        <v>3</v>
      </c>
      <c r="I248" s="3" t="s">
        <v>18</v>
      </c>
      <c r="J248" s="3" t="n">
        <v>1</v>
      </c>
      <c r="K248" s="3" t="s">
        <v>44</v>
      </c>
      <c r="L248" s="3" t="n">
        <v>0</v>
      </c>
      <c r="M248" s="3" t="s">
        <v>1139</v>
      </c>
      <c r="N248" s="1" t="s">
        <v>2540</v>
      </c>
      <c r="O248" s="3" t="s">
        <v>21</v>
      </c>
    </row>
    <row r="249" customFormat="false" ht="12.75" hidden="false" customHeight="false" outlineLevel="0" collapsed="false">
      <c r="A249" s="1" t="s">
        <v>2502</v>
      </c>
      <c r="B249" s="1" t="s">
        <v>2503</v>
      </c>
      <c r="C249" s="2" t="n">
        <v>44082.5854861111</v>
      </c>
      <c r="D249" s="1" t="n">
        <v>46.264894519</v>
      </c>
      <c r="E249" s="1" t="n">
        <v>-60.612180972</v>
      </c>
      <c r="F249" s="3" t="s">
        <v>2770</v>
      </c>
      <c r="G249" s="3" t="n">
        <v>1</v>
      </c>
      <c r="H249" s="3" t="n">
        <v>3</v>
      </c>
      <c r="I249" s="3" t="s">
        <v>18</v>
      </c>
      <c r="J249" s="3" t="n">
        <v>1</v>
      </c>
      <c r="K249" s="3" t="s">
        <v>44</v>
      </c>
      <c r="L249" s="3" t="n">
        <v>0</v>
      </c>
      <c r="M249" s="3" t="s">
        <v>1139</v>
      </c>
      <c r="N249" s="1" t="s">
        <v>2540</v>
      </c>
      <c r="O249" s="3" t="s">
        <v>21</v>
      </c>
    </row>
    <row r="250" customFormat="false" ht="12.75" hidden="false" customHeight="false" outlineLevel="0" collapsed="false">
      <c r="A250" s="1" t="s">
        <v>2502</v>
      </c>
      <c r="B250" s="1" t="s">
        <v>2503</v>
      </c>
      <c r="C250" s="2" t="n">
        <v>44082.5856018519</v>
      </c>
      <c r="D250" s="1" t="n">
        <v>46.264893709</v>
      </c>
      <c r="E250" s="1" t="n">
        <v>-60.612285212</v>
      </c>
      <c r="F250" s="3" t="s">
        <v>2771</v>
      </c>
      <c r="G250" s="3" t="n">
        <v>1</v>
      </c>
      <c r="H250" s="3" t="n">
        <v>3</v>
      </c>
      <c r="I250" s="3" t="s">
        <v>18</v>
      </c>
      <c r="J250" s="3" t="n">
        <v>1</v>
      </c>
      <c r="K250" s="3" t="s">
        <v>44</v>
      </c>
      <c r="L250" s="3" t="n">
        <v>0</v>
      </c>
      <c r="M250" s="3" t="s">
        <v>1139</v>
      </c>
      <c r="N250" s="1" t="s">
        <v>2540</v>
      </c>
      <c r="O250" s="3" t="s">
        <v>21</v>
      </c>
    </row>
    <row r="251" customFormat="false" ht="12.75" hidden="false" customHeight="false" outlineLevel="0" collapsed="false">
      <c r="A251" s="1" t="s">
        <v>2502</v>
      </c>
      <c r="B251" s="1" t="s">
        <v>2503</v>
      </c>
      <c r="C251" s="2" t="n">
        <v>44082.585717581</v>
      </c>
      <c r="D251" s="1" t="n">
        <v>46.264869342</v>
      </c>
      <c r="E251" s="1" t="n">
        <v>-60.612407322</v>
      </c>
      <c r="F251" s="3" t="s">
        <v>2772</v>
      </c>
      <c r="G251" s="3" t="n">
        <v>1</v>
      </c>
      <c r="H251" s="3" t="n">
        <v>3</v>
      </c>
      <c r="I251" s="3" t="s">
        <v>18</v>
      </c>
      <c r="J251" s="3" t="n">
        <v>1</v>
      </c>
      <c r="K251" s="3" t="s">
        <v>44</v>
      </c>
      <c r="L251" s="3" t="n">
        <v>0</v>
      </c>
      <c r="M251" s="3" t="s">
        <v>1139</v>
      </c>
      <c r="N251" s="1" t="s">
        <v>2540</v>
      </c>
      <c r="O251" s="3" t="s">
        <v>21</v>
      </c>
    </row>
    <row r="252" customFormat="false" ht="12.75" hidden="false" customHeight="false" outlineLevel="0" collapsed="false">
      <c r="A252" s="1" t="s">
        <v>2502</v>
      </c>
      <c r="B252" s="1" t="s">
        <v>2503</v>
      </c>
      <c r="C252" s="2" t="n">
        <v>44082.5858333218</v>
      </c>
      <c r="D252" s="1" t="n">
        <v>46.264856922</v>
      </c>
      <c r="E252" s="1" t="n">
        <v>-60.61252139</v>
      </c>
      <c r="F252" s="3" t="s">
        <v>2773</v>
      </c>
      <c r="G252" s="3" t="n">
        <v>1</v>
      </c>
      <c r="H252" s="3" t="n">
        <v>3</v>
      </c>
      <c r="I252" s="3" t="s">
        <v>18</v>
      </c>
      <c r="J252" s="3" t="n">
        <v>1</v>
      </c>
      <c r="K252" s="3" t="s">
        <v>44</v>
      </c>
      <c r="L252" s="3" t="n">
        <v>0</v>
      </c>
      <c r="M252" s="3" t="s">
        <v>1139</v>
      </c>
      <c r="N252" s="1" t="s">
        <v>2540</v>
      </c>
      <c r="O252" s="3" t="s">
        <v>21</v>
      </c>
    </row>
    <row r="253" customFormat="false" ht="12.75" hidden="false" customHeight="false" outlineLevel="0" collapsed="false">
      <c r="A253" s="1" t="s">
        <v>2502</v>
      </c>
      <c r="B253" s="1" t="s">
        <v>2503</v>
      </c>
      <c r="C253" s="2" t="n">
        <v>44082.5859490625</v>
      </c>
      <c r="D253" s="1" t="n">
        <v>46.264852985</v>
      </c>
      <c r="E253" s="1" t="n">
        <v>-60.612642558</v>
      </c>
      <c r="F253" s="3" t="s">
        <v>2774</v>
      </c>
      <c r="G253" s="3" t="n">
        <v>1</v>
      </c>
      <c r="H253" s="3" t="n">
        <v>3</v>
      </c>
      <c r="I253" s="3" t="s">
        <v>18</v>
      </c>
      <c r="J253" s="3" t="n">
        <v>1</v>
      </c>
      <c r="K253" s="3" t="s">
        <v>44</v>
      </c>
      <c r="L253" s="3" t="n">
        <v>0</v>
      </c>
      <c r="M253" s="3" t="s">
        <v>1139</v>
      </c>
      <c r="N253" s="1" t="s">
        <v>2540</v>
      </c>
      <c r="O253" s="3" t="s">
        <v>21</v>
      </c>
    </row>
    <row r="254" customFormat="false" ht="12.75" hidden="false" customHeight="false" outlineLevel="0" collapsed="false">
      <c r="A254" s="1" t="s">
        <v>2502</v>
      </c>
      <c r="B254" s="1" t="s">
        <v>2503</v>
      </c>
      <c r="C254" s="2" t="n">
        <v>44082.5860648032</v>
      </c>
      <c r="D254" s="1" t="n">
        <v>46.264853422</v>
      </c>
      <c r="E254" s="1" t="n">
        <v>-60.612761511</v>
      </c>
      <c r="F254" s="3" t="s">
        <v>2775</v>
      </c>
      <c r="G254" s="3" t="n">
        <v>1</v>
      </c>
      <c r="H254" s="3" t="n">
        <v>3</v>
      </c>
      <c r="I254" s="3" t="s">
        <v>18</v>
      </c>
      <c r="J254" s="3" t="n">
        <v>1</v>
      </c>
      <c r="K254" s="3" t="s">
        <v>44</v>
      </c>
      <c r="L254" s="3" t="n">
        <v>0</v>
      </c>
      <c r="M254" s="3" t="s">
        <v>1139</v>
      </c>
      <c r="N254" s="1" t="s">
        <v>2540</v>
      </c>
      <c r="O254" s="3" t="s">
        <v>21</v>
      </c>
    </row>
    <row r="255" customFormat="false" ht="12.75" hidden="false" customHeight="false" outlineLevel="0" collapsed="false">
      <c r="A255" s="1" t="s">
        <v>2502</v>
      </c>
      <c r="B255" s="1" t="s">
        <v>2503</v>
      </c>
      <c r="C255" s="2" t="n">
        <v>44082.586180544</v>
      </c>
      <c r="D255" s="1" t="n">
        <v>46.264848604</v>
      </c>
      <c r="E255" s="1" t="n">
        <v>-60.612870013</v>
      </c>
      <c r="F255" s="3" t="s">
        <v>2776</v>
      </c>
      <c r="G255" s="3" t="n">
        <v>1</v>
      </c>
      <c r="H255" s="3" t="n">
        <v>3</v>
      </c>
      <c r="I255" s="3" t="s">
        <v>18</v>
      </c>
      <c r="J255" s="3" t="n">
        <v>1</v>
      </c>
      <c r="K255" s="3" t="s">
        <v>44</v>
      </c>
      <c r="L255" s="3" t="n">
        <v>0</v>
      </c>
      <c r="M255" s="3" t="s">
        <v>1139</v>
      </c>
      <c r="N255" s="1" t="s">
        <v>2540</v>
      </c>
      <c r="O255" s="3" t="s">
        <v>21</v>
      </c>
    </row>
    <row r="256" customFormat="false" ht="12.75" hidden="false" customHeight="false" outlineLevel="0" collapsed="false">
      <c r="A256" s="1" t="s">
        <v>2502</v>
      </c>
      <c r="B256" s="1" t="s">
        <v>2503</v>
      </c>
      <c r="C256" s="2" t="n">
        <v>44082.5862962847</v>
      </c>
      <c r="D256" s="1" t="n">
        <v>46.264844587</v>
      </c>
      <c r="E256" s="1" t="n">
        <v>-60.612952653</v>
      </c>
      <c r="F256" s="3" t="s">
        <v>2777</v>
      </c>
      <c r="G256" s="3" t="n">
        <v>1</v>
      </c>
      <c r="H256" s="3" t="n">
        <v>3</v>
      </c>
      <c r="I256" s="3" t="s">
        <v>18</v>
      </c>
      <c r="J256" s="3" t="n">
        <v>1</v>
      </c>
      <c r="K256" s="3" t="s">
        <v>44</v>
      </c>
      <c r="L256" s="3" t="n">
        <v>0</v>
      </c>
      <c r="M256" s="3" t="s">
        <v>1139</v>
      </c>
      <c r="N256" s="1" t="s">
        <v>2540</v>
      </c>
      <c r="O256" s="3" t="s">
        <v>21</v>
      </c>
    </row>
    <row r="257" customFormat="false" ht="12.75" hidden="false" customHeight="false" outlineLevel="0" collapsed="false">
      <c r="A257" s="1" t="s">
        <v>2502</v>
      </c>
      <c r="B257" s="1" t="s">
        <v>2503</v>
      </c>
      <c r="C257" s="2" t="n">
        <v>44082.5864120255</v>
      </c>
      <c r="D257" s="1" t="n">
        <v>46.264837724</v>
      </c>
      <c r="E257" s="1" t="n">
        <v>-60.61305355</v>
      </c>
      <c r="F257" s="3" t="s">
        <v>2778</v>
      </c>
      <c r="G257" s="3" t="n">
        <v>1</v>
      </c>
      <c r="H257" s="3" t="n">
        <v>3</v>
      </c>
      <c r="I257" s="3" t="s">
        <v>18</v>
      </c>
      <c r="J257" s="3" t="n">
        <v>1</v>
      </c>
      <c r="K257" s="3" t="s">
        <v>44</v>
      </c>
      <c r="L257" s="3" t="n">
        <v>0</v>
      </c>
      <c r="M257" s="3" t="s">
        <v>1139</v>
      </c>
      <c r="N257" s="1" t="s">
        <v>2540</v>
      </c>
      <c r="O257" s="3" t="s">
        <v>21</v>
      </c>
    </row>
    <row r="258" customFormat="false" ht="12.75" hidden="false" customHeight="false" outlineLevel="0" collapsed="false">
      <c r="A258" s="1" t="s">
        <v>2502</v>
      </c>
      <c r="B258" s="1" t="s">
        <v>2503</v>
      </c>
      <c r="C258" s="2" t="n">
        <v>44082.5865277662</v>
      </c>
      <c r="D258" s="1" t="n">
        <v>46.264824672</v>
      </c>
      <c r="E258" s="1" t="n">
        <v>-60.613198117</v>
      </c>
      <c r="F258" s="3" t="s">
        <v>2779</v>
      </c>
      <c r="G258" s="3" t="n">
        <v>1</v>
      </c>
      <c r="H258" s="3" t="n">
        <v>3</v>
      </c>
      <c r="I258" s="3" t="s">
        <v>18</v>
      </c>
      <c r="J258" s="3" t="n">
        <v>1</v>
      </c>
      <c r="K258" s="3" t="s">
        <v>44</v>
      </c>
      <c r="L258" s="3" t="n">
        <v>0</v>
      </c>
      <c r="M258" s="3" t="s">
        <v>1139</v>
      </c>
      <c r="N258" s="1" t="s">
        <v>2540</v>
      </c>
      <c r="O258" s="3" t="s">
        <v>21</v>
      </c>
    </row>
    <row r="259" customFormat="false" ht="12.75" hidden="false" customHeight="false" outlineLevel="0" collapsed="false">
      <c r="A259" s="1" t="s">
        <v>2502</v>
      </c>
      <c r="B259" s="1" t="s">
        <v>2503</v>
      </c>
      <c r="C259" s="2" t="n">
        <v>44082.586643507</v>
      </c>
      <c r="D259" s="1" t="n">
        <v>46.264839149</v>
      </c>
      <c r="E259" s="1" t="n">
        <v>-60.613308276</v>
      </c>
      <c r="F259" s="3" t="s">
        <v>2780</v>
      </c>
      <c r="G259" s="3" t="n">
        <v>1</v>
      </c>
      <c r="H259" s="3" t="n">
        <v>3</v>
      </c>
      <c r="I259" s="3" t="s">
        <v>18</v>
      </c>
      <c r="J259" s="3" t="n">
        <v>1</v>
      </c>
      <c r="K259" s="3" t="s">
        <v>44</v>
      </c>
      <c r="L259" s="3" t="n">
        <v>0</v>
      </c>
      <c r="M259" s="3" t="s">
        <v>1139</v>
      </c>
      <c r="N259" s="1" t="s">
        <v>2591</v>
      </c>
      <c r="O259" s="3" t="s">
        <v>21</v>
      </c>
    </row>
    <row r="260" customFormat="false" ht="12.75" hidden="false" customHeight="false" outlineLevel="0" collapsed="false">
      <c r="A260" s="1" t="s">
        <v>2502</v>
      </c>
      <c r="B260" s="1" t="s">
        <v>2503</v>
      </c>
      <c r="C260" s="2" t="n">
        <v>44082.5867592477</v>
      </c>
      <c r="D260" s="1" t="n">
        <v>46.264849619</v>
      </c>
      <c r="E260" s="1" t="n">
        <v>-60.613379852</v>
      </c>
      <c r="F260" s="3" t="s">
        <v>2781</v>
      </c>
      <c r="G260" s="3" t="n">
        <v>1</v>
      </c>
      <c r="H260" s="3" t="n">
        <v>3</v>
      </c>
      <c r="I260" s="3" t="s">
        <v>18</v>
      </c>
      <c r="J260" s="3" t="n">
        <v>1</v>
      </c>
      <c r="K260" s="3" t="s">
        <v>44</v>
      </c>
      <c r="L260" s="3" t="n">
        <v>0</v>
      </c>
      <c r="M260" s="3" t="s">
        <v>1139</v>
      </c>
      <c r="N260" s="1" t="s">
        <v>2591</v>
      </c>
      <c r="O260" s="3" t="s">
        <v>21</v>
      </c>
    </row>
    <row r="261" customFormat="false" ht="12.75" hidden="false" customHeight="false" outlineLevel="0" collapsed="false">
      <c r="A261" s="1" t="s">
        <v>2502</v>
      </c>
      <c r="B261" s="1" t="s">
        <v>2503</v>
      </c>
      <c r="C261" s="2" t="n">
        <v>44082.5868749884</v>
      </c>
      <c r="D261" s="1" t="n">
        <v>46.264851262</v>
      </c>
      <c r="E261" s="1" t="n">
        <v>-60.613415222</v>
      </c>
      <c r="F261" s="3" t="s">
        <v>2782</v>
      </c>
      <c r="G261" s="3" t="n">
        <v>1</v>
      </c>
      <c r="H261" s="3" t="n">
        <v>3</v>
      </c>
      <c r="I261" s="3" t="s">
        <v>18</v>
      </c>
      <c r="J261" s="3" t="n">
        <v>1</v>
      </c>
      <c r="K261" s="3" t="s">
        <v>44</v>
      </c>
      <c r="L261" s="3" t="n">
        <v>0</v>
      </c>
      <c r="M261" s="3" t="s">
        <v>1139</v>
      </c>
      <c r="N261" s="1" t="s">
        <v>2591</v>
      </c>
      <c r="O261" s="3" t="s">
        <v>21</v>
      </c>
    </row>
    <row r="262" customFormat="false" ht="12.75" hidden="false" customHeight="false" outlineLevel="0" collapsed="false">
      <c r="A262" s="1" t="s">
        <v>2502</v>
      </c>
      <c r="B262" s="1" t="s">
        <v>2503</v>
      </c>
      <c r="C262" s="2" t="n">
        <v>44082.5869907292</v>
      </c>
      <c r="D262" s="1" t="n">
        <v>46.264856965</v>
      </c>
      <c r="E262" s="1" t="n">
        <v>-60.61346586</v>
      </c>
      <c r="F262" s="3" t="s">
        <v>2783</v>
      </c>
      <c r="G262" s="3" t="n">
        <v>1</v>
      </c>
      <c r="H262" s="3" t="n">
        <v>3</v>
      </c>
      <c r="I262" s="3" t="s">
        <v>18</v>
      </c>
      <c r="J262" s="3" t="n">
        <v>1</v>
      </c>
      <c r="K262" s="3" t="s">
        <v>44</v>
      </c>
      <c r="L262" s="3" t="n">
        <v>0</v>
      </c>
      <c r="M262" s="3" t="s">
        <v>1139</v>
      </c>
      <c r="N262" s="1" t="s">
        <v>2591</v>
      </c>
      <c r="O262" s="3" t="s">
        <v>21</v>
      </c>
    </row>
    <row r="263" customFormat="false" ht="12.75" hidden="false" customHeight="false" outlineLevel="0" collapsed="false">
      <c r="A263" s="1" t="s">
        <v>2502</v>
      </c>
      <c r="B263" s="1" t="s">
        <v>2503</v>
      </c>
      <c r="C263" s="2" t="n">
        <v>44082.5871064699</v>
      </c>
      <c r="D263" s="1" t="n">
        <v>46.264858206</v>
      </c>
      <c r="E263" s="1" t="n">
        <v>-60.613586932</v>
      </c>
      <c r="F263" s="3" t="s">
        <v>2784</v>
      </c>
      <c r="G263" s="3" t="n">
        <v>1</v>
      </c>
      <c r="H263" s="3" t="n">
        <v>3</v>
      </c>
      <c r="I263" s="3" t="s">
        <v>18</v>
      </c>
      <c r="J263" s="3" t="n">
        <v>1</v>
      </c>
      <c r="K263" s="3" t="s">
        <v>44</v>
      </c>
      <c r="L263" s="3" t="n">
        <v>0</v>
      </c>
      <c r="M263" s="3" t="s">
        <v>1139</v>
      </c>
      <c r="N263" s="1" t="s">
        <v>2591</v>
      </c>
      <c r="O263" s="3" t="s">
        <v>21</v>
      </c>
    </row>
    <row r="264" customFormat="false" ht="12.75" hidden="false" customHeight="false" outlineLevel="0" collapsed="false">
      <c r="A264" s="1" t="s">
        <v>2502</v>
      </c>
      <c r="B264" s="1" t="s">
        <v>2503</v>
      </c>
      <c r="C264" s="2" t="n">
        <v>44082.5872222107</v>
      </c>
      <c r="D264" s="1" t="n">
        <v>46.264872592</v>
      </c>
      <c r="E264" s="1" t="n">
        <v>-60.613655098</v>
      </c>
      <c r="F264" s="3" t="s">
        <v>2785</v>
      </c>
      <c r="G264" s="3" t="n">
        <v>1</v>
      </c>
      <c r="H264" s="3" t="n">
        <v>3</v>
      </c>
      <c r="I264" s="3" t="s">
        <v>18</v>
      </c>
      <c r="J264" s="3" t="n">
        <v>1</v>
      </c>
      <c r="K264" s="3" t="s">
        <v>44</v>
      </c>
      <c r="L264" s="3" t="n">
        <v>0</v>
      </c>
      <c r="M264" s="3" t="s">
        <v>1139</v>
      </c>
      <c r="N264" s="1" t="s">
        <v>2591</v>
      </c>
      <c r="O264" s="3" t="s">
        <v>21</v>
      </c>
    </row>
    <row r="265" customFormat="false" ht="12.75" hidden="false" customHeight="false" outlineLevel="0" collapsed="false">
      <c r="A265" s="1" t="s">
        <v>2502</v>
      </c>
      <c r="B265" s="1" t="s">
        <v>2503</v>
      </c>
      <c r="C265" s="2" t="n">
        <v>44082.5873379398</v>
      </c>
      <c r="D265" s="1" t="n">
        <v>46.264871756</v>
      </c>
      <c r="E265" s="1" t="n">
        <v>-60.613772698</v>
      </c>
      <c r="F265" s="3" t="s">
        <v>2786</v>
      </c>
      <c r="G265" s="3" t="n">
        <v>1</v>
      </c>
      <c r="H265" s="3" t="n">
        <v>3</v>
      </c>
      <c r="I265" s="3" t="s">
        <v>18</v>
      </c>
      <c r="J265" s="3" t="n">
        <v>1</v>
      </c>
      <c r="K265" s="3" t="s">
        <v>44</v>
      </c>
      <c r="L265" s="3" t="n">
        <v>0</v>
      </c>
      <c r="M265" s="3" t="s">
        <v>1139</v>
      </c>
      <c r="N265" s="1" t="s">
        <v>2591</v>
      </c>
      <c r="O265" s="3" t="s">
        <v>21</v>
      </c>
    </row>
    <row r="266" customFormat="false" ht="12.75" hidden="false" customHeight="false" outlineLevel="0" collapsed="false">
      <c r="A266" s="1" t="s">
        <v>2502</v>
      </c>
      <c r="B266" s="1" t="s">
        <v>2503</v>
      </c>
      <c r="C266" s="2" t="n">
        <v>44082.5874536806</v>
      </c>
      <c r="D266" s="1" t="n">
        <v>46.264895689</v>
      </c>
      <c r="E266" s="1" t="n">
        <v>-60.613887266</v>
      </c>
      <c r="F266" s="3" t="s">
        <v>2787</v>
      </c>
      <c r="G266" s="3" t="n">
        <v>1</v>
      </c>
      <c r="H266" s="3" t="n">
        <v>3</v>
      </c>
      <c r="I266" s="3" t="s">
        <v>18</v>
      </c>
      <c r="J266" s="3" t="n">
        <v>0</v>
      </c>
      <c r="K266" s="3" t="s">
        <v>44</v>
      </c>
      <c r="L266" s="3" t="n">
        <v>0</v>
      </c>
      <c r="M266" s="3" t="s">
        <v>1139</v>
      </c>
      <c r="N266" s="1" t="s">
        <v>2591</v>
      </c>
      <c r="O266" s="3" t="s">
        <v>21</v>
      </c>
    </row>
    <row r="267" customFormat="false" ht="12.75" hidden="false" customHeight="false" outlineLevel="0" collapsed="false">
      <c r="A267" s="1" t="s">
        <v>2502</v>
      </c>
      <c r="B267" s="1" t="s">
        <v>2503</v>
      </c>
      <c r="C267" s="2" t="n">
        <v>44082.5875694213</v>
      </c>
      <c r="D267" s="1" t="n">
        <v>46.264890264</v>
      </c>
      <c r="E267" s="1" t="n">
        <v>-60.613997388</v>
      </c>
      <c r="F267" s="3" t="s">
        <v>2788</v>
      </c>
      <c r="G267" s="3" t="n">
        <v>1</v>
      </c>
      <c r="H267" s="3" t="n">
        <v>3</v>
      </c>
      <c r="I267" s="3" t="s">
        <v>18</v>
      </c>
      <c r="J267" s="3" t="n">
        <v>0</v>
      </c>
      <c r="K267" s="3" t="s">
        <v>44</v>
      </c>
      <c r="L267" s="3" t="n">
        <v>0</v>
      </c>
      <c r="M267" s="3" t="s">
        <v>1139</v>
      </c>
      <c r="N267" s="1" t="s">
        <v>2591</v>
      </c>
      <c r="O267" s="3" t="s">
        <v>21</v>
      </c>
    </row>
    <row r="268" customFormat="false" ht="12.75" hidden="false" customHeight="false" outlineLevel="0" collapsed="false">
      <c r="A268" s="1" t="s">
        <v>2502</v>
      </c>
      <c r="B268" s="1" t="s">
        <v>2503</v>
      </c>
      <c r="C268" s="2" t="n">
        <v>44082.587685162</v>
      </c>
      <c r="D268" s="1" t="n">
        <v>46.264872087</v>
      </c>
      <c r="E268" s="1" t="n">
        <v>-60.61409966</v>
      </c>
      <c r="F268" s="3" t="s">
        <v>2789</v>
      </c>
      <c r="G268" s="3" t="n">
        <v>1</v>
      </c>
      <c r="H268" s="3" t="n">
        <v>3</v>
      </c>
      <c r="I268" s="3" t="s">
        <v>18</v>
      </c>
      <c r="J268" s="3" t="n">
        <v>0</v>
      </c>
      <c r="K268" s="3" t="s">
        <v>44</v>
      </c>
      <c r="L268" s="3" t="n">
        <v>0</v>
      </c>
      <c r="M268" s="3" t="s">
        <v>1139</v>
      </c>
      <c r="N268" s="1" t="s">
        <v>2591</v>
      </c>
      <c r="O268" s="3" t="s">
        <v>21</v>
      </c>
    </row>
    <row r="269" customFormat="false" ht="12.75" hidden="false" customHeight="false" outlineLevel="0" collapsed="false">
      <c r="A269" s="1" t="s">
        <v>2502</v>
      </c>
      <c r="B269" s="1" t="s">
        <v>2503</v>
      </c>
      <c r="C269" s="2" t="n">
        <v>44082.5878009028</v>
      </c>
      <c r="D269" s="1" t="n">
        <v>46.264876491</v>
      </c>
      <c r="E269" s="1" t="n">
        <v>-60.614211287</v>
      </c>
      <c r="F269" s="3" t="s">
        <v>2790</v>
      </c>
      <c r="G269" s="3" t="n">
        <v>1</v>
      </c>
      <c r="H269" s="3" t="n">
        <v>3</v>
      </c>
      <c r="I269" s="3" t="s">
        <v>18</v>
      </c>
      <c r="J269" s="3" t="n">
        <v>1</v>
      </c>
      <c r="K269" s="3" t="s">
        <v>44</v>
      </c>
      <c r="L269" s="3" t="n">
        <v>0</v>
      </c>
      <c r="M269" s="3" t="s">
        <v>1139</v>
      </c>
      <c r="N269" s="1" t="s">
        <v>2591</v>
      </c>
      <c r="O269" s="3" t="s">
        <v>21</v>
      </c>
    </row>
    <row r="270" customFormat="false" ht="12.75" hidden="false" customHeight="false" outlineLevel="0" collapsed="false">
      <c r="A270" s="1" t="s">
        <v>2502</v>
      </c>
      <c r="B270" s="1" t="s">
        <v>2503</v>
      </c>
      <c r="C270" s="2" t="n">
        <v>44082.5879166435</v>
      </c>
      <c r="D270" s="1" t="n">
        <v>46.26485804</v>
      </c>
      <c r="E270" s="1" t="n">
        <v>-60.614337442</v>
      </c>
      <c r="F270" s="3" t="s">
        <v>2791</v>
      </c>
      <c r="G270" s="3" t="n">
        <v>1</v>
      </c>
      <c r="H270" s="3" t="n">
        <v>3</v>
      </c>
      <c r="I270" s="3" t="s">
        <v>18</v>
      </c>
      <c r="J270" s="3" t="n">
        <v>0</v>
      </c>
      <c r="K270" s="3" t="s">
        <v>44</v>
      </c>
      <c r="L270" s="3" t="n">
        <v>0</v>
      </c>
      <c r="M270" s="3" t="s">
        <v>1139</v>
      </c>
      <c r="N270" s="1" t="s">
        <v>2540</v>
      </c>
      <c r="O270" s="3" t="s">
        <v>21</v>
      </c>
    </row>
    <row r="271" customFormat="false" ht="12.75" hidden="false" customHeight="false" outlineLevel="0" collapsed="false">
      <c r="A271" s="1" t="s">
        <v>2502</v>
      </c>
      <c r="B271" s="1" t="s">
        <v>2503</v>
      </c>
      <c r="C271" s="2" t="n">
        <v>44082.5880323843</v>
      </c>
      <c r="D271" s="1" t="n">
        <v>46.264852728</v>
      </c>
      <c r="E271" s="1" t="n">
        <v>-60.614472364</v>
      </c>
      <c r="F271" s="3" t="s">
        <v>2792</v>
      </c>
      <c r="G271" s="3" t="n">
        <v>1</v>
      </c>
      <c r="H271" s="3" t="n">
        <v>3</v>
      </c>
      <c r="I271" s="3" t="s">
        <v>18</v>
      </c>
      <c r="J271" s="3" t="n">
        <v>0</v>
      </c>
      <c r="K271" s="3" t="s">
        <v>44</v>
      </c>
      <c r="L271" s="3" t="n">
        <v>0</v>
      </c>
      <c r="M271" s="3" t="s">
        <v>1139</v>
      </c>
      <c r="N271" s="1" t="s">
        <v>2591</v>
      </c>
      <c r="O271" s="3" t="s">
        <v>21</v>
      </c>
    </row>
    <row r="272" customFormat="false" ht="12.75" hidden="false" customHeight="false" outlineLevel="0" collapsed="false">
      <c r="A272" s="1" t="s">
        <v>2502</v>
      </c>
      <c r="B272" s="1" t="s">
        <v>2503</v>
      </c>
      <c r="C272" s="2" t="n">
        <v>44082.588148125</v>
      </c>
      <c r="D272" s="1" t="n">
        <v>46.264843733</v>
      </c>
      <c r="E272" s="1" t="n">
        <v>-60.6145824</v>
      </c>
      <c r="F272" s="3" t="s">
        <v>2793</v>
      </c>
      <c r="G272" s="3" t="n">
        <v>1</v>
      </c>
      <c r="H272" s="3" t="n">
        <v>3</v>
      </c>
      <c r="I272" s="3" t="s">
        <v>18</v>
      </c>
      <c r="J272" s="3" t="n">
        <v>0</v>
      </c>
      <c r="K272" s="3" t="s">
        <v>44</v>
      </c>
      <c r="L272" s="3" t="n">
        <v>0</v>
      </c>
      <c r="M272" s="3" t="s">
        <v>1139</v>
      </c>
      <c r="N272" s="1" t="s">
        <v>2591</v>
      </c>
      <c r="O272" s="3" t="s">
        <v>21</v>
      </c>
    </row>
    <row r="273" customFormat="false" ht="12.75" hidden="false" customHeight="false" outlineLevel="0" collapsed="false">
      <c r="A273" s="1" t="s">
        <v>2502</v>
      </c>
      <c r="B273" s="1" t="s">
        <v>2503</v>
      </c>
      <c r="C273" s="2" t="n">
        <v>44082.5882638657</v>
      </c>
      <c r="D273" s="1" t="n">
        <v>46.264838781</v>
      </c>
      <c r="E273" s="1" t="n">
        <v>-60.61463176</v>
      </c>
      <c r="F273" s="3" t="s">
        <v>2794</v>
      </c>
      <c r="G273" s="3" t="n">
        <v>1</v>
      </c>
      <c r="H273" s="3" t="n">
        <v>3</v>
      </c>
      <c r="I273" s="3" t="s">
        <v>18</v>
      </c>
      <c r="J273" s="3" t="n">
        <v>0</v>
      </c>
      <c r="K273" s="3" t="s">
        <v>44</v>
      </c>
      <c r="L273" s="3" t="n">
        <v>0</v>
      </c>
      <c r="M273" s="3" t="s">
        <v>1139</v>
      </c>
      <c r="N273" s="1" t="s">
        <v>2540</v>
      </c>
      <c r="O273" s="3" t="s">
        <v>21</v>
      </c>
    </row>
    <row r="274" customFormat="false" ht="12.75" hidden="false" customHeight="false" outlineLevel="0" collapsed="false">
      <c r="A274" s="1" t="s">
        <v>2502</v>
      </c>
      <c r="B274" s="1" t="s">
        <v>2503</v>
      </c>
      <c r="C274" s="2" t="n">
        <v>44082.5883796065</v>
      </c>
      <c r="D274" s="1" t="n">
        <v>46.264844139</v>
      </c>
      <c r="E274" s="1" t="n">
        <v>-60.614726861</v>
      </c>
      <c r="F274" s="3" t="s">
        <v>2795</v>
      </c>
      <c r="G274" s="3" t="n">
        <v>1</v>
      </c>
      <c r="H274" s="3" t="n">
        <v>3</v>
      </c>
      <c r="I274" s="3" t="s">
        <v>18</v>
      </c>
      <c r="J274" s="3" t="n">
        <v>0</v>
      </c>
      <c r="K274" s="3" t="s">
        <v>44</v>
      </c>
      <c r="L274" s="3" t="n">
        <v>0</v>
      </c>
      <c r="M274" s="3" t="s">
        <v>1139</v>
      </c>
      <c r="N274" s="1" t="s">
        <v>2540</v>
      </c>
      <c r="O274" s="3" t="s">
        <v>21</v>
      </c>
    </row>
    <row r="275" customFormat="false" ht="12.75" hidden="false" customHeight="false" outlineLevel="0" collapsed="false">
      <c r="A275" s="1" t="s">
        <v>2502</v>
      </c>
      <c r="B275" s="1" t="s">
        <v>2503</v>
      </c>
      <c r="C275" s="2" t="n">
        <v>44082.5884953472</v>
      </c>
      <c r="D275" s="1" t="n">
        <v>46.264798323</v>
      </c>
      <c r="E275" s="1" t="n">
        <v>-60.614785665</v>
      </c>
      <c r="F275" s="3" t="s">
        <v>2796</v>
      </c>
      <c r="G275" s="3" t="n">
        <v>1</v>
      </c>
      <c r="H275" s="3" t="n">
        <v>3</v>
      </c>
      <c r="I275" s="3" t="s">
        <v>18</v>
      </c>
      <c r="J275" s="3" t="n">
        <v>0</v>
      </c>
      <c r="K275" s="3" t="s">
        <v>44</v>
      </c>
      <c r="L275" s="3" t="n">
        <v>0</v>
      </c>
      <c r="M275" s="3" t="s">
        <v>1139</v>
      </c>
      <c r="N275" s="1" t="s">
        <v>2540</v>
      </c>
      <c r="O275" s="3" t="s">
        <v>21</v>
      </c>
    </row>
    <row r="276" customFormat="false" ht="12.75" hidden="false" customHeight="false" outlineLevel="0" collapsed="false">
      <c r="A276" s="1" t="s">
        <v>2502</v>
      </c>
      <c r="B276" s="1" t="s">
        <v>2503</v>
      </c>
      <c r="C276" s="2" t="n">
        <v>44082.588611088</v>
      </c>
      <c r="D276" s="1" t="n">
        <v>46.264721199</v>
      </c>
      <c r="E276" s="1" t="n">
        <v>-60.614806696</v>
      </c>
      <c r="F276" s="3" t="s">
        <v>2797</v>
      </c>
      <c r="G276" s="3" t="n">
        <v>1</v>
      </c>
      <c r="H276" s="3" t="n">
        <v>3</v>
      </c>
      <c r="I276" s="3" t="s">
        <v>18</v>
      </c>
      <c r="J276" s="3" t="n">
        <v>0</v>
      </c>
      <c r="K276" s="3" t="s">
        <v>44</v>
      </c>
      <c r="L276" s="3" t="n">
        <v>0</v>
      </c>
      <c r="M276" s="3" t="s">
        <v>1139</v>
      </c>
      <c r="N276" s="1" t="s">
        <v>2540</v>
      </c>
      <c r="O276" s="3" t="s">
        <v>21</v>
      </c>
    </row>
    <row r="277" customFormat="false" ht="12.75" hidden="false" customHeight="false" outlineLevel="0" collapsed="false">
      <c r="A277" s="1" t="s">
        <v>2502</v>
      </c>
      <c r="B277" s="1" t="s">
        <v>2503</v>
      </c>
      <c r="C277" s="2" t="n">
        <v>44082.5887268287</v>
      </c>
      <c r="D277" s="1" t="n">
        <v>46.264628419</v>
      </c>
      <c r="E277" s="1" t="n">
        <v>-60.614837968</v>
      </c>
      <c r="F277" s="3" t="s">
        <v>2798</v>
      </c>
      <c r="G277" s="3" t="n">
        <v>1</v>
      </c>
      <c r="H277" s="3" t="n">
        <v>3</v>
      </c>
      <c r="I277" s="3" t="s">
        <v>18</v>
      </c>
      <c r="J277" s="3" t="n">
        <v>1</v>
      </c>
      <c r="K277" s="3" t="s">
        <v>44</v>
      </c>
      <c r="L277" s="3" t="n">
        <v>0</v>
      </c>
      <c r="M277" s="3" t="s">
        <v>1139</v>
      </c>
      <c r="N277" s="1" t="s">
        <v>2540</v>
      </c>
      <c r="O277" s="3" t="s">
        <v>21</v>
      </c>
    </row>
    <row r="278" customFormat="false" ht="12.75" hidden="false" customHeight="false" outlineLevel="0" collapsed="false">
      <c r="A278" s="1" t="s">
        <v>2502</v>
      </c>
      <c r="B278" s="1" t="s">
        <v>2503</v>
      </c>
      <c r="C278" s="2" t="n">
        <v>44082.5888425579</v>
      </c>
      <c r="D278" s="1" t="n">
        <v>46.264559298</v>
      </c>
      <c r="E278" s="1" t="n">
        <v>-60.614852263</v>
      </c>
      <c r="F278" s="3" t="s">
        <v>2799</v>
      </c>
      <c r="G278" s="3" t="n">
        <v>1</v>
      </c>
      <c r="H278" s="3" t="n">
        <v>3</v>
      </c>
      <c r="I278" s="3" t="s">
        <v>18</v>
      </c>
      <c r="J278" s="3" t="n">
        <v>1</v>
      </c>
      <c r="K278" s="3" t="s">
        <v>44</v>
      </c>
      <c r="L278" s="3" t="n">
        <v>0</v>
      </c>
      <c r="M278" s="3" t="s">
        <v>1139</v>
      </c>
      <c r="N278" s="1" t="s">
        <v>2540</v>
      </c>
      <c r="O278" s="3" t="s">
        <v>21</v>
      </c>
    </row>
    <row r="279" customFormat="false" ht="12.75" hidden="false" customHeight="false" outlineLevel="0" collapsed="false">
      <c r="A279" s="1" t="s">
        <v>2502</v>
      </c>
      <c r="B279" s="1" t="s">
        <v>2503</v>
      </c>
      <c r="C279" s="2" t="n">
        <v>44082.5889583333</v>
      </c>
      <c r="D279" s="1" t="n">
        <v>46.264462194</v>
      </c>
      <c r="E279" s="1" t="n">
        <v>-60.614865291</v>
      </c>
      <c r="F279" s="3" t="s">
        <v>2800</v>
      </c>
      <c r="G279" s="3" t="n">
        <v>1</v>
      </c>
      <c r="H279" s="3" t="n">
        <v>3</v>
      </c>
      <c r="I279" s="3" t="s">
        <v>18</v>
      </c>
      <c r="J279" s="3" t="n">
        <v>1</v>
      </c>
      <c r="K279" s="3" t="s">
        <v>44</v>
      </c>
      <c r="L279" s="3" t="n">
        <v>0</v>
      </c>
      <c r="M279" s="3" t="s">
        <v>1139</v>
      </c>
      <c r="N279" s="1" t="s">
        <v>2540</v>
      </c>
      <c r="O279" s="3" t="s">
        <v>21</v>
      </c>
    </row>
    <row r="280" customFormat="false" ht="12.75" hidden="false" customHeight="false" outlineLevel="0" collapsed="false">
      <c r="A280" s="1" t="s">
        <v>2502</v>
      </c>
      <c r="B280" s="1" t="s">
        <v>2503</v>
      </c>
      <c r="C280" s="2" t="n">
        <v>44082.5890740741</v>
      </c>
      <c r="D280" s="1" t="n">
        <v>46.264386836</v>
      </c>
      <c r="E280" s="1" t="n">
        <v>-60.614868167</v>
      </c>
      <c r="F280" s="3" t="s">
        <v>2801</v>
      </c>
      <c r="G280" s="3" t="n">
        <v>1</v>
      </c>
      <c r="H280" s="3" t="n">
        <v>3</v>
      </c>
      <c r="I280" s="3" t="s">
        <v>18</v>
      </c>
      <c r="J280" s="3" t="n">
        <v>1</v>
      </c>
      <c r="K280" s="3" t="s">
        <v>44</v>
      </c>
      <c r="L280" s="3" t="n">
        <v>0</v>
      </c>
      <c r="M280" s="3" t="s">
        <v>1139</v>
      </c>
      <c r="N280" s="1" t="s">
        <v>2540</v>
      </c>
      <c r="O280" s="3" t="s">
        <v>21</v>
      </c>
    </row>
    <row r="281" customFormat="false" ht="12.75" hidden="false" customHeight="false" outlineLevel="0" collapsed="false">
      <c r="A281" s="1" t="s">
        <v>2502</v>
      </c>
      <c r="B281" s="1" t="s">
        <v>2503</v>
      </c>
      <c r="C281" s="2" t="n">
        <v>44082.5891898148</v>
      </c>
      <c r="D281" s="1" t="n">
        <v>46.264299708</v>
      </c>
      <c r="E281" s="1" t="n">
        <v>-60.614847311</v>
      </c>
      <c r="F281" s="3" t="s">
        <v>2802</v>
      </c>
      <c r="G281" s="3" t="n">
        <v>1</v>
      </c>
      <c r="H281" s="3" t="n">
        <v>3</v>
      </c>
      <c r="I281" s="3" t="s">
        <v>18</v>
      </c>
      <c r="J281" s="3" t="n">
        <v>1</v>
      </c>
      <c r="K281" s="3" t="s">
        <v>44</v>
      </c>
      <c r="L281" s="3" t="n">
        <v>0</v>
      </c>
      <c r="M281" s="3" t="s">
        <v>1139</v>
      </c>
      <c r="N281" s="1" t="s">
        <v>2540</v>
      </c>
      <c r="O281" s="3" t="s">
        <v>21</v>
      </c>
    </row>
    <row r="282" customFormat="false" ht="12.75" hidden="false" customHeight="false" outlineLevel="0" collapsed="false">
      <c r="A282" s="1" t="s">
        <v>2502</v>
      </c>
      <c r="B282" s="1" t="s">
        <v>2503</v>
      </c>
      <c r="C282" s="2" t="n">
        <v>44082.5893055556</v>
      </c>
      <c r="D282" s="1" t="n">
        <v>46.26422231</v>
      </c>
      <c r="E282" s="1" t="n">
        <v>-60.614820289</v>
      </c>
      <c r="F282" s="3" t="s">
        <v>2803</v>
      </c>
      <c r="G282" s="3" t="n">
        <v>1</v>
      </c>
      <c r="H282" s="3" t="n">
        <v>3</v>
      </c>
      <c r="I282" s="3" t="s">
        <v>18</v>
      </c>
      <c r="J282" s="3" t="n">
        <v>1</v>
      </c>
      <c r="K282" s="3" t="s">
        <v>44</v>
      </c>
      <c r="L282" s="3" t="n">
        <v>0</v>
      </c>
      <c r="M282" s="3" t="s">
        <v>1139</v>
      </c>
      <c r="N282" s="1" t="s">
        <v>2540</v>
      </c>
      <c r="O282" s="3" t="s">
        <v>21</v>
      </c>
    </row>
    <row r="283" customFormat="false" ht="12.75" hidden="false" customHeight="false" outlineLevel="0" collapsed="false">
      <c r="A283" s="1" t="s">
        <v>2502</v>
      </c>
      <c r="B283" s="1" t="s">
        <v>2503</v>
      </c>
      <c r="C283" s="2" t="n">
        <v>44082.5894212963</v>
      </c>
      <c r="D283" s="1" t="n">
        <v>46.264147183</v>
      </c>
      <c r="E283" s="1" t="n">
        <v>-60.614795588</v>
      </c>
      <c r="F283" s="3" t="s">
        <v>2804</v>
      </c>
      <c r="G283" s="3" t="n">
        <v>1</v>
      </c>
      <c r="H283" s="3" t="n">
        <v>3</v>
      </c>
      <c r="I283" s="3" t="s">
        <v>18</v>
      </c>
      <c r="J283" s="3" t="n">
        <v>1</v>
      </c>
      <c r="K283" s="3" t="s">
        <v>44</v>
      </c>
      <c r="L283" s="3" t="n">
        <v>0</v>
      </c>
      <c r="M283" s="3" t="s">
        <v>1139</v>
      </c>
      <c r="N283" s="1" t="s">
        <v>2540</v>
      </c>
      <c r="O283" s="3" t="s">
        <v>21</v>
      </c>
    </row>
    <row r="284" customFormat="false" ht="12.75" hidden="false" customHeight="false" outlineLevel="0" collapsed="false">
      <c r="A284" s="1" t="s">
        <v>2502</v>
      </c>
      <c r="B284" s="1" t="s">
        <v>2503</v>
      </c>
      <c r="C284" s="2" t="n">
        <v>44082.589537037</v>
      </c>
      <c r="D284" s="1" t="n">
        <v>46.264070586</v>
      </c>
      <c r="E284" s="1" t="n">
        <v>-60.614741629</v>
      </c>
      <c r="F284" s="3" t="s">
        <v>2805</v>
      </c>
      <c r="G284" s="3" t="n">
        <v>1</v>
      </c>
      <c r="H284" s="3" t="n">
        <v>3</v>
      </c>
      <c r="I284" s="3" t="s">
        <v>18</v>
      </c>
      <c r="J284" s="3" t="n">
        <v>1</v>
      </c>
      <c r="K284" s="3" t="s">
        <v>44</v>
      </c>
      <c r="L284" s="3" t="n">
        <v>0</v>
      </c>
      <c r="M284" s="3" t="s">
        <v>1139</v>
      </c>
      <c r="N284" s="1" t="s">
        <v>2540</v>
      </c>
      <c r="O284" s="3" t="s">
        <v>21</v>
      </c>
    </row>
    <row r="285" customFormat="false" ht="12.75" hidden="false" customHeight="false" outlineLevel="0" collapsed="false">
      <c r="A285" s="1" t="s">
        <v>2502</v>
      </c>
      <c r="B285" s="1" t="s">
        <v>2503</v>
      </c>
      <c r="C285" s="2" t="n">
        <v>44082.5896527778</v>
      </c>
      <c r="D285" s="1" t="n">
        <v>46.263981935</v>
      </c>
      <c r="E285" s="1" t="n">
        <v>-60.614696047</v>
      </c>
      <c r="F285" s="3" t="s">
        <v>2806</v>
      </c>
      <c r="G285" s="3" t="n">
        <v>1</v>
      </c>
      <c r="H285" s="3" t="n">
        <v>2</v>
      </c>
      <c r="I285" s="3" t="s">
        <v>18</v>
      </c>
      <c r="J285" s="3" t="n">
        <v>1</v>
      </c>
      <c r="K285" s="3" t="s">
        <v>44</v>
      </c>
      <c r="L285" s="3" t="n">
        <v>0</v>
      </c>
      <c r="M285" s="3" t="s">
        <v>1139</v>
      </c>
      <c r="N285" s="1" t="s">
        <v>2540</v>
      </c>
      <c r="O285" s="3" t="s">
        <v>21</v>
      </c>
    </row>
    <row r="286" customFormat="false" ht="12.75" hidden="false" customHeight="false" outlineLevel="0" collapsed="false">
      <c r="A286" s="1" t="s">
        <v>2502</v>
      </c>
      <c r="B286" s="1" t="s">
        <v>2503</v>
      </c>
      <c r="C286" s="2" t="n">
        <v>44082.5897685185</v>
      </c>
      <c r="D286" s="1" t="n">
        <v>46.263883095</v>
      </c>
      <c r="E286" s="1" t="n">
        <v>-60.614680572</v>
      </c>
      <c r="F286" s="3" t="s">
        <v>2807</v>
      </c>
      <c r="G286" s="3" t="n">
        <v>1</v>
      </c>
      <c r="H286" s="3" t="n">
        <v>2</v>
      </c>
      <c r="I286" s="3" t="s">
        <v>18</v>
      </c>
      <c r="J286" s="3" t="n">
        <v>1</v>
      </c>
      <c r="K286" s="3" t="s">
        <v>44</v>
      </c>
      <c r="L286" s="3" t="n">
        <v>0</v>
      </c>
      <c r="M286" s="3" t="s">
        <v>1139</v>
      </c>
      <c r="N286" s="1" t="s">
        <v>2540</v>
      </c>
      <c r="O286" s="3" t="s">
        <v>21</v>
      </c>
    </row>
    <row r="287" customFormat="false" ht="12.75" hidden="false" customHeight="false" outlineLevel="0" collapsed="false">
      <c r="A287" s="1" t="s">
        <v>2502</v>
      </c>
      <c r="B287" s="1" t="s">
        <v>2503</v>
      </c>
      <c r="C287" s="2" t="n">
        <v>44082.5898842593</v>
      </c>
      <c r="D287" s="1" t="n">
        <v>46.263793531</v>
      </c>
      <c r="E287" s="1" t="n">
        <v>-60.614675363</v>
      </c>
      <c r="F287" s="3" t="s">
        <v>2808</v>
      </c>
      <c r="G287" s="3" t="n">
        <v>1</v>
      </c>
      <c r="H287" s="3" t="n">
        <v>2</v>
      </c>
      <c r="I287" s="3" t="s">
        <v>18</v>
      </c>
      <c r="J287" s="3" t="n">
        <v>1</v>
      </c>
      <c r="K287" s="3" t="s">
        <v>44</v>
      </c>
      <c r="L287" s="3" t="n">
        <v>0</v>
      </c>
      <c r="M287" s="3" t="s">
        <v>1139</v>
      </c>
      <c r="N287" s="1" t="s">
        <v>2540</v>
      </c>
      <c r="O287" s="3" t="s">
        <v>21</v>
      </c>
    </row>
    <row r="288" customFormat="false" ht="12.75" hidden="false" customHeight="false" outlineLevel="0" collapsed="false">
      <c r="A288" s="1" t="s">
        <v>2502</v>
      </c>
      <c r="B288" s="1" t="s">
        <v>2503</v>
      </c>
      <c r="C288" s="2" t="n">
        <v>44082.59</v>
      </c>
      <c r="D288" s="1" t="n">
        <v>46.263699799</v>
      </c>
      <c r="E288" s="1" t="n">
        <v>-60.614665884</v>
      </c>
      <c r="F288" s="3" t="s">
        <v>2809</v>
      </c>
      <c r="G288" s="3" t="n">
        <v>1</v>
      </c>
      <c r="H288" s="3" t="n">
        <v>2</v>
      </c>
      <c r="I288" s="3" t="s">
        <v>18</v>
      </c>
      <c r="J288" s="3" t="n">
        <v>1</v>
      </c>
      <c r="K288" s="3" t="s">
        <v>44</v>
      </c>
      <c r="L288" s="3" t="n">
        <v>0</v>
      </c>
      <c r="M288" s="3" t="s">
        <v>1139</v>
      </c>
      <c r="N288" s="1" t="s">
        <v>2540</v>
      </c>
      <c r="O288" s="3" t="s">
        <v>21</v>
      </c>
    </row>
    <row r="289" customFormat="false" ht="12.75" hidden="false" customHeight="false" outlineLevel="0" collapsed="false">
      <c r="A289" s="1" t="s">
        <v>2502</v>
      </c>
      <c r="B289" s="1" t="s">
        <v>2503</v>
      </c>
      <c r="C289" s="2" t="n">
        <v>44082.5901157407</v>
      </c>
      <c r="D289" s="1" t="n">
        <v>46.263621004</v>
      </c>
      <c r="E289" s="1" t="n">
        <v>-60.614659622</v>
      </c>
      <c r="F289" s="3" t="s">
        <v>2810</v>
      </c>
      <c r="G289" s="3" t="n">
        <v>1</v>
      </c>
      <c r="H289" s="3" t="n">
        <v>2</v>
      </c>
      <c r="I289" s="3" t="s">
        <v>18</v>
      </c>
      <c r="J289" s="3" t="n">
        <v>1</v>
      </c>
      <c r="K289" s="3" t="s">
        <v>44</v>
      </c>
      <c r="L289" s="3" t="n">
        <v>0</v>
      </c>
      <c r="M289" s="3" t="s">
        <v>1139</v>
      </c>
      <c r="N289" s="1" t="s">
        <v>2540</v>
      </c>
      <c r="O289" s="3" t="s">
        <v>21</v>
      </c>
    </row>
    <row r="290" customFormat="false" ht="12.75" hidden="false" customHeight="false" outlineLevel="0" collapsed="false">
      <c r="A290" s="1" t="s">
        <v>2502</v>
      </c>
      <c r="B290" s="1" t="s">
        <v>2503</v>
      </c>
      <c r="C290" s="2" t="n">
        <v>44082.5902314815</v>
      </c>
      <c r="D290" s="1" t="n">
        <v>46.263554292</v>
      </c>
      <c r="E290" s="1" t="n">
        <v>-60.614637267</v>
      </c>
      <c r="F290" s="3" t="s">
        <v>2811</v>
      </c>
      <c r="G290" s="3" t="n">
        <v>1</v>
      </c>
      <c r="H290" s="3" t="n">
        <v>2</v>
      </c>
      <c r="I290" s="3" t="s">
        <v>18</v>
      </c>
      <c r="J290" s="3" t="n">
        <v>1</v>
      </c>
      <c r="K290" s="3" t="s">
        <v>44</v>
      </c>
      <c r="L290" s="3" t="n">
        <v>0</v>
      </c>
      <c r="M290" s="3" t="s">
        <v>1139</v>
      </c>
      <c r="N290" s="1" t="s">
        <v>2540</v>
      </c>
      <c r="O290" s="3" t="s">
        <v>21</v>
      </c>
    </row>
    <row r="291" customFormat="false" ht="12.75" hidden="false" customHeight="false" outlineLevel="0" collapsed="false">
      <c r="A291" s="1" t="s">
        <v>2502</v>
      </c>
      <c r="B291" s="1" t="s">
        <v>2503</v>
      </c>
      <c r="C291" s="2" t="n">
        <v>44082.5903472222</v>
      </c>
      <c r="D291" s="1" t="n">
        <v>46.263462431</v>
      </c>
      <c r="E291" s="1" t="n">
        <v>-60.614621347</v>
      </c>
      <c r="F291" s="3" t="s">
        <v>2812</v>
      </c>
      <c r="G291" s="3" t="n">
        <v>1</v>
      </c>
      <c r="H291" s="3" t="n">
        <v>2</v>
      </c>
      <c r="I291" s="3" t="s">
        <v>18</v>
      </c>
      <c r="J291" s="3" t="n">
        <v>1</v>
      </c>
      <c r="K291" s="3" t="s">
        <v>44</v>
      </c>
      <c r="L291" s="3" t="n">
        <v>0</v>
      </c>
      <c r="M291" s="3" t="s">
        <v>1139</v>
      </c>
      <c r="N291" s="1" t="s">
        <v>2540</v>
      </c>
      <c r="O291" s="3" t="s">
        <v>21</v>
      </c>
    </row>
    <row r="292" customFormat="false" ht="12.75" hidden="false" customHeight="false" outlineLevel="0" collapsed="false">
      <c r="A292" s="1" t="s">
        <v>2502</v>
      </c>
      <c r="B292" s="1" t="s">
        <v>2503</v>
      </c>
      <c r="C292" s="2" t="n">
        <v>44082.5904629514</v>
      </c>
      <c r="D292" s="1" t="n">
        <v>46.263376805</v>
      </c>
      <c r="E292" s="1" t="n">
        <v>-60.614608293</v>
      </c>
      <c r="F292" s="3" t="s">
        <v>2813</v>
      </c>
      <c r="G292" s="3" t="n">
        <v>1</v>
      </c>
      <c r="H292" s="3" t="n">
        <v>2</v>
      </c>
      <c r="I292" s="3" t="s">
        <v>18</v>
      </c>
      <c r="J292" s="3" t="n">
        <v>1</v>
      </c>
      <c r="K292" s="3" t="s">
        <v>44</v>
      </c>
      <c r="L292" s="3" t="n">
        <v>0</v>
      </c>
      <c r="M292" s="3" t="s">
        <v>1139</v>
      </c>
      <c r="N292" s="1" t="s">
        <v>2540</v>
      </c>
      <c r="O292" s="3" t="s">
        <v>21</v>
      </c>
    </row>
    <row r="293" customFormat="false" ht="12.75" hidden="false" customHeight="false" outlineLevel="0" collapsed="false">
      <c r="A293" s="1" t="s">
        <v>2502</v>
      </c>
      <c r="B293" s="1" t="s">
        <v>2503</v>
      </c>
      <c r="C293" s="2" t="n">
        <v>44082.5905786921</v>
      </c>
      <c r="D293" s="1" t="n">
        <v>46.263310572</v>
      </c>
      <c r="E293" s="1" t="n">
        <v>-60.614613879</v>
      </c>
      <c r="F293" s="3" t="s">
        <v>2814</v>
      </c>
      <c r="G293" s="3" t="n">
        <v>1</v>
      </c>
      <c r="H293" s="3" t="n">
        <v>2</v>
      </c>
      <c r="I293" s="3" t="s">
        <v>18</v>
      </c>
      <c r="J293" s="3" t="n">
        <v>1</v>
      </c>
      <c r="K293" s="3" t="s">
        <v>44</v>
      </c>
      <c r="L293" s="3" t="n">
        <v>0</v>
      </c>
      <c r="M293" s="3" t="s">
        <v>1139</v>
      </c>
      <c r="N293" s="1" t="s">
        <v>2540</v>
      </c>
      <c r="O293" s="3" t="s">
        <v>21</v>
      </c>
    </row>
    <row r="294" customFormat="false" ht="12.75" hidden="false" customHeight="false" outlineLevel="0" collapsed="false">
      <c r="A294" s="1" t="s">
        <v>2502</v>
      </c>
      <c r="B294" s="1" t="s">
        <v>2503</v>
      </c>
      <c r="C294" s="2" t="n">
        <v>44082.5906944329</v>
      </c>
      <c r="D294" s="1" t="n">
        <v>46.263240041</v>
      </c>
      <c r="E294" s="1" t="n">
        <v>-60.614616157</v>
      </c>
      <c r="F294" s="3" t="s">
        <v>2815</v>
      </c>
      <c r="G294" s="3" t="n">
        <v>1</v>
      </c>
      <c r="H294" s="3" t="n">
        <v>2</v>
      </c>
      <c r="I294" s="3" t="s">
        <v>18</v>
      </c>
      <c r="J294" s="3" t="n">
        <v>1</v>
      </c>
      <c r="K294" s="3" t="s">
        <v>44</v>
      </c>
      <c r="L294" s="3" t="n">
        <v>0</v>
      </c>
      <c r="M294" s="3" t="s">
        <v>1139</v>
      </c>
      <c r="N294" s="1" t="s">
        <v>2540</v>
      </c>
      <c r="O294" s="3" t="s">
        <v>21</v>
      </c>
    </row>
    <row r="295" customFormat="false" ht="12.75" hidden="false" customHeight="false" outlineLevel="0" collapsed="false">
      <c r="A295" s="1" t="s">
        <v>2502</v>
      </c>
      <c r="B295" s="1" t="s">
        <v>2503</v>
      </c>
      <c r="C295" s="2" t="n">
        <v>44082.5908101736</v>
      </c>
      <c r="D295" s="1" t="n">
        <v>46.263167025</v>
      </c>
      <c r="E295" s="1" t="n">
        <v>-60.614594408</v>
      </c>
      <c r="F295" s="3" t="s">
        <v>2816</v>
      </c>
      <c r="G295" s="3" t="n">
        <v>1</v>
      </c>
      <c r="H295" s="3" t="n">
        <v>2</v>
      </c>
      <c r="I295" s="3" t="s">
        <v>18</v>
      </c>
      <c r="J295" s="3" t="n">
        <v>1</v>
      </c>
      <c r="K295" s="3" t="s">
        <v>44</v>
      </c>
      <c r="L295" s="3" t="n">
        <v>0</v>
      </c>
      <c r="M295" s="3" t="s">
        <v>1139</v>
      </c>
      <c r="N295" s="1" t="s">
        <v>2540</v>
      </c>
      <c r="O295" s="3" t="s">
        <v>21</v>
      </c>
    </row>
    <row r="296" customFormat="false" ht="12.75" hidden="false" customHeight="false" outlineLevel="0" collapsed="false">
      <c r="A296" s="1" t="s">
        <v>2502</v>
      </c>
      <c r="B296" s="1" t="s">
        <v>2503</v>
      </c>
      <c r="C296" s="2" t="n">
        <v>44082.5909259144</v>
      </c>
      <c r="D296" s="1" t="n">
        <v>46.263088252</v>
      </c>
      <c r="E296" s="1" t="n">
        <v>-60.61454502</v>
      </c>
      <c r="F296" s="3" t="s">
        <v>2817</v>
      </c>
      <c r="G296" s="3" t="n">
        <v>1</v>
      </c>
      <c r="H296" s="3" t="n">
        <v>3</v>
      </c>
      <c r="I296" s="3" t="s">
        <v>18</v>
      </c>
      <c r="J296" s="3" t="n">
        <v>1</v>
      </c>
      <c r="K296" s="3" t="s">
        <v>44</v>
      </c>
      <c r="L296" s="3" t="n">
        <v>0</v>
      </c>
      <c r="M296" s="3" t="s">
        <v>1139</v>
      </c>
      <c r="N296" s="1" t="s">
        <v>2540</v>
      </c>
      <c r="O296" s="3" t="s">
        <v>21</v>
      </c>
    </row>
    <row r="297" customFormat="false" ht="12.75" hidden="false" customHeight="false" outlineLevel="0" collapsed="false">
      <c r="A297" s="1" t="s">
        <v>2502</v>
      </c>
      <c r="B297" s="1" t="s">
        <v>2503</v>
      </c>
      <c r="C297" s="2" t="n">
        <v>44082.5910416551</v>
      </c>
      <c r="D297" s="1" t="n">
        <v>46.262980475</v>
      </c>
      <c r="E297" s="1" t="n">
        <v>-60.614480561</v>
      </c>
      <c r="F297" s="3" t="s">
        <v>2818</v>
      </c>
      <c r="G297" s="3" t="n">
        <v>1</v>
      </c>
      <c r="H297" s="3" t="n">
        <v>3</v>
      </c>
      <c r="I297" s="3" t="s">
        <v>18</v>
      </c>
      <c r="J297" s="3" t="n">
        <v>1</v>
      </c>
      <c r="K297" s="3" t="s">
        <v>44</v>
      </c>
      <c r="L297" s="3" t="n">
        <v>0</v>
      </c>
      <c r="M297" s="3" t="s">
        <v>1139</v>
      </c>
      <c r="N297" s="1" t="s">
        <v>2540</v>
      </c>
      <c r="O297" s="3" t="s">
        <v>21</v>
      </c>
    </row>
    <row r="298" customFormat="false" ht="12.75" hidden="false" customHeight="false" outlineLevel="0" collapsed="false">
      <c r="A298" s="1" t="s">
        <v>2502</v>
      </c>
      <c r="B298" s="1" t="s">
        <v>2503</v>
      </c>
      <c r="C298" s="2" t="n">
        <v>44082.5911573958</v>
      </c>
      <c r="D298" s="1" t="n">
        <v>46.262910445</v>
      </c>
      <c r="E298" s="1" t="n">
        <v>-60.61443977</v>
      </c>
      <c r="F298" s="3" t="s">
        <v>2819</v>
      </c>
      <c r="G298" s="3" t="n">
        <v>1</v>
      </c>
      <c r="H298" s="3" t="n">
        <v>3</v>
      </c>
      <c r="I298" s="3" t="s">
        <v>18</v>
      </c>
      <c r="J298" s="3" t="n">
        <v>1</v>
      </c>
      <c r="K298" s="3" t="s">
        <v>44</v>
      </c>
      <c r="L298" s="3" t="n">
        <v>0</v>
      </c>
      <c r="M298" s="3" t="s">
        <v>1139</v>
      </c>
      <c r="N298" s="1" t="s">
        <v>2540</v>
      </c>
      <c r="O298" s="3" t="s">
        <v>21</v>
      </c>
    </row>
    <row r="299" customFormat="false" ht="12.75" hidden="false" customHeight="false" outlineLevel="0" collapsed="false">
      <c r="A299" s="1" t="s">
        <v>2502</v>
      </c>
      <c r="B299" s="1" t="s">
        <v>2503</v>
      </c>
      <c r="C299" s="2" t="n">
        <v>44082.5912731366</v>
      </c>
      <c r="D299" s="1" t="n">
        <v>46.26283799</v>
      </c>
      <c r="E299" s="1" t="n">
        <v>-60.614378107</v>
      </c>
      <c r="F299" s="3" t="s">
        <v>2820</v>
      </c>
      <c r="G299" s="3" t="n">
        <v>1</v>
      </c>
      <c r="H299" s="3" t="n">
        <v>3</v>
      </c>
      <c r="I299" s="3" t="s">
        <v>18</v>
      </c>
      <c r="J299" s="3" t="n">
        <v>1</v>
      </c>
      <c r="K299" s="3" t="s">
        <v>44</v>
      </c>
      <c r="L299" s="3" t="n">
        <v>0</v>
      </c>
      <c r="M299" s="3" t="s">
        <v>1139</v>
      </c>
      <c r="N299" s="1" t="s">
        <v>2540</v>
      </c>
      <c r="O299" s="3" t="s">
        <v>21</v>
      </c>
    </row>
    <row r="300" customFormat="false" ht="12.75" hidden="false" customHeight="false" outlineLevel="0" collapsed="false">
      <c r="A300" s="1" t="s">
        <v>2502</v>
      </c>
      <c r="B300" s="1" t="s">
        <v>2503</v>
      </c>
      <c r="C300" s="2" t="n">
        <v>44082.5913888773</v>
      </c>
      <c r="D300" s="1" t="n">
        <v>46.262792674</v>
      </c>
      <c r="E300" s="1" t="n">
        <v>-60.614314632</v>
      </c>
      <c r="F300" s="3" t="s">
        <v>2821</v>
      </c>
      <c r="G300" s="3" t="n">
        <v>1</v>
      </c>
      <c r="H300" s="3" t="n">
        <v>3</v>
      </c>
      <c r="I300" s="3" t="s">
        <v>18</v>
      </c>
      <c r="J300" s="3" t="n">
        <v>1</v>
      </c>
      <c r="K300" s="3" t="s">
        <v>44</v>
      </c>
      <c r="L300" s="3" t="n">
        <v>0</v>
      </c>
      <c r="M300" s="3" t="s">
        <v>1139</v>
      </c>
      <c r="N300" s="1" t="s">
        <v>2540</v>
      </c>
      <c r="O300" s="3" t="s">
        <v>21</v>
      </c>
    </row>
    <row r="301" customFormat="false" ht="12.75" hidden="false" customHeight="false" outlineLevel="0" collapsed="false">
      <c r="A301" s="1" t="s">
        <v>2502</v>
      </c>
      <c r="B301" s="1" t="s">
        <v>2503</v>
      </c>
      <c r="C301" s="2" t="n">
        <v>44082.5915046181</v>
      </c>
      <c r="D301" s="1" t="n">
        <v>46.262737677</v>
      </c>
      <c r="E301" s="1" t="n">
        <v>-60.614226479</v>
      </c>
      <c r="F301" s="3" t="s">
        <v>2822</v>
      </c>
      <c r="G301" s="3" t="n">
        <v>1</v>
      </c>
      <c r="H301" s="3" t="n">
        <v>3</v>
      </c>
      <c r="I301" s="3" t="s">
        <v>18</v>
      </c>
      <c r="J301" s="3" t="n">
        <v>1</v>
      </c>
      <c r="K301" s="3" t="s">
        <v>44</v>
      </c>
      <c r="L301" s="3" t="n">
        <v>0</v>
      </c>
      <c r="M301" s="3" t="s">
        <v>1139</v>
      </c>
      <c r="N301" s="1" t="s">
        <v>2540</v>
      </c>
      <c r="O301" s="3" t="s">
        <v>21</v>
      </c>
    </row>
    <row r="302" customFormat="false" ht="12.75" hidden="false" customHeight="false" outlineLevel="0" collapsed="false">
      <c r="A302" s="1" t="s">
        <v>2502</v>
      </c>
      <c r="B302" s="1" t="s">
        <v>2503</v>
      </c>
      <c r="C302" s="2" t="n">
        <v>44082.5916203588</v>
      </c>
      <c r="D302" s="1" t="n">
        <v>46.262700334</v>
      </c>
      <c r="E302" s="1" t="n">
        <v>-60.614099666</v>
      </c>
      <c r="F302" s="3" t="s">
        <v>2823</v>
      </c>
      <c r="G302" s="3" t="n">
        <v>1</v>
      </c>
      <c r="H302" s="3" t="n">
        <v>3</v>
      </c>
      <c r="I302" s="3" t="s">
        <v>18</v>
      </c>
      <c r="J302" s="3" t="n">
        <v>1</v>
      </c>
      <c r="K302" s="3" t="s">
        <v>44</v>
      </c>
      <c r="L302" s="3" t="n">
        <v>0</v>
      </c>
      <c r="M302" s="3" t="s">
        <v>1139</v>
      </c>
      <c r="N302" s="1" t="s">
        <v>2540</v>
      </c>
      <c r="O302" s="3" t="s">
        <v>21</v>
      </c>
    </row>
    <row r="303" customFormat="false" ht="12.75" hidden="false" customHeight="false" outlineLevel="0" collapsed="false">
      <c r="A303" s="1" t="s">
        <v>2502</v>
      </c>
      <c r="B303" s="1" t="s">
        <v>2503</v>
      </c>
      <c r="C303" s="2" t="n">
        <v>44082.5917360995</v>
      </c>
      <c r="D303" s="1" t="n">
        <v>46.262671881</v>
      </c>
      <c r="E303" s="1" t="n">
        <v>-60.613971097</v>
      </c>
      <c r="F303" s="3" t="s">
        <v>2824</v>
      </c>
      <c r="G303" s="3" t="n">
        <v>1</v>
      </c>
      <c r="H303" s="3" t="n">
        <v>3</v>
      </c>
      <c r="I303" s="3" t="s">
        <v>18</v>
      </c>
      <c r="J303" s="3" t="n">
        <v>1</v>
      </c>
      <c r="K303" s="3" t="s">
        <v>44</v>
      </c>
      <c r="L303" s="3" t="n">
        <v>0</v>
      </c>
      <c r="M303" s="3" t="s">
        <v>1139</v>
      </c>
      <c r="N303" s="1" t="s">
        <v>2540</v>
      </c>
      <c r="O303" s="3" t="s">
        <v>21</v>
      </c>
    </row>
    <row r="304" customFormat="false" ht="12.75" hidden="false" customHeight="false" outlineLevel="0" collapsed="false">
      <c r="A304" s="1" t="s">
        <v>2502</v>
      </c>
      <c r="B304" s="1" t="s">
        <v>2503</v>
      </c>
      <c r="C304" s="2" t="n">
        <v>44082.5918518403</v>
      </c>
      <c r="D304" s="1" t="n">
        <v>46.262627351</v>
      </c>
      <c r="E304" s="1" t="n">
        <v>-60.613850673</v>
      </c>
      <c r="F304" s="3" t="s">
        <v>2825</v>
      </c>
      <c r="G304" s="3" t="n">
        <v>1</v>
      </c>
      <c r="H304" s="3" t="n">
        <v>3</v>
      </c>
      <c r="I304" s="3" t="s">
        <v>18</v>
      </c>
      <c r="J304" s="3" t="n">
        <v>1</v>
      </c>
      <c r="K304" s="3" t="s">
        <v>44</v>
      </c>
      <c r="L304" s="3" t="n">
        <v>0</v>
      </c>
      <c r="M304" s="3" t="s">
        <v>1139</v>
      </c>
      <c r="N304" s="1" t="s">
        <v>2540</v>
      </c>
      <c r="O304" s="3" t="s">
        <v>21</v>
      </c>
    </row>
    <row r="305" customFormat="false" ht="12.75" hidden="false" customHeight="false" outlineLevel="0" collapsed="false">
      <c r="A305" s="1" t="s">
        <v>2502</v>
      </c>
      <c r="B305" s="1" t="s">
        <v>2503</v>
      </c>
      <c r="C305" s="2" t="n">
        <v>44082.591967581</v>
      </c>
      <c r="D305" s="1" t="n">
        <v>46.262584753</v>
      </c>
      <c r="E305" s="1" t="n">
        <v>-60.613704743</v>
      </c>
      <c r="F305" s="3" t="s">
        <v>2826</v>
      </c>
      <c r="G305" s="3" t="n">
        <v>1</v>
      </c>
      <c r="H305" s="3" t="n">
        <v>3</v>
      </c>
      <c r="I305" s="3" t="s">
        <v>18</v>
      </c>
      <c r="J305" s="3" t="n">
        <v>1</v>
      </c>
      <c r="K305" s="3" t="s">
        <v>44</v>
      </c>
      <c r="L305" s="3" t="n">
        <v>0</v>
      </c>
      <c r="M305" s="3" t="s">
        <v>1139</v>
      </c>
      <c r="N305" s="1" t="s">
        <v>2540</v>
      </c>
      <c r="O305" s="3" t="s">
        <v>21</v>
      </c>
    </row>
    <row r="306" customFormat="false" ht="12.75" hidden="false" customHeight="false" outlineLevel="0" collapsed="false">
      <c r="A306" s="1" t="s">
        <v>2502</v>
      </c>
      <c r="B306" s="1" t="s">
        <v>2503</v>
      </c>
      <c r="C306" s="2" t="n">
        <v>44082.5920833218</v>
      </c>
      <c r="D306" s="1" t="n">
        <v>46.262538264</v>
      </c>
      <c r="E306" s="1" t="n">
        <v>-60.613603632</v>
      </c>
      <c r="F306" s="3" t="s">
        <v>2827</v>
      </c>
      <c r="G306" s="3" t="n">
        <v>1</v>
      </c>
      <c r="H306" s="3" t="n">
        <v>3</v>
      </c>
      <c r="I306" s="3" t="s">
        <v>18</v>
      </c>
      <c r="J306" s="3" t="n">
        <v>1</v>
      </c>
      <c r="K306" s="3" t="s">
        <v>44</v>
      </c>
      <c r="L306" s="3" t="n">
        <v>0</v>
      </c>
      <c r="M306" s="3" t="s">
        <v>1139</v>
      </c>
      <c r="N306" s="1" t="s">
        <v>2540</v>
      </c>
      <c r="O306" s="3" t="s">
        <v>21</v>
      </c>
    </row>
    <row r="307" customFormat="false" ht="12.75" hidden="false" customHeight="false" outlineLevel="0" collapsed="false">
      <c r="A307" s="1" t="s">
        <v>2502</v>
      </c>
      <c r="B307" s="1" t="s">
        <v>2503</v>
      </c>
      <c r="C307" s="2" t="n">
        <v>44082.5921990625</v>
      </c>
      <c r="D307" s="1" t="n">
        <v>46.262501108</v>
      </c>
      <c r="E307" s="1" t="n">
        <v>-60.613485543</v>
      </c>
      <c r="F307" s="3" t="s">
        <v>2828</v>
      </c>
      <c r="G307" s="3" t="n">
        <v>1</v>
      </c>
      <c r="H307" s="3" t="n">
        <v>3</v>
      </c>
      <c r="I307" s="3" t="s">
        <v>18</v>
      </c>
      <c r="J307" s="3" t="n">
        <v>1</v>
      </c>
      <c r="K307" s="3" t="s">
        <v>44</v>
      </c>
      <c r="L307" s="3" t="n">
        <v>0</v>
      </c>
      <c r="M307" s="3" t="s">
        <v>1139</v>
      </c>
      <c r="N307" s="1" t="s">
        <v>2540</v>
      </c>
      <c r="O307" s="3" t="s">
        <v>21</v>
      </c>
    </row>
    <row r="308" customFormat="false" ht="12.75" hidden="false" customHeight="false" outlineLevel="0" collapsed="false">
      <c r="A308" s="1" t="s">
        <v>2502</v>
      </c>
      <c r="B308" s="1" t="s">
        <v>2503</v>
      </c>
      <c r="C308" s="2" t="n">
        <v>44082.5923147917</v>
      </c>
      <c r="D308" s="1" t="n">
        <v>46.262478674</v>
      </c>
      <c r="E308" s="1" t="n">
        <v>-60.613397768</v>
      </c>
      <c r="F308" s="3" t="s">
        <v>2829</v>
      </c>
      <c r="G308" s="3" t="n">
        <v>1</v>
      </c>
      <c r="H308" s="3" t="n">
        <v>3</v>
      </c>
      <c r="I308" s="3" t="s">
        <v>18</v>
      </c>
      <c r="J308" s="3" t="n">
        <v>1</v>
      </c>
      <c r="K308" s="3" t="s">
        <v>44</v>
      </c>
      <c r="L308" s="3" t="n">
        <v>0</v>
      </c>
      <c r="M308" s="3" t="s">
        <v>1139</v>
      </c>
      <c r="N308" s="1" t="s">
        <v>2540</v>
      </c>
      <c r="O308" s="3" t="s">
        <v>21</v>
      </c>
    </row>
    <row r="309" customFormat="false" ht="12.75" hidden="false" customHeight="false" outlineLevel="0" collapsed="false">
      <c r="A309" s="1" t="s">
        <v>2502</v>
      </c>
      <c r="B309" s="1" t="s">
        <v>2503</v>
      </c>
      <c r="C309" s="2" t="n">
        <v>44082.5924305324</v>
      </c>
      <c r="D309" s="1" t="n">
        <v>46.262451538</v>
      </c>
      <c r="E309" s="1" t="n">
        <v>-60.613337282</v>
      </c>
      <c r="F309" s="3" t="s">
        <v>2830</v>
      </c>
      <c r="G309" s="3" t="n">
        <v>1</v>
      </c>
      <c r="H309" s="3" t="n">
        <v>3</v>
      </c>
      <c r="I309" s="3" t="s">
        <v>18</v>
      </c>
      <c r="J309" s="3" t="n">
        <v>1</v>
      </c>
      <c r="K309" s="3" t="s">
        <v>44</v>
      </c>
      <c r="L309" s="3" t="n">
        <v>0</v>
      </c>
      <c r="M309" s="3" t="s">
        <v>1139</v>
      </c>
      <c r="N309" s="1" t="s">
        <v>2540</v>
      </c>
      <c r="O309" s="3" t="s">
        <v>21</v>
      </c>
    </row>
    <row r="310" customFormat="false" ht="12.75" hidden="false" customHeight="false" outlineLevel="0" collapsed="false">
      <c r="A310" s="1" t="s">
        <v>2502</v>
      </c>
      <c r="B310" s="1" t="s">
        <v>2503</v>
      </c>
      <c r="C310" s="2" t="n">
        <v>44082.5925462732</v>
      </c>
      <c r="D310" s="1" t="n">
        <v>46.26243481</v>
      </c>
      <c r="E310" s="1" t="n">
        <v>-60.613191945</v>
      </c>
      <c r="F310" s="3" t="s">
        <v>2831</v>
      </c>
      <c r="G310" s="3" t="n">
        <v>1</v>
      </c>
      <c r="H310" s="3" t="n">
        <v>3</v>
      </c>
      <c r="I310" s="3" t="s">
        <v>18</v>
      </c>
      <c r="J310" s="3" t="n">
        <v>1</v>
      </c>
      <c r="K310" s="3" t="s">
        <v>44</v>
      </c>
      <c r="L310" s="3" t="n">
        <v>0</v>
      </c>
      <c r="M310" s="3" t="s">
        <v>1139</v>
      </c>
      <c r="N310" s="1" t="s">
        <v>2540</v>
      </c>
      <c r="O310" s="3" t="s">
        <v>21</v>
      </c>
    </row>
    <row r="311" customFormat="false" ht="12.75" hidden="false" customHeight="false" outlineLevel="0" collapsed="false">
      <c r="A311" s="1" t="s">
        <v>2502</v>
      </c>
      <c r="B311" s="1" t="s">
        <v>2503</v>
      </c>
      <c r="C311" s="2" t="n">
        <v>44082.5926620139</v>
      </c>
      <c r="D311" s="1" t="n">
        <v>46.262423377</v>
      </c>
      <c r="E311" s="1" t="n">
        <v>-60.613065058</v>
      </c>
      <c r="F311" s="3" t="s">
        <v>2832</v>
      </c>
      <c r="G311" s="3" t="n">
        <v>1</v>
      </c>
      <c r="H311" s="3" t="n">
        <v>3</v>
      </c>
      <c r="I311" s="3" t="s">
        <v>18</v>
      </c>
      <c r="J311" s="3" t="n">
        <v>1</v>
      </c>
      <c r="K311" s="3" t="s">
        <v>44</v>
      </c>
      <c r="L311" s="3" t="n">
        <v>0</v>
      </c>
      <c r="M311" s="3" t="s">
        <v>1139</v>
      </c>
      <c r="N311" s="1" t="s">
        <v>2540</v>
      </c>
      <c r="O311" s="3" t="s">
        <v>21</v>
      </c>
    </row>
    <row r="312" customFormat="false" ht="12.75" hidden="false" customHeight="false" outlineLevel="0" collapsed="false">
      <c r="A312" s="1" t="s">
        <v>2502</v>
      </c>
      <c r="B312" s="1" t="s">
        <v>2503</v>
      </c>
      <c r="C312" s="2" t="n">
        <v>44082.5927777546</v>
      </c>
      <c r="D312" s="1" t="n">
        <v>46.262415985</v>
      </c>
      <c r="E312" s="1" t="n">
        <v>-60.612927054</v>
      </c>
      <c r="F312" s="3" t="s">
        <v>2833</v>
      </c>
      <c r="G312" s="3" t="n">
        <v>1</v>
      </c>
      <c r="H312" s="3" t="n">
        <v>3</v>
      </c>
      <c r="I312" s="3" t="s">
        <v>18</v>
      </c>
      <c r="J312" s="3" t="n">
        <v>1</v>
      </c>
      <c r="K312" s="3" t="s">
        <v>44</v>
      </c>
      <c r="L312" s="3" t="n">
        <v>0</v>
      </c>
      <c r="M312" s="3" t="s">
        <v>1139</v>
      </c>
      <c r="N312" s="1" t="s">
        <v>2540</v>
      </c>
      <c r="O312" s="3" t="s">
        <v>21</v>
      </c>
    </row>
    <row r="313" customFormat="false" ht="12.75" hidden="false" customHeight="false" outlineLevel="0" collapsed="false">
      <c r="A313" s="1" t="s">
        <v>2502</v>
      </c>
      <c r="B313" s="1" t="s">
        <v>2503</v>
      </c>
      <c r="C313" s="2" t="n">
        <v>44082.5928934954</v>
      </c>
      <c r="D313" s="1" t="n">
        <v>46.262410907</v>
      </c>
      <c r="E313" s="1" t="n">
        <v>-60.612809044</v>
      </c>
      <c r="F313" s="3" t="s">
        <v>2834</v>
      </c>
      <c r="G313" s="3" t="n">
        <v>1</v>
      </c>
      <c r="H313" s="3" t="n">
        <v>3</v>
      </c>
      <c r="I313" s="3" t="s">
        <v>18</v>
      </c>
      <c r="J313" s="3" t="n">
        <v>1</v>
      </c>
      <c r="K313" s="3" t="s">
        <v>44</v>
      </c>
      <c r="L313" s="3" t="n">
        <v>0</v>
      </c>
      <c r="M313" s="3" t="s">
        <v>1139</v>
      </c>
      <c r="N313" s="1" t="s">
        <v>2540</v>
      </c>
      <c r="O313" s="3" t="s">
        <v>21</v>
      </c>
    </row>
    <row r="314" customFormat="false" ht="12.75" hidden="false" customHeight="false" outlineLevel="0" collapsed="false">
      <c r="A314" s="1" t="s">
        <v>2502</v>
      </c>
      <c r="B314" s="1" t="s">
        <v>2503</v>
      </c>
      <c r="C314" s="2" t="n">
        <v>44082.5931249769</v>
      </c>
      <c r="D314" s="1" t="n">
        <v>46.262392609</v>
      </c>
      <c r="E314" s="1" t="n">
        <v>-60.612629461</v>
      </c>
      <c r="F314" s="3" t="s">
        <v>2835</v>
      </c>
      <c r="G314" s="3" t="n">
        <v>1</v>
      </c>
      <c r="H314" s="3" t="n">
        <v>3</v>
      </c>
      <c r="I314" s="3" t="s">
        <v>18</v>
      </c>
      <c r="J314" s="3" t="n">
        <v>1</v>
      </c>
      <c r="K314" s="3" t="s">
        <v>44</v>
      </c>
      <c r="L314" s="3" t="n">
        <v>0</v>
      </c>
      <c r="M314" s="3" t="s">
        <v>1139</v>
      </c>
      <c r="N314" s="1" t="s">
        <v>2540</v>
      </c>
      <c r="O314" s="3" t="s">
        <v>21</v>
      </c>
    </row>
    <row r="315" customFormat="false" ht="12.75" hidden="false" customHeight="false" outlineLevel="0" collapsed="false">
      <c r="A315" s="1" t="s">
        <v>2502</v>
      </c>
      <c r="B315" s="1" t="s">
        <v>2503</v>
      </c>
      <c r="C315" s="2" t="n">
        <v>44082.5982175694</v>
      </c>
      <c r="D315" s="1" t="n">
        <v>46.261384121</v>
      </c>
      <c r="E315" s="1" t="n">
        <v>-60.607631975</v>
      </c>
      <c r="F315" s="3" t="s">
        <v>2836</v>
      </c>
      <c r="G315" s="3" t="n">
        <v>1</v>
      </c>
      <c r="H315" s="3" t="n">
        <v>3</v>
      </c>
      <c r="I315" s="3" t="s">
        <v>18</v>
      </c>
      <c r="J315" s="3" t="n">
        <v>1</v>
      </c>
      <c r="K315" s="3" t="s">
        <v>44</v>
      </c>
      <c r="L315" s="3" t="n">
        <v>0</v>
      </c>
      <c r="M315" s="3" t="s">
        <v>1139</v>
      </c>
      <c r="N315" s="1" t="s">
        <v>2540</v>
      </c>
      <c r="O315" s="3" t="s">
        <v>21</v>
      </c>
    </row>
    <row r="316" customFormat="false" ht="12.75" hidden="false" customHeight="false" outlineLevel="0" collapsed="false">
      <c r="A316" s="1" t="s">
        <v>2502</v>
      </c>
      <c r="B316" s="1" t="s">
        <v>2503</v>
      </c>
      <c r="C316" s="2" t="n">
        <v>44082.5983333102</v>
      </c>
      <c r="D316" s="1" t="n">
        <v>46.261355367</v>
      </c>
      <c r="E316" s="1" t="n">
        <v>-60.607486616</v>
      </c>
      <c r="F316" s="3" t="s">
        <v>2837</v>
      </c>
      <c r="G316" s="3" t="n">
        <v>1</v>
      </c>
      <c r="H316" s="3" t="n">
        <v>3</v>
      </c>
      <c r="I316" s="3" t="s">
        <v>18</v>
      </c>
      <c r="J316" s="3" t="n">
        <v>1</v>
      </c>
      <c r="K316" s="3" t="s">
        <v>44</v>
      </c>
      <c r="L316" s="3" t="n">
        <v>0</v>
      </c>
      <c r="M316" s="3" t="s">
        <v>1139</v>
      </c>
      <c r="N316" s="1" t="s">
        <v>2540</v>
      </c>
      <c r="O316" s="3" t="s">
        <v>21</v>
      </c>
    </row>
    <row r="317" customFormat="false" ht="12.75" hidden="false" customHeight="false" outlineLevel="0" collapsed="false">
      <c r="A317" s="1" t="s">
        <v>2502</v>
      </c>
      <c r="B317" s="1" t="s">
        <v>2503</v>
      </c>
      <c r="C317" s="2" t="n">
        <v>44082.5984490509</v>
      </c>
      <c r="D317" s="1" t="n">
        <v>46.261308147</v>
      </c>
      <c r="E317" s="1" t="n">
        <v>-60.60738454</v>
      </c>
      <c r="F317" s="3" t="s">
        <v>2838</v>
      </c>
      <c r="G317" s="3" t="n">
        <v>1</v>
      </c>
      <c r="H317" s="3" t="n">
        <v>3</v>
      </c>
      <c r="I317" s="3" t="s">
        <v>18</v>
      </c>
      <c r="J317" s="3" t="n">
        <v>1</v>
      </c>
      <c r="K317" s="3" t="s">
        <v>44</v>
      </c>
      <c r="L317" s="3" t="n">
        <v>0</v>
      </c>
      <c r="M317" s="3" t="s">
        <v>1139</v>
      </c>
      <c r="N317" s="1" t="s">
        <v>2540</v>
      </c>
      <c r="O317" s="3" t="s">
        <v>21</v>
      </c>
    </row>
    <row r="318" customFormat="false" ht="12.75" hidden="false" customHeight="false" outlineLevel="0" collapsed="false">
      <c r="A318" s="1" t="s">
        <v>2502</v>
      </c>
      <c r="B318" s="1" t="s">
        <v>2503</v>
      </c>
      <c r="C318" s="2" t="n">
        <v>44082.5985647917</v>
      </c>
      <c r="D318" s="1" t="n">
        <v>46.261255394</v>
      </c>
      <c r="E318" s="1" t="n">
        <v>-60.607252366</v>
      </c>
      <c r="F318" s="3" t="s">
        <v>2839</v>
      </c>
      <c r="G318" s="3" t="n">
        <v>1</v>
      </c>
      <c r="H318" s="3" t="n">
        <v>3</v>
      </c>
      <c r="I318" s="3" t="s">
        <v>18</v>
      </c>
      <c r="J318" s="3" t="n">
        <v>1</v>
      </c>
      <c r="K318" s="3" t="s">
        <v>44</v>
      </c>
      <c r="L318" s="3" t="n">
        <v>0</v>
      </c>
      <c r="M318" s="3" t="s">
        <v>1139</v>
      </c>
      <c r="N318" s="1" t="s">
        <v>2540</v>
      </c>
      <c r="O318" s="3" t="s">
        <v>21</v>
      </c>
    </row>
    <row r="319" customFormat="false" ht="12.75" hidden="false" customHeight="false" outlineLevel="0" collapsed="false">
      <c r="A319" s="1" t="s">
        <v>2502</v>
      </c>
      <c r="B319" s="1" t="s">
        <v>2503</v>
      </c>
      <c r="C319" s="2" t="n">
        <v>44082.5986805324</v>
      </c>
      <c r="D319" s="1" t="n">
        <v>46.26122012</v>
      </c>
      <c r="E319" s="1" t="n">
        <v>-60.60710149</v>
      </c>
      <c r="F319" s="3" t="s">
        <v>2840</v>
      </c>
      <c r="G319" s="3" t="n">
        <v>1</v>
      </c>
      <c r="H319" s="3" t="n">
        <v>3</v>
      </c>
      <c r="I319" s="3" t="s">
        <v>18</v>
      </c>
      <c r="J319" s="3" t="n">
        <v>1</v>
      </c>
      <c r="K319" s="3" t="s">
        <v>44</v>
      </c>
      <c r="L319" s="3" t="n">
        <v>0</v>
      </c>
      <c r="M319" s="3" t="s">
        <v>1139</v>
      </c>
      <c r="N319" s="1" t="s">
        <v>2540</v>
      </c>
      <c r="O319" s="3" t="s">
        <v>21</v>
      </c>
    </row>
    <row r="320" customFormat="false" ht="12.75" hidden="false" customHeight="false" outlineLevel="0" collapsed="false">
      <c r="A320" s="1" t="s">
        <v>2502</v>
      </c>
      <c r="B320" s="1" t="s">
        <v>2503</v>
      </c>
      <c r="C320" s="2" t="n">
        <v>44082.5987963194</v>
      </c>
      <c r="D320" s="1" t="n">
        <v>46.261168963</v>
      </c>
      <c r="E320" s="1" t="n">
        <v>-60.606952564</v>
      </c>
      <c r="F320" s="3" t="s">
        <v>2841</v>
      </c>
      <c r="G320" s="3" t="n">
        <v>1</v>
      </c>
      <c r="H320" s="3" t="n">
        <v>3</v>
      </c>
      <c r="I320" s="3" t="s">
        <v>18</v>
      </c>
      <c r="J320" s="3" t="n">
        <v>0</v>
      </c>
      <c r="K320" s="3" t="s">
        <v>44</v>
      </c>
      <c r="L320" s="3" t="n">
        <v>1</v>
      </c>
      <c r="M320" s="3" t="s">
        <v>1139</v>
      </c>
      <c r="N320" s="1" t="s">
        <v>2842</v>
      </c>
      <c r="O320" s="3" t="s">
        <v>21</v>
      </c>
    </row>
    <row r="321" customFormat="false" ht="12.75" hidden="false" customHeight="false" outlineLevel="0" collapsed="false">
      <c r="A321" s="1" t="s">
        <v>2502</v>
      </c>
      <c r="B321" s="1" t="s">
        <v>2503</v>
      </c>
      <c r="C321" s="2" t="n">
        <v>44082.5989120602</v>
      </c>
      <c r="D321" s="1" t="n">
        <v>46.261135106</v>
      </c>
      <c r="E321" s="1" t="n">
        <v>-60.606796293</v>
      </c>
      <c r="F321" s="3" t="s">
        <v>2843</v>
      </c>
      <c r="G321" s="3" t="n">
        <v>1</v>
      </c>
      <c r="H321" s="3" t="n">
        <v>3</v>
      </c>
      <c r="I321" s="3" t="s">
        <v>18</v>
      </c>
      <c r="J321" s="3" t="n">
        <v>1</v>
      </c>
      <c r="K321" s="3" t="s">
        <v>44</v>
      </c>
      <c r="L321" s="3" t="n">
        <v>0</v>
      </c>
      <c r="M321" s="3" t="s">
        <v>1139</v>
      </c>
      <c r="N321" s="1" t="s">
        <v>2540</v>
      </c>
      <c r="O321" s="3" t="s">
        <v>21</v>
      </c>
    </row>
    <row r="322" customFormat="false" ht="12.75" hidden="false" customHeight="false" outlineLevel="0" collapsed="false">
      <c r="A322" s="1" t="s">
        <v>2502</v>
      </c>
      <c r="B322" s="1" t="s">
        <v>2503</v>
      </c>
      <c r="C322" s="2" t="n">
        <v>44082.5990277894</v>
      </c>
      <c r="D322" s="1" t="n">
        <v>46.26110081</v>
      </c>
      <c r="E322" s="1" t="n">
        <v>-60.606640893</v>
      </c>
      <c r="F322" s="3" t="s">
        <v>2844</v>
      </c>
      <c r="G322" s="3" t="n">
        <v>1</v>
      </c>
      <c r="H322" s="3" t="n">
        <v>3</v>
      </c>
      <c r="I322" s="3" t="s">
        <v>18</v>
      </c>
      <c r="J322" s="3" t="n">
        <v>1</v>
      </c>
      <c r="K322" s="3" t="s">
        <v>44</v>
      </c>
      <c r="L322" s="3" t="n">
        <v>0</v>
      </c>
      <c r="M322" s="3" t="s">
        <v>1139</v>
      </c>
      <c r="N322" s="1" t="s">
        <v>2540</v>
      </c>
      <c r="O322" s="3" t="s">
        <v>21</v>
      </c>
    </row>
    <row r="323" customFormat="false" ht="12.75" hidden="false" customHeight="false" outlineLevel="0" collapsed="false">
      <c r="A323" s="1" t="s">
        <v>2502</v>
      </c>
      <c r="B323" s="1" t="s">
        <v>2503</v>
      </c>
      <c r="C323" s="2" t="n">
        <v>44082.5991435301</v>
      </c>
      <c r="D323" s="1" t="n">
        <v>46.261048515</v>
      </c>
      <c r="E323" s="1" t="n">
        <v>-60.606492536</v>
      </c>
      <c r="F323" s="3" t="s">
        <v>2845</v>
      </c>
      <c r="G323" s="3" t="n">
        <v>1</v>
      </c>
      <c r="H323" s="3" t="n">
        <v>3</v>
      </c>
      <c r="I323" s="3" t="s">
        <v>18</v>
      </c>
      <c r="J323" s="3" t="n">
        <v>1</v>
      </c>
      <c r="K323" s="3" t="s">
        <v>44</v>
      </c>
      <c r="L323" s="3" t="n">
        <v>0</v>
      </c>
      <c r="M323" s="3" t="s">
        <v>1139</v>
      </c>
      <c r="N323" s="1" t="s">
        <v>2540</v>
      </c>
      <c r="O323" s="3" t="s">
        <v>21</v>
      </c>
    </row>
    <row r="324" customFormat="false" ht="12.75" hidden="false" customHeight="false" outlineLevel="0" collapsed="false">
      <c r="A324" s="1" t="s">
        <v>2502</v>
      </c>
      <c r="B324" s="1" t="s">
        <v>2503</v>
      </c>
      <c r="C324" s="2" t="n">
        <v>44082.5992592593</v>
      </c>
      <c r="D324" s="1" t="n">
        <v>46.261011867</v>
      </c>
      <c r="E324" s="1" t="n">
        <v>-60.606323916</v>
      </c>
      <c r="F324" s="3" t="s">
        <v>2846</v>
      </c>
      <c r="G324" s="3" t="n">
        <v>1</v>
      </c>
      <c r="H324" s="3" t="n">
        <v>3</v>
      </c>
      <c r="I324" s="3" t="s">
        <v>18</v>
      </c>
      <c r="J324" s="3" t="n">
        <v>1</v>
      </c>
      <c r="K324" s="3" t="s">
        <v>44</v>
      </c>
      <c r="L324" s="3" t="n">
        <v>0</v>
      </c>
      <c r="M324" s="3" t="s">
        <v>1139</v>
      </c>
      <c r="N324" s="1" t="s">
        <v>2540</v>
      </c>
      <c r="O324" s="3" t="s">
        <v>21</v>
      </c>
    </row>
    <row r="325" customFormat="false" ht="12.75" hidden="false" customHeight="false" outlineLevel="0" collapsed="false">
      <c r="A325" s="1" t="s">
        <v>2502</v>
      </c>
      <c r="B325" s="1" t="s">
        <v>2503</v>
      </c>
      <c r="C325" s="2" t="n">
        <v>44082.599375</v>
      </c>
      <c r="D325" s="1" t="n">
        <v>46.260947378</v>
      </c>
      <c r="E325" s="1" t="n">
        <v>-60.606200163</v>
      </c>
      <c r="F325" s="3" t="s">
        <v>2847</v>
      </c>
      <c r="G325" s="3" t="n">
        <v>1</v>
      </c>
      <c r="H325" s="3" t="n">
        <v>3</v>
      </c>
      <c r="I325" s="3" t="s">
        <v>18</v>
      </c>
      <c r="J325" s="3" t="n">
        <v>1</v>
      </c>
      <c r="K325" s="3" t="s">
        <v>44</v>
      </c>
      <c r="L325" s="3" t="n">
        <v>0</v>
      </c>
      <c r="M325" s="3" t="s">
        <v>1139</v>
      </c>
      <c r="N325" s="1" t="s">
        <v>2540</v>
      </c>
      <c r="O325" s="3" t="s">
        <v>21</v>
      </c>
    </row>
    <row r="326" customFormat="false" ht="12.75" hidden="false" customHeight="false" outlineLevel="0" collapsed="false">
      <c r="A326" s="1" t="s">
        <v>2502</v>
      </c>
      <c r="B326" s="1" t="s">
        <v>2503</v>
      </c>
      <c r="C326" s="2" t="n">
        <v>44082.5994907407</v>
      </c>
      <c r="D326" s="1" t="n">
        <v>46.260887022</v>
      </c>
      <c r="E326" s="1" t="n">
        <v>-60.606051508</v>
      </c>
      <c r="F326" s="3" t="s">
        <v>2848</v>
      </c>
      <c r="G326" s="3" t="n">
        <v>1</v>
      </c>
      <c r="H326" s="3" t="n">
        <v>3</v>
      </c>
      <c r="I326" s="3" t="s">
        <v>18</v>
      </c>
      <c r="J326" s="3" t="n">
        <v>1</v>
      </c>
      <c r="K326" s="3" t="s">
        <v>44</v>
      </c>
      <c r="L326" s="3" t="n">
        <v>0</v>
      </c>
      <c r="M326" s="3" t="s">
        <v>1139</v>
      </c>
      <c r="N326" s="1" t="s">
        <v>2540</v>
      </c>
      <c r="O326" s="3" t="s">
        <v>21</v>
      </c>
    </row>
    <row r="327" customFormat="false" ht="12.75" hidden="false" customHeight="false" outlineLevel="0" collapsed="false">
      <c r="A327" s="1" t="s">
        <v>2502</v>
      </c>
      <c r="B327" s="1" t="s">
        <v>2503</v>
      </c>
      <c r="C327" s="2" t="n">
        <v>44082.5996064815</v>
      </c>
      <c r="D327" s="1" t="n">
        <v>46.260844474</v>
      </c>
      <c r="E327" s="1" t="n">
        <v>-60.605930051</v>
      </c>
      <c r="F327" s="3" t="s">
        <v>2849</v>
      </c>
      <c r="G327" s="3" t="n">
        <v>1</v>
      </c>
      <c r="H327" s="3" t="n">
        <v>3</v>
      </c>
      <c r="I327" s="3" t="s">
        <v>18</v>
      </c>
      <c r="J327" s="3" t="n">
        <v>1</v>
      </c>
      <c r="K327" s="3" t="s">
        <v>44</v>
      </c>
      <c r="L327" s="3" t="n">
        <v>0</v>
      </c>
      <c r="M327" s="3" t="s">
        <v>1139</v>
      </c>
      <c r="N327" s="1" t="s">
        <v>2540</v>
      </c>
      <c r="O327" s="3" t="s">
        <v>21</v>
      </c>
    </row>
    <row r="328" customFormat="false" ht="12.75" hidden="false" customHeight="false" outlineLevel="0" collapsed="false">
      <c r="A328" s="1" t="s">
        <v>2502</v>
      </c>
      <c r="B328" s="1" t="s">
        <v>2503</v>
      </c>
      <c r="C328" s="2" t="n">
        <v>44082.5997222222</v>
      </c>
      <c r="D328" s="1" t="n">
        <v>46.26080244</v>
      </c>
      <c r="E328" s="1" t="n">
        <v>-60.605766887</v>
      </c>
      <c r="F328" s="3" t="s">
        <v>2850</v>
      </c>
      <c r="G328" s="3" t="n">
        <v>1</v>
      </c>
      <c r="H328" s="3" t="n">
        <v>3</v>
      </c>
      <c r="I328" s="3" t="s">
        <v>18</v>
      </c>
      <c r="J328" s="3" t="n">
        <v>1</v>
      </c>
      <c r="K328" s="3" t="s">
        <v>44</v>
      </c>
      <c r="L328" s="3" t="n">
        <v>0</v>
      </c>
      <c r="M328" s="3" t="s">
        <v>1139</v>
      </c>
      <c r="N328" s="1" t="s">
        <v>2540</v>
      </c>
      <c r="O328" s="3" t="s">
        <v>21</v>
      </c>
    </row>
    <row r="329" customFormat="false" ht="12.75" hidden="false" customHeight="false" outlineLevel="0" collapsed="false">
      <c r="A329" s="1" t="s">
        <v>2502</v>
      </c>
      <c r="B329" s="1" t="s">
        <v>2503</v>
      </c>
      <c r="C329" s="2" t="n">
        <v>44082.599837963</v>
      </c>
      <c r="D329" s="1" t="n">
        <v>46.260760903</v>
      </c>
      <c r="E329" s="1" t="n">
        <v>-60.605641548</v>
      </c>
      <c r="F329" s="3" t="s">
        <v>2851</v>
      </c>
      <c r="G329" s="3" t="n">
        <v>1</v>
      </c>
      <c r="H329" s="3" t="n">
        <v>3</v>
      </c>
      <c r="I329" s="3" t="s">
        <v>18</v>
      </c>
      <c r="J329" s="3" t="n">
        <v>1</v>
      </c>
      <c r="K329" s="3" t="s">
        <v>44</v>
      </c>
      <c r="L329" s="3" t="n">
        <v>0</v>
      </c>
      <c r="M329" s="3" t="s">
        <v>1139</v>
      </c>
      <c r="N329" s="1" t="s">
        <v>2540</v>
      </c>
      <c r="O329" s="3" t="s">
        <v>21</v>
      </c>
    </row>
    <row r="330" customFormat="false" ht="12.75" hidden="false" customHeight="false" outlineLevel="0" collapsed="false">
      <c r="A330" s="1" t="s">
        <v>2502</v>
      </c>
      <c r="B330" s="1" t="s">
        <v>2503</v>
      </c>
      <c r="C330" s="2" t="n">
        <v>44082.5999536921</v>
      </c>
      <c r="D330" s="1" t="n">
        <v>46.2607293</v>
      </c>
      <c r="E330" s="1" t="n">
        <v>-60.605505213</v>
      </c>
      <c r="F330" s="3" t="s">
        <v>2852</v>
      </c>
      <c r="G330" s="3" t="n">
        <v>1</v>
      </c>
      <c r="H330" s="3" t="n">
        <v>3</v>
      </c>
      <c r="I330" s="3" t="s">
        <v>18</v>
      </c>
      <c r="J330" s="3" t="n">
        <v>1</v>
      </c>
      <c r="K330" s="3" t="s">
        <v>44</v>
      </c>
      <c r="L330" s="3" t="n">
        <v>0</v>
      </c>
      <c r="M330" s="3" t="s">
        <v>1139</v>
      </c>
      <c r="N330" s="1" t="s">
        <v>2540</v>
      </c>
      <c r="O330" s="3" t="s">
        <v>21</v>
      </c>
    </row>
    <row r="331" customFormat="false" ht="12.75" hidden="false" customHeight="false" outlineLevel="0" collapsed="false">
      <c r="A331" s="1" t="s">
        <v>2502</v>
      </c>
      <c r="B331" s="1" t="s">
        <v>2503</v>
      </c>
      <c r="C331" s="2" t="n">
        <v>44082.6000694329</v>
      </c>
      <c r="D331" s="1" t="n">
        <v>46.260694409</v>
      </c>
      <c r="E331" s="1" t="n">
        <v>-60.605395606</v>
      </c>
      <c r="F331" s="3" t="s">
        <v>2853</v>
      </c>
      <c r="G331" s="3" t="n">
        <v>1</v>
      </c>
      <c r="H331" s="3" t="n">
        <v>3</v>
      </c>
      <c r="I331" s="3" t="s">
        <v>18</v>
      </c>
      <c r="J331" s="3" t="n">
        <v>1</v>
      </c>
      <c r="K331" s="3" t="s">
        <v>44</v>
      </c>
      <c r="L331" s="3" t="n">
        <v>0</v>
      </c>
      <c r="M331" s="3" t="s">
        <v>1139</v>
      </c>
      <c r="N331" s="1" t="s">
        <v>2540</v>
      </c>
      <c r="O331" s="3" t="s">
        <v>21</v>
      </c>
    </row>
    <row r="332" customFormat="false" ht="12.75" hidden="false" customHeight="false" outlineLevel="0" collapsed="false">
      <c r="A332" s="1" t="s">
        <v>2502</v>
      </c>
      <c r="B332" s="1" t="s">
        <v>2503</v>
      </c>
      <c r="C332" s="2" t="n">
        <v>44082.6001851736</v>
      </c>
      <c r="D332" s="1" t="n">
        <v>46.260656723</v>
      </c>
      <c r="E332" s="1" t="n">
        <v>-60.605289758</v>
      </c>
      <c r="F332" s="3" t="s">
        <v>2854</v>
      </c>
      <c r="G332" s="3" t="n">
        <v>1</v>
      </c>
      <c r="H332" s="3" t="n">
        <v>3</v>
      </c>
      <c r="I332" s="3" t="s">
        <v>18</v>
      </c>
      <c r="J332" s="3" t="n">
        <v>1</v>
      </c>
      <c r="K332" s="3" t="s">
        <v>44</v>
      </c>
      <c r="L332" s="3" t="n">
        <v>0</v>
      </c>
      <c r="M332" s="3" t="s">
        <v>1139</v>
      </c>
      <c r="N332" s="1" t="s">
        <v>2540</v>
      </c>
      <c r="O332" s="3" t="s">
        <v>21</v>
      </c>
    </row>
    <row r="333" customFormat="false" ht="12.75" hidden="false" customHeight="false" outlineLevel="0" collapsed="false">
      <c r="A333" s="1" t="s">
        <v>2502</v>
      </c>
      <c r="B333" s="1" t="s">
        <v>2503</v>
      </c>
      <c r="C333" s="2" t="n">
        <v>44082.6003009144</v>
      </c>
      <c r="D333" s="1" t="n">
        <v>46.260604038</v>
      </c>
      <c r="E333" s="1" t="n">
        <v>-60.605159611</v>
      </c>
      <c r="F333" s="3" t="s">
        <v>2855</v>
      </c>
      <c r="G333" s="3" t="n">
        <v>1</v>
      </c>
      <c r="H333" s="3" t="n">
        <v>3</v>
      </c>
      <c r="I333" s="3" t="s">
        <v>18</v>
      </c>
      <c r="J333" s="3" t="n">
        <v>1</v>
      </c>
      <c r="K333" s="3" t="s">
        <v>44</v>
      </c>
      <c r="L333" s="3" t="n">
        <v>1</v>
      </c>
      <c r="M333" s="3" t="s">
        <v>1139</v>
      </c>
      <c r="N333" s="1" t="s">
        <v>2540</v>
      </c>
      <c r="O333" s="3" t="s">
        <v>21</v>
      </c>
    </row>
    <row r="334" customFormat="false" ht="12.75" hidden="false" customHeight="false" outlineLevel="0" collapsed="false">
      <c r="A334" s="1" t="s">
        <v>2502</v>
      </c>
      <c r="B334" s="1" t="s">
        <v>2503</v>
      </c>
      <c r="C334" s="2" t="n">
        <v>44082.6004166551</v>
      </c>
      <c r="D334" s="1" t="n">
        <v>46.260562713</v>
      </c>
      <c r="E334" s="1" t="n">
        <v>-60.605060038</v>
      </c>
      <c r="F334" s="3" t="s">
        <v>2856</v>
      </c>
      <c r="G334" s="3" t="n">
        <v>1</v>
      </c>
      <c r="H334" s="3" t="n">
        <v>3</v>
      </c>
      <c r="I334" s="3" t="s">
        <v>18</v>
      </c>
      <c r="J334" s="3" t="n">
        <v>1</v>
      </c>
      <c r="K334" s="3" t="s">
        <v>44</v>
      </c>
      <c r="L334" s="3" t="n">
        <v>0</v>
      </c>
      <c r="M334" s="3" t="s">
        <v>1139</v>
      </c>
      <c r="N334" s="1" t="s">
        <v>2540</v>
      </c>
      <c r="O334" s="3" t="s">
        <v>21</v>
      </c>
    </row>
    <row r="335" customFormat="false" ht="12.75" hidden="false" customHeight="false" outlineLevel="0" collapsed="false">
      <c r="A335" s="1" t="s">
        <v>2502</v>
      </c>
      <c r="B335" s="1" t="s">
        <v>2503</v>
      </c>
      <c r="C335" s="2" t="n">
        <v>44082.6005323958</v>
      </c>
      <c r="D335" s="1" t="n">
        <v>46.260498464</v>
      </c>
      <c r="E335" s="1" t="n">
        <v>-60.60497269</v>
      </c>
      <c r="F335" s="3" t="s">
        <v>2857</v>
      </c>
      <c r="G335" s="3" t="n">
        <v>1</v>
      </c>
      <c r="H335" s="3" t="n">
        <v>3</v>
      </c>
      <c r="I335" s="3" t="s">
        <v>18</v>
      </c>
      <c r="J335" s="3" t="n">
        <v>1</v>
      </c>
      <c r="K335" s="3" t="s">
        <v>44</v>
      </c>
      <c r="L335" s="3" t="n">
        <v>0</v>
      </c>
      <c r="M335" s="3" t="s">
        <v>1139</v>
      </c>
      <c r="N335" s="1" t="s">
        <v>2540</v>
      </c>
      <c r="O335" s="3" t="s">
        <v>21</v>
      </c>
    </row>
    <row r="336" customFormat="false" ht="12.75" hidden="false" customHeight="false" outlineLevel="0" collapsed="false">
      <c r="A336" s="1" t="s">
        <v>2502</v>
      </c>
      <c r="B336" s="1" t="s">
        <v>2503</v>
      </c>
      <c r="C336" s="2" t="n">
        <v>44082.6006481366</v>
      </c>
      <c r="D336" s="1" t="n">
        <v>46.26043308</v>
      </c>
      <c r="E336" s="1" t="n">
        <v>-60.604879132</v>
      </c>
      <c r="F336" s="3" t="s">
        <v>2858</v>
      </c>
      <c r="G336" s="3" t="n">
        <v>1</v>
      </c>
      <c r="H336" s="3" t="n">
        <v>3</v>
      </c>
      <c r="I336" s="3" t="s">
        <v>18</v>
      </c>
      <c r="J336" s="3" t="n">
        <v>1</v>
      </c>
      <c r="K336" s="3" t="s">
        <v>44</v>
      </c>
      <c r="L336" s="3" t="n">
        <v>0</v>
      </c>
      <c r="M336" s="3" t="s">
        <v>1139</v>
      </c>
      <c r="N336" s="1" t="s">
        <v>2540</v>
      </c>
      <c r="O336" s="3" t="s">
        <v>21</v>
      </c>
    </row>
    <row r="337" customFormat="false" ht="12.75" hidden="false" customHeight="false" outlineLevel="0" collapsed="false">
      <c r="A337" s="1" t="s">
        <v>2502</v>
      </c>
      <c r="B337" s="1" t="s">
        <v>2503</v>
      </c>
      <c r="C337" s="2" t="n">
        <v>44082.6007638773</v>
      </c>
      <c r="D337" s="1" t="n">
        <v>46.260399826</v>
      </c>
      <c r="E337" s="1" t="n">
        <v>-60.604777444</v>
      </c>
      <c r="F337" s="3" t="s">
        <v>2859</v>
      </c>
      <c r="G337" s="3" t="n">
        <v>1</v>
      </c>
      <c r="H337" s="3" t="n">
        <v>3</v>
      </c>
      <c r="I337" s="3" t="s">
        <v>18</v>
      </c>
      <c r="J337" s="3" t="n">
        <v>1</v>
      </c>
      <c r="K337" s="3" t="s">
        <v>44</v>
      </c>
      <c r="L337" s="3" t="n">
        <v>0</v>
      </c>
      <c r="M337" s="3" t="s">
        <v>1139</v>
      </c>
      <c r="N337" s="1" t="s">
        <v>2540</v>
      </c>
      <c r="O337" s="3" t="s">
        <v>21</v>
      </c>
    </row>
    <row r="338" customFormat="false" ht="12.75" hidden="false" customHeight="false" outlineLevel="0" collapsed="false">
      <c r="A338" s="1" t="s">
        <v>2502</v>
      </c>
      <c r="B338" s="1" t="s">
        <v>2503</v>
      </c>
      <c r="C338" s="2" t="n">
        <v>44082.6008796181</v>
      </c>
      <c r="D338" s="1" t="n">
        <v>46.260335048</v>
      </c>
      <c r="E338" s="1" t="n">
        <v>-60.604645846</v>
      </c>
      <c r="F338" s="3" t="s">
        <v>2860</v>
      </c>
      <c r="G338" s="3" t="n">
        <v>1</v>
      </c>
      <c r="H338" s="3" t="n">
        <v>3</v>
      </c>
      <c r="I338" s="3" t="s">
        <v>18</v>
      </c>
      <c r="J338" s="3" t="n">
        <v>1</v>
      </c>
      <c r="K338" s="3" t="s">
        <v>44</v>
      </c>
      <c r="L338" s="3" t="n">
        <v>0</v>
      </c>
      <c r="M338" s="3" t="s">
        <v>1139</v>
      </c>
      <c r="N338" s="1" t="s">
        <v>2540</v>
      </c>
      <c r="O338" s="3" t="s">
        <v>21</v>
      </c>
    </row>
    <row r="339" customFormat="false" ht="12.75" hidden="false" customHeight="false" outlineLevel="0" collapsed="false">
      <c r="A339" s="1" t="s">
        <v>2502</v>
      </c>
      <c r="B339" s="1" t="s">
        <v>2503</v>
      </c>
      <c r="C339" s="2" t="n">
        <v>44082.6009953588</v>
      </c>
      <c r="D339" s="1" t="n">
        <v>46.260279205</v>
      </c>
      <c r="E339" s="1" t="n">
        <v>-60.604517756</v>
      </c>
      <c r="F339" s="3" t="s">
        <v>2861</v>
      </c>
      <c r="G339" s="3" t="n">
        <v>1</v>
      </c>
      <c r="H339" s="3" t="n">
        <v>3</v>
      </c>
      <c r="I339" s="3" t="s">
        <v>18</v>
      </c>
      <c r="J339" s="3" t="n">
        <v>1</v>
      </c>
      <c r="K339" s="3" t="s">
        <v>44</v>
      </c>
      <c r="L339" s="3" t="n">
        <v>0</v>
      </c>
      <c r="M339" s="3" t="s">
        <v>1139</v>
      </c>
      <c r="N339" s="1" t="s">
        <v>2540</v>
      </c>
      <c r="O339" s="3" t="s">
        <v>21</v>
      </c>
    </row>
    <row r="340" customFormat="false" ht="12.75" hidden="false" customHeight="false" outlineLevel="0" collapsed="false">
      <c r="A340" s="1" t="s">
        <v>2502</v>
      </c>
      <c r="B340" s="1" t="s">
        <v>2503</v>
      </c>
      <c r="C340" s="2" t="n">
        <v>44082.601111088</v>
      </c>
      <c r="D340" s="1" t="n">
        <v>46.260252888</v>
      </c>
      <c r="E340" s="1" t="n">
        <v>-60.604414244</v>
      </c>
      <c r="F340" s="3" t="s">
        <v>2862</v>
      </c>
      <c r="G340" s="3" t="n">
        <v>1</v>
      </c>
      <c r="H340" s="3" t="n">
        <v>3</v>
      </c>
      <c r="I340" s="3" t="s">
        <v>18</v>
      </c>
      <c r="J340" s="3" t="n">
        <v>1</v>
      </c>
      <c r="K340" s="3" t="s">
        <v>44</v>
      </c>
      <c r="L340" s="3" t="n">
        <v>0</v>
      </c>
      <c r="M340" s="3" t="s">
        <v>1139</v>
      </c>
      <c r="N340" s="1" t="s">
        <v>2540</v>
      </c>
      <c r="O340" s="3" t="s">
        <v>21</v>
      </c>
    </row>
    <row r="341" customFormat="false" ht="12.75" hidden="false" customHeight="false" outlineLevel="0" collapsed="false">
      <c r="A341" s="1" t="s">
        <v>2502</v>
      </c>
      <c r="B341" s="1" t="s">
        <v>2503</v>
      </c>
      <c r="C341" s="2" t="n">
        <v>44082.6012268287</v>
      </c>
      <c r="D341" s="1" t="n">
        <v>46.260230155</v>
      </c>
      <c r="E341" s="1" t="n">
        <v>-60.604302769</v>
      </c>
      <c r="F341" s="3" t="s">
        <v>2863</v>
      </c>
      <c r="G341" s="3" t="n">
        <v>1</v>
      </c>
      <c r="H341" s="3" t="n">
        <v>3</v>
      </c>
      <c r="I341" s="3" t="s">
        <v>18</v>
      </c>
      <c r="J341" s="3" t="n">
        <v>1</v>
      </c>
      <c r="K341" s="3" t="s">
        <v>44</v>
      </c>
      <c r="L341" s="3" t="n">
        <v>0</v>
      </c>
      <c r="M341" s="3" t="s">
        <v>1139</v>
      </c>
      <c r="N341" s="1" t="s">
        <v>2540</v>
      </c>
      <c r="O341" s="3" t="s">
        <v>21</v>
      </c>
    </row>
    <row r="342" customFormat="false" ht="12.75" hidden="false" customHeight="false" outlineLevel="0" collapsed="false">
      <c r="A342" s="1" t="s">
        <v>2502</v>
      </c>
      <c r="B342" s="1" t="s">
        <v>2503</v>
      </c>
      <c r="C342" s="2" t="n">
        <v>44082.6013425695</v>
      </c>
      <c r="D342" s="1" t="n">
        <v>46.260180906</v>
      </c>
      <c r="E342" s="1" t="n">
        <v>-60.604164479</v>
      </c>
      <c r="F342" s="3" t="s">
        <v>2864</v>
      </c>
      <c r="G342" s="3" t="n">
        <v>1</v>
      </c>
      <c r="H342" s="3" t="n">
        <v>3</v>
      </c>
      <c r="I342" s="3" t="s">
        <v>18</v>
      </c>
      <c r="J342" s="3" t="n">
        <v>1</v>
      </c>
      <c r="K342" s="3" t="s">
        <v>44</v>
      </c>
      <c r="L342" s="3" t="n">
        <v>0</v>
      </c>
      <c r="M342" s="3" t="s">
        <v>1139</v>
      </c>
      <c r="N342" s="1" t="s">
        <v>2540</v>
      </c>
      <c r="O342" s="3" t="s">
        <v>21</v>
      </c>
    </row>
    <row r="343" customFormat="false" ht="12.75" hidden="false" customHeight="false" outlineLevel="0" collapsed="false">
      <c r="A343" s="1" t="s">
        <v>2502</v>
      </c>
      <c r="B343" s="1" t="s">
        <v>2503</v>
      </c>
      <c r="C343" s="2" t="n">
        <v>44082.6020370139</v>
      </c>
      <c r="D343" s="1" t="n">
        <v>46.25996418</v>
      </c>
      <c r="E343" s="1" t="n">
        <v>-60.60335655</v>
      </c>
      <c r="F343" s="3" t="s">
        <v>2865</v>
      </c>
      <c r="G343" s="3" t="n">
        <v>1</v>
      </c>
      <c r="H343" s="3" t="n">
        <v>3</v>
      </c>
      <c r="I343" s="3" t="s">
        <v>18</v>
      </c>
      <c r="J343" s="3" t="n">
        <v>1</v>
      </c>
      <c r="K343" s="3" t="s">
        <v>44</v>
      </c>
      <c r="L343" s="3" t="n">
        <v>0</v>
      </c>
      <c r="M343" s="3" t="s">
        <v>1139</v>
      </c>
      <c r="N343" s="1" t="s">
        <v>2540</v>
      </c>
      <c r="O343" s="3" t="s">
        <v>21</v>
      </c>
    </row>
    <row r="344" customFormat="false" ht="12.75" hidden="false" customHeight="false" outlineLevel="0" collapsed="false">
      <c r="A344" s="1" t="s">
        <v>2502</v>
      </c>
      <c r="B344" s="1" t="s">
        <v>2503</v>
      </c>
      <c r="C344" s="2" t="n">
        <v>44082.6022684954</v>
      </c>
      <c r="D344" s="1" t="n">
        <v>46.259908279</v>
      </c>
      <c r="E344" s="1" t="n">
        <v>-60.603078347</v>
      </c>
      <c r="F344" s="3" t="s">
        <v>2866</v>
      </c>
      <c r="G344" s="3" t="n">
        <v>1</v>
      </c>
      <c r="H344" s="3" t="n">
        <v>3</v>
      </c>
      <c r="I344" s="3" t="s">
        <v>18</v>
      </c>
      <c r="J344" s="3" t="n">
        <v>1</v>
      </c>
      <c r="K344" s="3" t="s">
        <v>44</v>
      </c>
      <c r="L344" s="3" t="n">
        <v>0</v>
      </c>
      <c r="M344" s="3" t="s">
        <v>1139</v>
      </c>
      <c r="N344" s="1" t="s">
        <v>2540</v>
      </c>
      <c r="O344" s="3" t="s">
        <v>21</v>
      </c>
    </row>
    <row r="345" customFormat="false" ht="12.75" hidden="false" customHeight="false" outlineLevel="0" collapsed="false">
      <c r="A345" s="1" t="s">
        <v>2502</v>
      </c>
      <c r="B345" s="1" t="s">
        <v>2503</v>
      </c>
      <c r="C345" s="2" t="n">
        <v>44082.6023842245</v>
      </c>
      <c r="D345" s="1" t="n">
        <v>46.259889253</v>
      </c>
      <c r="E345" s="1" t="n">
        <v>-60.603011883</v>
      </c>
      <c r="F345" s="3" t="s">
        <v>2867</v>
      </c>
      <c r="G345" s="3" t="n">
        <v>1</v>
      </c>
      <c r="H345" s="3" t="n">
        <v>3</v>
      </c>
      <c r="I345" s="3" t="s">
        <v>18</v>
      </c>
      <c r="J345" s="3" t="n">
        <v>1</v>
      </c>
      <c r="K345" s="3" t="s">
        <v>44</v>
      </c>
      <c r="L345" s="3" t="n">
        <v>0</v>
      </c>
      <c r="M345" s="3" t="s">
        <v>1139</v>
      </c>
      <c r="N345" s="1" t="s">
        <v>2540</v>
      </c>
      <c r="O345" s="3" t="s">
        <v>21</v>
      </c>
    </row>
    <row r="346" customFormat="false" ht="12.75" hidden="false" customHeight="false" outlineLevel="0" collapsed="false">
      <c r="A346" s="1" t="s">
        <v>2502</v>
      </c>
      <c r="B346" s="1" t="s">
        <v>2503</v>
      </c>
      <c r="C346" s="2" t="n">
        <v>44082.6024999653</v>
      </c>
      <c r="D346" s="1" t="n">
        <v>46.259883023</v>
      </c>
      <c r="E346" s="1" t="n">
        <v>-60.602975535</v>
      </c>
      <c r="F346" s="3" t="s">
        <v>2868</v>
      </c>
      <c r="G346" s="3" t="n">
        <v>1</v>
      </c>
      <c r="H346" s="3" t="n">
        <v>3</v>
      </c>
      <c r="I346" s="3" t="s">
        <v>18</v>
      </c>
      <c r="J346" s="3" t="n">
        <v>1</v>
      </c>
      <c r="K346" s="3" t="s">
        <v>44</v>
      </c>
      <c r="L346" s="3" t="n">
        <v>0</v>
      </c>
      <c r="M346" s="3" t="s">
        <v>1139</v>
      </c>
      <c r="N346" s="1" t="s">
        <v>2540</v>
      </c>
      <c r="O346" s="3" t="s">
        <v>21</v>
      </c>
    </row>
    <row r="347" customFormat="false" ht="12.75" hidden="false" customHeight="false" outlineLevel="0" collapsed="false">
      <c r="A347" s="1" t="s">
        <v>2502</v>
      </c>
      <c r="B347" s="1" t="s">
        <v>2503</v>
      </c>
      <c r="C347" s="2" t="n">
        <v>44082.602615706</v>
      </c>
      <c r="D347" s="1" t="n">
        <v>46.25987693</v>
      </c>
      <c r="E347" s="1" t="n">
        <v>-60.602879287</v>
      </c>
      <c r="F347" s="3" t="s">
        <v>2869</v>
      </c>
      <c r="G347" s="3" t="n">
        <v>1</v>
      </c>
      <c r="H347" s="3" t="n">
        <v>3</v>
      </c>
      <c r="I347" s="3" t="s">
        <v>18</v>
      </c>
      <c r="J347" s="3" t="n">
        <v>1</v>
      </c>
      <c r="K347" s="3" t="s">
        <v>44</v>
      </c>
      <c r="L347" s="3" t="n">
        <v>0</v>
      </c>
      <c r="M347" s="3" t="s">
        <v>1139</v>
      </c>
      <c r="N347" s="1" t="s">
        <v>2540</v>
      </c>
      <c r="O347" s="3" t="s">
        <v>21</v>
      </c>
    </row>
    <row r="348" customFormat="false" ht="12.75" hidden="false" customHeight="false" outlineLevel="0" collapsed="false">
      <c r="A348" s="1" t="s">
        <v>2502</v>
      </c>
      <c r="B348" s="1" t="s">
        <v>2503</v>
      </c>
      <c r="C348" s="2" t="n">
        <v>44082.6027314468</v>
      </c>
      <c r="D348" s="1" t="n">
        <v>46.259859949</v>
      </c>
      <c r="E348" s="1" t="n">
        <v>-60.602742709</v>
      </c>
      <c r="F348" s="3" t="s">
        <v>2870</v>
      </c>
      <c r="G348" s="3" t="n">
        <v>1</v>
      </c>
      <c r="H348" s="3" t="n">
        <v>3</v>
      </c>
      <c r="I348" s="3" t="s">
        <v>18</v>
      </c>
      <c r="J348" s="3" t="n">
        <v>1</v>
      </c>
      <c r="K348" s="3" t="s">
        <v>44</v>
      </c>
      <c r="L348" s="3" t="n">
        <v>0</v>
      </c>
      <c r="M348" s="3" t="s">
        <v>1139</v>
      </c>
      <c r="N348" s="1" t="s">
        <v>2540</v>
      </c>
      <c r="O348" s="3" t="s">
        <v>21</v>
      </c>
    </row>
    <row r="349" customFormat="false" ht="12.75" hidden="false" customHeight="false" outlineLevel="0" collapsed="false">
      <c r="A349" s="1" t="s">
        <v>2502</v>
      </c>
      <c r="B349" s="1" t="s">
        <v>2503</v>
      </c>
      <c r="C349" s="2" t="n">
        <v>44082.6028471875</v>
      </c>
      <c r="D349" s="1" t="n">
        <v>46.259830246</v>
      </c>
      <c r="E349" s="1" t="n">
        <v>-60.602599225</v>
      </c>
      <c r="F349" s="3" t="s">
        <v>2871</v>
      </c>
      <c r="G349" s="3" t="n">
        <v>1</v>
      </c>
      <c r="H349" s="3" t="n">
        <v>3</v>
      </c>
      <c r="I349" s="3" t="s">
        <v>18</v>
      </c>
      <c r="J349" s="3" t="n">
        <v>1</v>
      </c>
      <c r="K349" s="3" t="s">
        <v>44</v>
      </c>
      <c r="L349" s="3" t="n">
        <v>0</v>
      </c>
      <c r="M349" s="3" t="s">
        <v>1139</v>
      </c>
      <c r="N349" s="1" t="s">
        <v>2540</v>
      </c>
      <c r="O349" s="3" t="s">
        <v>21</v>
      </c>
    </row>
    <row r="350" customFormat="false" ht="12.75" hidden="false" customHeight="false" outlineLevel="0" collapsed="false">
      <c r="A350" s="1" t="s">
        <v>2502</v>
      </c>
      <c r="B350" s="1" t="s">
        <v>2503</v>
      </c>
      <c r="C350" s="2" t="n">
        <v>44082.6029629282</v>
      </c>
      <c r="D350" s="1" t="n">
        <v>46.259805992</v>
      </c>
      <c r="E350" s="1" t="n">
        <v>-60.602478021</v>
      </c>
      <c r="F350" s="3" t="s">
        <v>2872</v>
      </c>
      <c r="G350" s="3" t="n">
        <v>1</v>
      </c>
      <c r="H350" s="3" t="n">
        <v>3</v>
      </c>
      <c r="I350" s="3" t="s">
        <v>18</v>
      </c>
      <c r="J350" s="3" t="n">
        <v>1</v>
      </c>
      <c r="K350" s="3" t="s">
        <v>44</v>
      </c>
      <c r="L350" s="3" t="n">
        <v>0</v>
      </c>
      <c r="M350" s="3" t="s">
        <v>1139</v>
      </c>
      <c r="N350" s="1" t="s">
        <v>2540</v>
      </c>
      <c r="O350" s="3" t="s">
        <v>21</v>
      </c>
    </row>
    <row r="351" customFormat="false" ht="12.75" hidden="false" customHeight="false" outlineLevel="0" collapsed="false">
      <c r="A351" s="1" t="s">
        <v>2502</v>
      </c>
      <c r="B351" s="1" t="s">
        <v>2503</v>
      </c>
      <c r="C351" s="2" t="n">
        <v>44082.603078669</v>
      </c>
      <c r="D351" s="1" t="n">
        <v>46.259779818</v>
      </c>
      <c r="E351" s="1" t="n">
        <v>-60.602332726</v>
      </c>
      <c r="F351" s="3" t="s">
        <v>2873</v>
      </c>
      <c r="G351" s="3" t="n">
        <v>1</v>
      </c>
      <c r="H351" s="3" t="n">
        <v>3</v>
      </c>
      <c r="I351" s="3" t="s">
        <v>18</v>
      </c>
      <c r="J351" s="3" t="n">
        <v>1</v>
      </c>
      <c r="K351" s="3" t="s">
        <v>44</v>
      </c>
      <c r="L351" s="3" t="n">
        <v>0</v>
      </c>
      <c r="M351" s="3" t="s">
        <v>1139</v>
      </c>
      <c r="N351" s="1" t="s">
        <v>2540</v>
      </c>
      <c r="O351" s="3" t="s">
        <v>21</v>
      </c>
    </row>
    <row r="352" customFormat="false" ht="12.75" hidden="false" customHeight="false" outlineLevel="0" collapsed="false">
      <c r="A352" s="1" t="s">
        <v>2502</v>
      </c>
      <c r="B352" s="1" t="s">
        <v>2503</v>
      </c>
      <c r="C352" s="2" t="n">
        <v>44082.6031944097</v>
      </c>
      <c r="D352" s="1" t="n">
        <v>46.259754565</v>
      </c>
      <c r="E352" s="1" t="n">
        <v>-60.6021718</v>
      </c>
      <c r="F352" s="3" t="s">
        <v>2874</v>
      </c>
      <c r="G352" s="3" t="n">
        <v>1</v>
      </c>
      <c r="H352" s="3" t="n">
        <v>3</v>
      </c>
      <c r="I352" s="3" t="s">
        <v>18</v>
      </c>
      <c r="J352" s="3" t="n">
        <v>1</v>
      </c>
      <c r="K352" s="3" t="s">
        <v>44</v>
      </c>
      <c r="L352" s="3" t="n">
        <v>0</v>
      </c>
      <c r="M352" s="3" t="s">
        <v>1139</v>
      </c>
      <c r="N352" s="1" t="s">
        <v>2540</v>
      </c>
      <c r="O352" s="3" t="s">
        <v>21</v>
      </c>
    </row>
    <row r="353" customFormat="false" ht="12.75" hidden="false" customHeight="false" outlineLevel="0" collapsed="false">
      <c r="A353" s="1" t="s">
        <v>2502</v>
      </c>
      <c r="B353" s="1" t="s">
        <v>2503</v>
      </c>
      <c r="C353" s="2" t="n">
        <v>44082.6033101505</v>
      </c>
      <c r="D353" s="1" t="n">
        <v>46.259728485</v>
      </c>
      <c r="E353" s="1" t="n">
        <v>-60.60204623</v>
      </c>
      <c r="F353" s="3" t="s">
        <v>2875</v>
      </c>
      <c r="G353" s="3" t="n">
        <v>1</v>
      </c>
      <c r="H353" s="3" t="n">
        <v>3</v>
      </c>
      <c r="I353" s="3" t="s">
        <v>18</v>
      </c>
      <c r="J353" s="3" t="n">
        <v>1</v>
      </c>
      <c r="K353" s="3" t="s">
        <v>44</v>
      </c>
      <c r="L353" s="3" t="n">
        <v>0</v>
      </c>
      <c r="M353" s="3" t="s">
        <v>1139</v>
      </c>
      <c r="N353" s="1" t="s">
        <v>2540</v>
      </c>
      <c r="O353" s="3" t="s">
        <v>21</v>
      </c>
    </row>
    <row r="354" customFormat="false" ht="12.75" hidden="false" customHeight="false" outlineLevel="0" collapsed="false">
      <c r="A354" s="1" t="s">
        <v>2502</v>
      </c>
      <c r="B354" s="1" t="s">
        <v>2503</v>
      </c>
      <c r="C354" s="2" t="n">
        <v>44082.6034258912</v>
      </c>
      <c r="D354" s="1" t="n">
        <v>46.25969233</v>
      </c>
      <c r="E354" s="1" t="n">
        <v>-60.601891984</v>
      </c>
      <c r="F354" s="3" t="s">
        <v>2876</v>
      </c>
      <c r="G354" s="3" t="n">
        <v>1</v>
      </c>
      <c r="H354" s="3" t="n">
        <v>3</v>
      </c>
      <c r="I354" s="3" t="s">
        <v>18</v>
      </c>
      <c r="J354" s="3" t="n">
        <v>1</v>
      </c>
      <c r="K354" s="3" t="s">
        <v>44</v>
      </c>
      <c r="L354" s="3" t="n">
        <v>0</v>
      </c>
      <c r="M354" s="3" t="s">
        <v>1139</v>
      </c>
      <c r="N354" s="1" t="s">
        <v>2540</v>
      </c>
      <c r="O354" s="3" t="s">
        <v>21</v>
      </c>
    </row>
    <row r="355" customFormat="false" ht="12.75" hidden="false" customHeight="false" outlineLevel="0" collapsed="false">
      <c r="A355" s="1" t="s">
        <v>2502</v>
      </c>
      <c r="B355" s="1" t="s">
        <v>2503</v>
      </c>
      <c r="C355" s="2" t="n">
        <v>44082.6035416204</v>
      </c>
      <c r="D355" s="1" t="n">
        <v>46.259678935</v>
      </c>
      <c r="E355" s="1" t="n">
        <v>-60.601753587</v>
      </c>
      <c r="F355" s="3" t="s">
        <v>2877</v>
      </c>
      <c r="G355" s="3" t="n">
        <v>1</v>
      </c>
      <c r="H355" s="3" t="n">
        <v>3</v>
      </c>
      <c r="I355" s="3" t="s">
        <v>18</v>
      </c>
      <c r="J355" s="3" t="n">
        <v>1</v>
      </c>
      <c r="K355" s="3" t="s">
        <v>44</v>
      </c>
      <c r="L355" s="3" t="n">
        <v>0</v>
      </c>
      <c r="M355" s="3" t="s">
        <v>1139</v>
      </c>
      <c r="N355" s="1" t="s">
        <v>2540</v>
      </c>
      <c r="O355" s="3" t="s">
        <v>21</v>
      </c>
    </row>
    <row r="356" customFormat="false" ht="12.75" hidden="false" customHeight="false" outlineLevel="0" collapsed="false">
      <c r="A356" s="1" t="s">
        <v>2502</v>
      </c>
      <c r="B356" s="1" t="s">
        <v>2503</v>
      </c>
      <c r="C356" s="2" t="n">
        <v>44082.6036573611</v>
      </c>
      <c r="D356" s="1" t="n">
        <v>46.259659414</v>
      </c>
      <c r="E356" s="1" t="n">
        <v>-60.601622453</v>
      </c>
      <c r="F356" s="3" t="s">
        <v>2878</v>
      </c>
      <c r="G356" s="3" t="n">
        <v>1</v>
      </c>
      <c r="H356" s="3" t="n">
        <v>3</v>
      </c>
      <c r="I356" s="3" t="s">
        <v>18</v>
      </c>
      <c r="J356" s="3" t="n">
        <v>1</v>
      </c>
      <c r="K356" s="3" t="s">
        <v>44</v>
      </c>
      <c r="L356" s="3" t="n">
        <v>0</v>
      </c>
      <c r="M356" s="3" t="s">
        <v>1139</v>
      </c>
      <c r="N356" s="1" t="s">
        <v>2540</v>
      </c>
      <c r="O356" s="3" t="s">
        <v>21</v>
      </c>
    </row>
    <row r="357" customFormat="false" ht="12.75" hidden="false" customHeight="false" outlineLevel="0" collapsed="false">
      <c r="A357" s="1" t="s">
        <v>2502</v>
      </c>
      <c r="B357" s="1" t="s">
        <v>2503</v>
      </c>
      <c r="C357" s="2" t="n">
        <v>44082.6037731713</v>
      </c>
      <c r="D357" s="1" t="n">
        <v>46.259628521</v>
      </c>
      <c r="E357" s="1" t="n">
        <v>-60.601479289</v>
      </c>
      <c r="F357" s="3" t="s">
        <v>2879</v>
      </c>
      <c r="G357" s="3" t="n">
        <v>1</v>
      </c>
      <c r="H357" s="3" t="n">
        <v>3</v>
      </c>
      <c r="I357" s="3" t="s">
        <v>18</v>
      </c>
      <c r="J357" s="3" t="n">
        <v>1</v>
      </c>
      <c r="K357" s="3" t="s">
        <v>44</v>
      </c>
      <c r="L357" s="3" t="n">
        <v>0</v>
      </c>
      <c r="M357" s="3" t="s">
        <v>1139</v>
      </c>
      <c r="N357" s="1" t="s">
        <v>2540</v>
      </c>
      <c r="O357" s="3" t="s">
        <v>21</v>
      </c>
    </row>
    <row r="358" customFormat="false" ht="12.75" hidden="false" customHeight="false" outlineLevel="0" collapsed="false">
      <c r="A358" s="1" t="s">
        <v>2502</v>
      </c>
      <c r="B358" s="1" t="s">
        <v>2503</v>
      </c>
      <c r="C358" s="2" t="n">
        <v>44082.6038889005</v>
      </c>
      <c r="D358" s="1" t="n">
        <v>46.259593494</v>
      </c>
      <c r="E358" s="1" t="n">
        <v>-60.601333401</v>
      </c>
      <c r="F358" s="3" t="s">
        <v>2880</v>
      </c>
      <c r="G358" s="3" t="n">
        <v>1</v>
      </c>
      <c r="H358" s="3" t="n">
        <v>3</v>
      </c>
      <c r="I358" s="3" t="s">
        <v>18</v>
      </c>
      <c r="J358" s="3" t="n">
        <v>1</v>
      </c>
      <c r="K358" s="3" t="s">
        <v>44</v>
      </c>
      <c r="L358" s="3" t="n">
        <v>0</v>
      </c>
      <c r="M358" s="3" t="s">
        <v>1139</v>
      </c>
      <c r="N358" s="1" t="s">
        <v>2540</v>
      </c>
      <c r="O358" s="3" t="s">
        <v>21</v>
      </c>
    </row>
    <row r="359" customFormat="false" ht="12.75" hidden="false" customHeight="false" outlineLevel="0" collapsed="false">
      <c r="A359" s="1" t="s">
        <v>2502</v>
      </c>
      <c r="B359" s="1" t="s">
        <v>2503</v>
      </c>
      <c r="C359" s="2" t="n">
        <v>44082.6040046412</v>
      </c>
      <c r="D359" s="1" t="n">
        <v>46.259561319</v>
      </c>
      <c r="E359" s="1" t="n">
        <v>-60.601193338</v>
      </c>
      <c r="F359" s="3" t="s">
        <v>2881</v>
      </c>
      <c r="G359" s="3" t="n">
        <v>1</v>
      </c>
      <c r="H359" s="3" t="n">
        <v>3</v>
      </c>
      <c r="I359" s="3" t="s">
        <v>18</v>
      </c>
      <c r="J359" s="3" t="n">
        <v>1</v>
      </c>
      <c r="K359" s="3" t="s">
        <v>44</v>
      </c>
      <c r="L359" s="3" t="n">
        <v>0</v>
      </c>
      <c r="M359" s="3" t="s">
        <v>1139</v>
      </c>
      <c r="N359" s="1" t="s">
        <v>2540</v>
      </c>
      <c r="O359" s="3" t="s">
        <v>21</v>
      </c>
    </row>
    <row r="360" customFormat="false" ht="12.75" hidden="false" customHeight="false" outlineLevel="0" collapsed="false">
      <c r="A360" s="1" t="s">
        <v>2502</v>
      </c>
      <c r="B360" s="1" t="s">
        <v>2503</v>
      </c>
      <c r="C360" s="2" t="n">
        <v>44082.6041203704</v>
      </c>
      <c r="D360" s="1" t="n">
        <v>46.259534939</v>
      </c>
      <c r="E360" s="1" t="n">
        <v>-60.601054763</v>
      </c>
      <c r="F360" s="3" t="s">
        <v>2882</v>
      </c>
      <c r="G360" s="3" t="n">
        <v>1</v>
      </c>
      <c r="H360" s="3" t="n">
        <v>3</v>
      </c>
      <c r="I360" s="3" t="s">
        <v>18</v>
      </c>
      <c r="J360" s="3" t="n">
        <v>1</v>
      </c>
      <c r="K360" s="3" t="s">
        <v>44</v>
      </c>
      <c r="L360" s="3" t="n">
        <v>0</v>
      </c>
      <c r="M360" s="3" t="s">
        <v>1139</v>
      </c>
      <c r="N360" s="1" t="s">
        <v>2540</v>
      </c>
      <c r="O360" s="3" t="s">
        <v>21</v>
      </c>
    </row>
    <row r="361" customFormat="false" ht="12.75" hidden="false" customHeight="false" outlineLevel="0" collapsed="false">
      <c r="A361" s="1" t="s">
        <v>2502</v>
      </c>
      <c r="B361" s="1" t="s">
        <v>2503</v>
      </c>
      <c r="C361" s="2" t="n">
        <v>44082.6042361111</v>
      </c>
      <c r="D361" s="1" t="n">
        <v>46.259493176</v>
      </c>
      <c r="E361" s="1" t="n">
        <v>-60.600945196</v>
      </c>
      <c r="F361" s="3" t="s">
        <v>2883</v>
      </c>
      <c r="G361" s="3" t="n">
        <v>1</v>
      </c>
      <c r="H361" s="3" t="n">
        <v>3</v>
      </c>
      <c r="I361" s="3" t="s">
        <v>18</v>
      </c>
      <c r="J361" s="3" t="n">
        <v>1</v>
      </c>
      <c r="K361" s="3" t="s">
        <v>44</v>
      </c>
      <c r="L361" s="3" t="n">
        <v>0</v>
      </c>
      <c r="M361" s="3" t="s">
        <v>1139</v>
      </c>
      <c r="N361" s="1" t="s">
        <v>2540</v>
      </c>
      <c r="O361" s="3" t="s">
        <v>21</v>
      </c>
    </row>
    <row r="362" customFormat="false" ht="12.75" hidden="false" customHeight="false" outlineLevel="0" collapsed="false">
      <c r="A362" s="1" t="s">
        <v>2502</v>
      </c>
      <c r="B362" s="1" t="s">
        <v>2503</v>
      </c>
      <c r="C362" s="2" t="n">
        <v>44082.6043518519</v>
      </c>
      <c r="D362" s="1" t="n">
        <v>46.25947248</v>
      </c>
      <c r="E362" s="1" t="n">
        <v>-60.60081697</v>
      </c>
      <c r="F362" s="3" t="s">
        <v>2884</v>
      </c>
      <c r="G362" s="3" t="n">
        <v>1</v>
      </c>
      <c r="H362" s="3" t="n">
        <v>3</v>
      </c>
      <c r="I362" s="3" t="s">
        <v>18</v>
      </c>
      <c r="J362" s="3" t="n">
        <v>1</v>
      </c>
      <c r="K362" s="3" t="s">
        <v>44</v>
      </c>
      <c r="L362" s="3" t="n">
        <v>0</v>
      </c>
      <c r="M362" s="3" t="s">
        <v>1139</v>
      </c>
      <c r="N362" s="1" t="s">
        <v>2540</v>
      </c>
      <c r="O362" s="3" t="s">
        <v>21</v>
      </c>
    </row>
    <row r="363" customFormat="false" ht="12.75" hidden="false" customHeight="false" outlineLevel="0" collapsed="false">
      <c r="A363" s="1" t="s">
        <v>2502</v>
      </c>
      <c r="B363" s="1" t="s">
        <v>2503</v>
      </c>
      <c r="C363" s="2" t="n">
        <v>44082.6044675926</v>
      </c>
      <c r="D363" s="1" t="n">
        <v>46.259454337</v>
      </c>
      <c r="E363" s="1" t="n">
        <v>-60.600673257</v>
      </c>
      <c r="F363" s="3" t="s">
        <v>2885</v>
      </c>
      <c r="G363" s="3" t="n">
        <v>1</v>
      </c>
      <c r="H363" s="3" t="n">
        <v>3</v>
      </c>
      <c r="I363" s="3" t="s">
        <v>18</v>
      </c>
      <c r="J363" s="3" t="n">
        <v>1</v>
      </c>
      <c r="K363" s="3" t="s">
        <v>44</v>
      </c>
      <c r="L363" s="3" t="n">
        <v>0</v>
      </c>
      <c r="M363" s="3" t="s">
        <v>1139</v>
      </c>
      <c r="N363" s="1" t="s">
        <v>2540</v>
      </c>
      <c r="O363" s="3" t="s">
        <v>21</v>
      </c>
    </row>
    <row r="364" customFormat="false" ht="12.75" hidden="false" customHeight="false" outlineLevel="0" collapsed="false">
      <c r="A364" s="1" t="s">
        <v>2502</v>
      </c>
      <c r="B364" s="1" t="s">
        <v>2503</v>
      </c>
      <c r="C364" s="2" t="n">
        <v>44082.6045833218</v>
      </c>
      <c r="D364" s="1" t="n">
        <v>46.259418952</v>
      </c>
      <c r="E364" s="1" t="n">
        <v>-60.600575214</v>
      </c>
      <c r="F364" s="3" t="s">
        <v>2886</v>
      </c>
      <c r="G364" s="3" t="n">
        <v>1</v>
      </c>
      <c r="H364" s="3" t="n">
        <v>3</v>
      </c>
      <c r="I364" s="3" t="s">
        <v>18</v>
      </c>
      <c r="J364" s="3" t="n">
        <v>1</v>
      </c>
      <c r="K364" s="3" t="s">
        <v>44</v>
      </c>
      <c r="L364" s="3" t="n">
        <v>0</v>
      </c>
      <c r="M364" s="3" t="s">
        <v>1139</v>
      </c>
      <c r="N364" s="1" t="s">
        <v>2540</v>
      </c>
      <c r="O364" s="3" t="s">
        <v>21</v>
      </c>
    </row>
    <row r="365" customFormat="false" ht="12.75" hidden="false" customHeight="false" outlineLevel="0" collapsed="false">
      <c r="A365" s="1" t="s">
        <v>2502</v>
      </c>
      <c r="B365" s="1" t="s">
        <v>2503</v>
      </c>
      <c r="C365" s="2" t="n">
        <v>44082.6046990625</v>
      </c>
      <c r="D365" s="1" t="n">
        <v>46.259391799</v>
      </c>
      <c r="E365" s="1" t="n">
        <v>-60.600437553</v>
      </c>
      <c r="F365" s="3" t="s">
        <v>2887</v>
      </c>
      <c r="G365" s="3" t="n">
        <v>1</v>
      </c>
      <c r="H365" s="3" t="n">
        <v>3</v>
      </c>
      <c r="I365" s="3" t="s">
        <v>18</v>
      </c>
      <c r="J365" s="3" t="n">
        <v>1</v>
      </c>
      <c r="K365" s="3" t="s">
        <v>44</v>
      </c>
      <c r="L365" s="3" t="n">
        <v>0</v>
      </c>
      <c r="M365" s="3" t="s">
        <v>1139</v>
      </c>
      <c r="N365" s="1" t="s">
        <v>2540</v>
      </c>
      <c r="O365" s="3" t="s">
        <v>21</v>
      </c>
    </row>
    <row r="366" customFormat="false" ht="12.75" hidden="false" customHeight="false" outlineLevel="0" collapsed="false">
      <c r="A366" s="1" t="s">
        <v>2502</v>
      </c>
      <c r="B366" s="1" t="s">
        <v>2503</v>
      </c>
      <c r="C366" s="2" t="n">
        <v>44082.6048148032</v>
      </c>
      <c r="D366" s="1" t="n">
        <v>46.259354985</v>
      </c>
      <c r="E366" s="1" t="n">
        <v>-60.600316127</v>
      </c>
      <c r="F366" s="3" t="s">
        <v>2888</v>
      </c>
      <c r="G366" s="3" t="n">
        <v>1</v>
      </c>
      <c r="H366" s="3" t="n">
        <v>3</v>
      </c>
      <c r="I366" s="3" t="s">
        <v>18</v>
      </c>
      <c r="J366" s="3" t="n">
        <v>1</v>
      </c>
      <c r="K366" s="3" t="s">
        <v>44</v>
      </c>
      <c r="L366" s="3" t="n">
        <v>0</v>
      </c>
      <c r="M366" s="3" t="s">
        <v>1139</v>
      </c>
      <c r="N366" s="1" t="s">
        <v>2540</v>
      </c>
      <c r="O366" s="3" t="s">
        <v>21</v>
      </c>
    </row>
    <row r="367" customFormat="false" ht="12.75" hidden="false" customHeight="false" outlineLevel="0" collapsed="false">
      <c r="A367" s="1" t="s">
        <v>2502</v>
      </c>
      <c r="B367" s="1" t="s">
        <v>2503</v>
      </c>
      <c r="C367" s="2" t="n">
        <v>44082.604930544</v>
      </c>
      <c r="D367" s="1" t="n">
        <v>46.25932321</v>
      </c>
      <c r="E367" s="1" t="n">
        <v>-60.600193229</v>
      </c>
      <c r="F367" s="3" t="s">
        <v>2889</v>
      </c>
      <c r="G367" s="3" t="n">
        <v>1</v>
      </c>
      <c r="H367" s="3" t="n">
        <v>3</v>
      </c>
      <c r="I367" s="3" t="s">
        <v>18</v>
      </c>
      <c r="J367" s="3" t="n">
        <v>1</v>
      </c>
      <c r="K367" s="3" t="s">
        <v>44</v>
      </c>
      <c r="L367" s="3" t="n">
        <v>0</v>
      </c>
      <c r="M367" s="3" t="s">
        <v>1139</v>
      </c>
      <c r="N367" s="1" t="s">
        <v>2540</v>
      </c>
      <c r="O367" s="3" t="s">
        <v>21</v>
      </c>
    </row>
    <row r="368" customFormat="false" ht="12.75" hidden="false" customHeight="false" outlineLevel="0" collapsed="false">
      <c r="A368" s="1" t="s">
        <v>2502</v>
      </c>
      <c r="B368" s="1" t="s">
        <v>2503</v>
      </c>
      <c r="C368" s="2" t="n">
        <v>44082.6050462847</v>
      </c>
      <c r="D368" s="1" t="n">
        <v>46.259300425</v>
      </c>
      <c r="E368" s="1" t="n">
        <v>-60.600057719</v>
      </c>
      <c r="F368" s="3" t="s">
        <v>2890</v>
      </c>
      <c r="G368" s="3" t="n">
        <v>1</v>
      </c>
      <c r="H368" s="3" t="n">
        <v>3</v>
      </c>
      <c r="I368" s="3" t="s">
        <v>18</v>
      </c>
      <c r="J368" s="3" t="n">
        <v>1</v>
      </c>
      <c r="K368" s="3" t="s">
        <v>44</v>
      </c>
      <c r="L368" s="3" t="n">
        <v>0</v>
      </c>
      <c r="M368" s="3" t="s">
        <v>1139</v>
      </c>
      <c r="N368" s="1" t="s">
        <v>2540</v>
      </c>
      <c r="O368" s="3" t="s">
        <v>21</v>
      </c>
    </row>
    <row r="369" customFormat="false" ht="12.75" hidden="false" customHeight="false" outlineLevel="0" collapsed="false">
      <c r="A369" s="1" t="s">
        <v>2502</v>
      </c>
      <c r="B369" s="1" t="s">
        <v>2503</v>
      </c>
      <c r="C369" s="2" t="n">
        <v>44082.6051620255</v>
      </c>
      <c r="D369" s="1" t="n">
        <v>46.259263527</v>
      </c>
      <c r="E369" s="1" t="n">
        <v>-60.599911181</v>
      </c>
      <c r="F369" s="3" t="s">
        <v>2891</v>
      </c>
      <c r="G369" s="3" t="n">
        <v>1</v>
      </c>
      <c r="H369" s="3" t="n">
        <v>3</v>
      </c>
      <c r="I369" s="3" t="s">
        <v>18</v>
      </c>
      <c r="J369" s="3" t="n">
        <v>1</v>
      </c>
      <c r="K369" s="3" t="s">
        <v>44</v>
      </c>
      <c r="L369" s="3" t="n">
        <v>0</v>
      </c>
      <c r="M369" s="3" t="s">
        <v>1139</v>
      </c>
      <c r="N369" s="1" t="s">
        <v>2540</v>
      </c>
      <c r="O369" s="3" t="s">
        <v>21</v>
      </c>
    </row>
    <row r="370" customFormat="false" ht="12.75" hidden="false" customHeight="false" outlineLevel="0" collapsed="false">
      <c r="A370" s="1" t="s">
        <v>2502</v>
      </c>
      <c r="B370" s="1" t="s">
        <v>2503</v>
      </c>
      <c r="C370" s="2" t="n">
        <v>44082.6052777662</v>
      </c>
      <c r="D370" s="1" t="n">
        <v>46.259240593</v>
      </c>
      <c r="E370" s="1" t="n">
        <v>-60.599761312</v>
      </c>
      <c r="F370" s="3" t="s">
        <v>2892</v>
      </c>
      <c r="G370" s="3" t="n">
        <v>1</v>
      </c>
      <c r="H370" s="3" t="n">
        <v>3</v>
      </c>
      <c r="I370" s="3" t="s">
        <v>18</v>
      </c>
      <c r="J370" s="3" t="n">
        <v>1</v>
      </c>
      <c r="K370" s="3" t="s">
        <v>44</v>
      </c>
      <c r="L370" s="3" t="n">
        <v>0</v>
      </c>
      <c r="M370" s="3" t="s">
        <v>1139</v>
      </c>
      <c r="N370" s="1" t="s">
        <v>2540</v>
      </c>
      <c r="O370" s="3" t="s">
        <v>21</v>
      </c>
    </row>
    <row r="371" customFormat="false" ht="12.75" hidden="false" customHeight="false" outlineLevel="0" collapsed="false">
      <c r="A371" s="1" t="s">
        <v>2502</v>
      </c>
      <c r="B371" s="1" t="s">
        <v>2503</v>
      </c>
      <c r="C371" s="2" t="n">
        <v>44082.6053934954</v>
      </c>
      <c r="D371" s="1" t="n">
        <v>46.25920776</v>
      </c>
      <c r="E371" s="1" t="n">
        <v>-60.599668135</v>
      </c>
      <c r="F371" s="3" t="s">
        <v>2893</v>
      </c>
      <c r="G371" s="3" t="n">
        <v>1</v>
      </c>
      <c r="H371" s="3" t="n">
        <v>3</v>
      </c>
      <c r="I371" s="3" t="s">
        <v>18</v>
      </c>
      <c r="J371" s="3" t="n">
        <v>1</v>
      </c>
      <c r="K371" s="3" t="s">
        <v>44</v>
      </c>
      <c r="L371" s="3" t="n">
        <v>0</v>
      </c>
      <c r="M371" s="3" t="s">
        <v>1139</v>
      </c>
      <c r="N371" s="1" t="s">
        <v>2540</v>
      </c>
      <c r="O371" s="3" t="s">
        <v>21</v>
      </c>
    </row>
    <row r="372" customFormat="false" ht="12.75" hidden="false" customHeight="false" outlineLevel="0" collapsed="false">
      <c r="A372" s="1" t="s">
        <v>2502</v>
      </c>
      <c r="B372" s="1" t="s">
        <v>2503</v>
      </c>
      <c r="C372" s="2" t="n">
        <v>44082.6055092361</v>
      </c>
      <c r="D372" s="1" t="n">
        <v>46.25917868</v>
      </c>
      <c r="E372" s="1" t="n">
        <v>-60.599554891</v>
      </c>
      <c r="F372" s="3" t="s">
        <v>2894</v>
      </c>
      <c r="G372" s="3" t="n">
        <v>1</v>
      </c>
      <c r="H372" s="3" t="n">
        <v>3</v>
      </c>
      <c r="I372" s="3" t="s">
        <v>18</v>
      </c>
      <c r="J372" s="3" t="n">
        <v>1</v>
      </c>
      <c r="K372" s="3" t="s">
        <v>44</v>
      </c>
      <c r="L372" s="3" t="n">
        <v>0</v>
      </c>
      <c r="M372" s="3" t="s">
        <v>1139</v>
      </c>
      <c r="N372" s="1" t="s">
        <v>2540</v>
      </c>
      <c r="O372" s="3" t="s">
        <v>21</v>
      </c>
    </row>
    <row r="373" customFormat="false" ht="12.75" hidden="false" customHeight="false" outlineLevel="0" collapsed="false">
      <c r="A373" s="1" t="s">
        <v>2502</v>
      </c>
      <c r="B373" s="1" t="s">
        <v>2503</v>
      </c>
      <c r="C373" s="2" t="n">
        <v>44082.6056249769</v>
      </c>
      <c r="D373" s="1" t="n">
        <v>46.259168352</v>
      </c>
      <c r="E373" s="1" t="n">
        <v>-60.59938258</v>
      </c>
      <c r="F373" s="3" t="s">
        <v>2895</v>
      </c>
      <c r="G373" s="3" t="n">
        <v>1</v>
      </c>
      <c r="H373" s="3" t="n">
        <v>3</v>
      </c>
      <c r="I373" s="3" t="s">
        <v>18</v>
      </c>
      <c r="J373" s="3" t="n">
        <v>1</v>
      </c>
      <c r="K373" s="3" t="s">
        <v>44</v>
      </c>
      <c r="L373" s="3" t="n">
        <v>0</v>
      </c>
      <c r="M373" s="3" t="s">
        <v>1139</v>
      </c>
      <c r="N373" s="1" t="s">
        <v>2540</v>
      </c>
      <c r="O373" s="3" t="s">
        <v>21</v>
      </c>
    </row>
    <row r="374" customFormat="false" ht="12.75" hidden="false" customHeight="false" outlineLevel="0" collapsed="false">
      <c r="A374" s="1" t="s">
        <v>2502</v>
      </c>
      <c r="B374" s="1" t="s">
        <v>2503</v>
      </c>
      <c r="C374" s="2" t="n">
        <v>44082.6057407176</v>
      </c>
      <c r="D374" s="1" t="n">
        <v>46.25913431</v>
      </c>
      <c r="E374" s="1" t="n">
        <v>-60.599249442</v>
      </c>
      <c r="F374" s="3" t="s">
        <v>2896</v>
      </c>
      <c r="G374" s="3" t="n">
        <v>1</v>
      </c>
      <c r="H374" s="3" t="n">
        <v>3</v>
      </c>
      <c r="I374" s="3" t="s">
        <v>18</v>
      </c>
      <c r="J374" s="3" t="n">
        <v>1</v>
      </c>
      <c r="K374" s="3" t="s">
        <v>44</v>
      </c>
      <c r="L374" s="3" t="n">
        <v>0</v>
      </c>
      <c r="M374" s="3" t="s">
        <v>1139</v>
      </c>
      <c r="N374" s="1" t="s">
        <v>2540</v>
      </c>
      <c r="O374" s="3" t="s">
        <v>21</v>
      </c>
    </row>
    <row r="375" customFormat="false" ht="12.75" hidden="false" customHeight="false" outlineLevel="0" collapsed="false">
      <c r="A375" s="1" t="s">
        <v>2502</v>
      </c>
      <c r="B375" s="1" t="s">
        <v>2503</v>
      </c>
      <c r="C375" s="2" t="n">
        <v>44082.6060879398</v>
      </c>
      <c r="D375" s="1" t="n">
        <v>46.259051803</v>
      </c>
      <c r="E375" s="1" t="n">
        <v>-60.598857859</v>
      </c>
      <c r="F375" s="3" t="s">
        <v>2897</v>
      </c>
      <c r="G375" s="3" t="n">
        <v>1</v>
      </c>
      <c r="H375" s="3" t="n">
        <v>3</v>
      </c>
      <c r="I375" s="3" t="s">
        <v>18</v>
      </c>
      <c r="J375" s="3" t="n">
        <v>1</v>
      </c>
      <c r="K375" s="3" t="s">
        <v>44</v>
      </c>
      <c r="L375" s="3" t="n">
        <v>0</v>
      </c>
      <c r="M375" s="3" t="s">
        <v>1139</v>
      </c>
      <c r="N375" s="1" t="s">
        <v>2540</v>
      </c>
      <c r="O375" s="3" t="s">
        <v>21</v>
      </c>
    </row>
    <row r="376" customFormat="false" ht="12.75" hidden="false" customHeight="false" outlineLevel="0" collapsed="false">
      <c r="A376" s="1" t="s">
        <v>2502</v>
      </c>
      <c r="B376" s="1" t="s">
        <v>2503</v>
      </c>
      <c r="C376" s="2" t="n">
        <v>44082.6062036806</v>
      </c>
      <c r="D376" s="1" t="n">
        <v>46.259006242</v>
      </c>
      <c r="E376" s="1" t="n">
        <v>-60.59871443</v>
      </c>
      <c r="F376" s="3" t="s">
        <v>2898</v>
      </c>
      <c r="G376" s="3" t="n">
        <v>1</v>
      </c>
      <c r="H376" s="3" t="n">
        <v>3</v>
      </c>
      <c r="I376" s="3" t="s">
        <v>18</v>
      </c>
      <c r="J376" s="3" t="n">
        <v>1</v>
      </c>
      <c r="K376" s="3" t="s">
        <v>44</v>
      </c>
      <c r="L376" s="3" t="n">
        <v>0</v>
      </c>
      <c r="M376" s="3" t="s">
        <v>1139</v>
      </c>
      <c r="N376" s="1" t="s">
        <v>2540</v>
      </c>
      <c r="O376" s="3" t="s">
        <v>21</v>
      </c>
    </row>
    <row r="377" customFormat="false" ht="12.75" hidden="false" customHeight="false" outlineLevel="0" collapsed="false">
      <c r="A377" s="1" t="s">
        <v>2502</v>
      </c>
      <c r="B377" s="1" t="s">
        <v>2503</v>
      </c>
      <c r="C377" s="2" t="n">
        <v>44082.6063194097</v>
      </c>
      <c r="D377" s="1" t="n">
        <v>46.258975235</v>
      </c>
      <c r="E377" s="1" t="n">
        <v>-60.598601111</v>
      </c>
      <c r="F377" s="3" t="s">
        <v>2899</v>
      </c>
      <c r="G377" s="3" t="n">
        <v>1</v>
      </c>
      <c r="H377" s="3" t="n">
        <v>3</v>
      </c>
      <c r="I377" s="3" t="s">
        <v>18</v>
      </c>
      <c r="J377" s="3" t="n">
        <v>1</v>
      </c>
      <c r="K377" s="3" t="s">
        <v>44</v>
      </c>
      <c r="L377" s="3" t="n">
        <v>0</v>
      </c>
      <c r="M377" s="3" t="s">
        <v>1139</v>
      </c>
      <c r="N377" s="1" t="s">
        <v>2540</v>
      </c>
      <c r="O377" s="3" t="s">
        <v>21</v>
      </c>
    </row>
    <row r="378" customFormat="false" ht="12.75" hidden="false" customHeight="false" outlineLevel="0" collapsed="false">
      <c r="A378" s="1" t="s">
        <v>2502</v>
      </c>
      <c r="B378" s="1" t="s">
        <v>2503</v>
      </c>
      <c r="C378" s="2" t="n">
        <v>44082.6064351505</v>
      </c>
      <c r="D378" s="1" t="n">
        <v>46.258941034</v>
      </c>
      <c r="E378" s="1" t="n">
        <v>-60.598480913</v>
      </c>
      <c r="F378" s="3" t="s">
        <v>2900</v>
      </c>
      <c r="G378" s="3" t="n">
        <v>1</v>
      </c>
      <c r="H378" s="3" t="n">
        <v>3</v>
      </c>
      <c r="I378" s="3" t="s">
        <v>18</v>
      </c>
      <c r="J378" s="3" t="n">
        <v>1</v>
      </c>
      <c r="K378" s="3" t="s">
        <v>44</v>
      </c>
      <c r="L378" s="3" t="n">
        <v>0</v>
      </c>
      <c r="M378" s="3" t="s">
        <v>1139</v>
      </c>
      <c r="N378" s="1" t="s">
        <v>2540</v>
      </c>
      <c r="O378" s="3" t="s">
        <v>21</v>
      </c>
    </row>
    <row r="379" customFormat="false" ht="12.75" hidden="false" customHeight="false" outlineLevel="0" collapsed="false">
      <c r="A379" s="1" t="s">
        <v>2502</v>
      </c>
      <c r="B379" s="1" t="s">
        <v>2503</v>
      </c>
      <c r="C379" s="2" t="n">
        <v>44082.6065508912</v>
      </c>
      <c r="D379" s="1" t="n">
        <v>46.258905432</v>
      </c>
      <c r="E379" s="1" t="n">
        <v>-60.598345927</v>
      </c>
      <c r="F379" s="3" t="s">
        <v>2901</v>
      </c>
      <c r="G379" s="3" t="n">
        <v>1</v>
      </c>
      <c r="H379" s="3" t="n">
        <v>3</v>
      </c>
      <c r="I379" s="3" t="s">
        <v>18</v>
      </c>
      <c r="J379" s="3" t="n">
        <v>1</v>
      </c>
      <c r="K379" s="3" t="s">
        <v>44</v>
      </c>
      <c r="L379" s="3" t="n">
        <v>0</v>
      </c>
      <c r="M379" s="3" t="s">
        <v>1139</v>
      </c>
      <c r="N379" s="1" t="s">
        <v>2540</v>
      </c>
      <c r="O379" s="3" t="s">
        <v>21</v>
      </c>
    </row>
    <row r="380" customFormat="false" ht="12.75" hidden="false" customHeight="false" outlineLevel="0" collapsed="false">
      <c r="A380" s="1" t="s">
        <v>2502</v>
      </c>
      <c r="B380" s="1" t="s">
        <v>2503</v>
      </c>
      <c r="C380" s="2" t="n">
        <v>44082.6066666319</v>
      </c>
      <c r="D380" s="1" t="n">
        <v>46.258862125</v>
      </c>
      <c r="E380" s="1" t="n">
        <v>-60.59820305</v>
      </c>
      <c r="F380" s="3" t="s">
        <v>2902</v>
      </c>
      <c r="G380" s="3" t="n">
        <v>1</v>
      </c>
      <c r="H380" s="3" t="n">
        <v>3</v>
      </c>
      <c r="I380" s="3" t="s">
        <v>18</v>
      </c>
      <c r="J380" s="3" t="n">
        <v>1</v>
      </c>
      <c r="K380" s="3" t="s">
        <v>44</v>
      </c>
      <c r="L380" s="3" t="n">
        <v>0</v>
      </c>
      <c r="M380" s="3" t="s">
        <v>1139</v>
      </c>
      <c r="N380" s="1" t="s">
        <v>2540</v>
      </c>
      <c r="O380" s="3" t="s">
        <v>21</v>
      </c>
    </row>
    <row r="381" customFormat="false" ht="12.75" hidden="false" customHeight="false" outlineLevel="0" collapsed="false">
      <c r="A381" s="1" t="s">
        <v>2502</v>
      </c>
      <c r="B381" s="1" t="s">
        <v>2503</v>
      </c>
      <c r="C381" s="2" t="n">
        <v>44082.6067823727</v>
      </c>
      <c r="D381" s="1" t="n">
        <v>46.25883508</v>
      </c>
      <c r="E381" s="1" t="n">
        <v>-60.598060783</v>
      </c>
      <c r="F381" s="3" t="s">
        <v>2903</v>
      </c>
      <c r="G381" s="3" t="n">
        <v>1</v>
      </c>
      <c r="H381" s="3" t="n">
        <v>3</v>
      </c>
      <c r="I381" s="3" t="s">
        <v>18</v>
      </c>
      <c r="J381" s="3" t="n">
        <v>1</v>
      </c>
      <c r="K381" s="3" t="s">
        <v>44</v>
      </c>
      <c r="L381" s="3" t="n">
        <v>0</v>
      </c>
      <c r="M381" s="3" t="s">
        <v>1139</v>
      </c>
      <c r="N381" s="1" t="s">
        <v>2540</v>
      </c>
      <c r="O381" s="3" t="s">
        <v>21</v>
      </c>
    </row>
    <row r="382" customFormat="false" ht="12.75" hidden="false" customHeight="false" outlineLevel="0" collapsed="false">
      <c r="A382" s="1" t="s">
        <v>2502</v>
      </c>
      <c r="B382" s="1" t="s">
        <v>2503</v>
      </c>
      <c r="C382" s="2" t="n">
        <v>44082.6068981134</v>
      </c>
      <c r="D382" s="1" t="n">
        <v>46.258792247</v>
      </c>
      <c r="E382" s="1" t="n">
        <v>-60.597951405</v>
      </c>
      <c r="F382" s="3" t="s">
        <v>2904</v>
      </c>
      <c r="G382" s="3" t="n">
        <v>1</v>
      </c>
      <c r="H382" s="3" t="n">
        <v>3</v>
      </c>
      <c r="I382" s="3" t="s">
        <v>18</v>
      </c>
      <c r="J382" s="3" t="n">
        <v>1</v>
      </c>
      <c r="K382" s="3" t="s">
        <v>44</v>
      </c>
      <c r="L382" s="3" t="n">
        <v>0</v>
      </c>
      <c r="M382" s="3" t="s">
        <v>1139</v>
      </c>
      <c r="N382" s="1" t="s">
        <v>2540</v>
      </c>
      <c r="O382" s="3" t="s">
        <v>21</v>
      </c>
    </row>
    <row r="383" customFormat="false" ht="12.75" hidden="false" customHeight="false" outlineLevel="0" collapsed="false">
      <c r="A383" s="1" t="s">
        <v>2502</v>
      </c>
      <c r="B383" s="1" t="s">
        <v>2503</v>
      </c>
      <c r="C383" s="2" t="n">
        <v>44082.6089814815</v>
      </c>
      <c r="D383" s="1" t="n">
        <v>46.258198697</v>
      </c>
      <c r="E383" s="1" t="n">
        <v>-60.595930912</v>
      </c>
      <c r="F383" s="3" t="s">
        <v>2905</v>
      </c>
      <c r="G383" s="3" t="n">
        <v>1</v>
      </c>
      <c r="H383" s="3" t="n">
        <v>3</v>
      </c>
      <c r="I383" s="3" t="s">
        <v>18</v>
      </c>
      <c r="J383" s="3" t="n">
        <v>1</v>
      </c>
      <c r="K383" s="3" t="s">
        <v>44</v>
      </c>
      <c r="L383" s="3" t="n">
        <v>0</v>
      </c>
      <c r="M383" s="3" t="s">
        <v>1139</v>
      </c>
      <c r="N383" s="1" t="s">
        <v>2540</v>
      </c>
      <c r="O383" s="3" t="s">
        <v>21</v>
      </c>
    </row>
    <row r="384" customFormat="false" ht="12.75" hidden="false" customHeight="false" outlineLevel="0" collapsed="false">
      <c r="A384" s="1" t="s">
        <v>2502</v>
      </c>
      <c r="B384" s="1" t="s">
        <v>2503</v>
      </c>
      <c r="C384" s="2" t="n">
        <v>44082.6090972222</v>
      </c>
      <c r="D384" s="1" t="n">
        <v>46.258169281</v>
      </c>
      <c r="E384" s="1" t="n">
        <v>-60.595811111</v>
      </c>
      <c r="F384" s="3" t="s">
        <v>2906</v>
      </c>
      <c r="G384" s="3" t="n">
        <v>1</v>
      </c>
      <c r="H384" s="3" t="n">
        <v>3</v>
      </c>
      <c r="I384" s="3" t="s">
        <v>18</v>
      </c>
      <c r="J384" s="3" t="n">
        <v>1</v>
      </c>
      <c r="K384" s="3" t="s">
        <v>44</v>
      </c>
      <c r="L384" s="3" t="n">
        <v>0</v>
      </c>
      <c r="M384" s="3" t="s">
        <v>1139</v>
      </c>
      <c r="N384" s="1" t="s">
        <v>2540</v>
      </c>
      <c r="O384" s="3" t="s">
        <v>21</v>
      </c>
    </row>
    <row r="385" customFormat="false" ht="12.75" hidden="false" customHeight="false" outlineLevel="0" collapsed="false">
      <c r="A385" s="1" t="s">
        <v>2502</v>
      </c>
      <c r="B385" s="1" t="s">
        <v>2503</v>
      </c>
      <c r="C385" s="2" t="n">
        <v>44082.6092129514</v>
      </c>
      <c r="D385" s="1" t="n">
        <v>46.258139984</v>
      </c>
      <c r="E385" s="1" t="n">
        <v>-60.595692052</v>
      </c>
      <c r="F385" s="3" t="s">
        <v>2907</v>
      </c>
      <c r="G385" s="3" t="n">
        <v>1</v>
      </c>
      <c r="H385" s="3" t="n">
        <v>3</v>
      </c>
      <c r="I385" s="3" t="s">
        <v>18</v>
      </c>
      <c r="J385" s="3" t="n">
        <v>1</v>
      </c>
      <c r="K385" s="3" t="s">
        <v>44</v>
      </c>
      <c r="L385" s="3" t="n">
        <v>0</v>
      </c>
      <c r="M385" s="3" t="s">
        <v>1139</v>
      </c>
      <c r="N385" s="1" t="s">
        <v>2540</v>
      </c>
      <c r="O385" s="3" t="s">
        <v>21</v>
      </c>
    </row>
    <row r="386" customFormat="false" ht="12.75" hidden="false" customHeight="false" outlineLevel="0" collapsed="false">
      <c r="A386" s="1" t="s">
        <v>2502</v>
      </c>
      <c r="B386" s="1" t="s">
        <v>2503</v>
      </c>
      <c r="C386" s="2" t="n">
        <v>44082.6093286921</v>
      </c>
      <c r="D386" s="1" t="n">
        <v>46.258116789</v>
      </c>
      <c r="E386" s="1" t="n">
        <v>-60.595557017</v>
      </c>
      <c r="F386" s="3" t="s">
        <v>2908</v>
      </c>
      <c r="G386" s="3" t="n">
        <v>1</v>
      </c>
      <c r="H386" s="3" t="n">
        <v>3</v>
      </c>
      <c r="I386" s="3" t="s">
        <v>27</v>
      </c>
      <c r="J386" s="3" t="n">
        <v>1</v>
      </c>
      <c r="K386" s="3" t="s">
        <v>44</v>
      </c>
      <c r="L386" s="3" t="n">
        <v>1</v>
      </c>
      <c r="M386" s="3" t="s">
        <v>1139</v>
      </c>
      <c r="N386" s="1" t="s">
        <v>2540</v>
      </c>
      <c r="O386" s="3" t="s">
        <v>21</v>
      </c>
    </row>
    <row r="387" customFormat="false" ht="12.75" hidden="false" customHeight="false" outlineLevel="0" collapsed="false">
      <c r="A387" s="1" t="s">
        <v>2502</v>
      </c>
      <c r="B387" s="1" t="s">
        <v>2503</v>
      </c>
      <c r="C387" s="2" t="n">
        <v>44082.6094444329</v>
      </c>
      <c r="D387" s="1" t="n">
        <v>46.258077576</v>
      </c>
      <c r="E387" s="1" t="n">
        <v>-60.595432293</v>
      </c>
      <c r="F387" s="3" t="s">
        <v>2909</v>
      </c>
      <c r="G387" s="3" t="n">
        <v>1</v>
      </c>
      <c r="H387" s="3" t="n">
        <v>3</v>
      </c>
      <c r="I387" s="3" t="s">
        <v>18</v>
      </c>
      <c r="J387" s="3" t="n">
        <v>0</v>
      </c>
      <c r="K387" s="3" t="s">
        <v>44</v>
      </c>
      <c r="L387" s="3" t="n">
        <v>1</v>
      </c>
      <c r="M387" s="3" t="s">
        <v>1139</v>
      </c>
      <c r="N387" s="1" t="s">
        <v>2540</v>
      </c>
      <c r="O387" s="3" t="s">
        <v>21</v>
      </c>
    </row>
    <row r="388" customFormat="false" ht="12.75" hidden="false" customHeight="false" outlineLevel="0" collapsed="false">
      <c r="A388" s="1" t="s">
        <v>2502</v>
      </c>
      <c r="B388" s="1" t="s">
        <v>2503</v>
      </c>
      <c r="C388" s="2" t="n">
        <v>44082.6095601736</v>
      </c>
      <c r="D388" s="1" t="n">
        <v>46.258042112</v>
      </c>
      <c r="E388" s="1" t="n">
        <v>-60.595293185</v>
      </c>
      <c r="F388" s="3" t="s">
        <v>2910</v>
      </c>
      <c r="G388" s="3" t="n">
        <v>1</v>
      </c>
      <c r="H388" s="3" t="n">
        <v>3</v>
      </c>
      <c r="I388" s="3" t="s">
        <v>18</v>
      </c>
      <c r="J388" s="3" t="n">
        <v>1</v>
      </c>
      <c r="K388" s="3" t="s">
        <v>44</v>
      </c>
      <c r="L388" s="3" t="n">
        <v>1</v>
      </c>
      <c r="M388" s="3" t="s">
        <v>1139</v>
      </c>
      <c r="N388" s="1" t="s">
        <v>2540</v>
      </c>
      <c r="O388" s="3" t="s">
        <v>21</v>
      </c>
    </row>
    <row r="389" customFormat="false" ht="12.75" hidden="false" customHeight="false" outlineLevel="0" collapsed="false">
      <c r="A389" s="1" t="s">
        <v>2502</v>
      </c>
      <c r="B389" s="1" t="s">
        <v>2503</v>
      </c>
      <c r="C389" s="2" t="n">
        <v>44082.6096759144</v>
      </c>
      <c r="D389" s="1" t="n">
        <v>46.258007028</v>
      </c>
      <c r="E389" s="1" t="n">
        <v>-60.595168263</v>
      </c>
      <c r="F389" s="3" t="s">
        <v>2911</v>
      </c>
      <c r="G389" s="3" t="n">
        <v>1</v>
      </c>
      <c r="H389" s="3" t="n">
        <v>3</v>
      </c>
      <c r="I389" s="3" t="s">
        <v>18</v>
      </c>
      <c r="J389" s="3" t="n">
        <v>1</v>
      </c>
      <c r="K389" s="3" t="s">
        <v>44</v>
      </c>
      <c r="L389" s="3" t="n">
        <v>1</v>
      </c>
      <c r="M389" s="3" t="s">
        <v>1139</v>
      </c>
      <c r="N389" s="1" t="s">
        <v>2540</v>
      </c>
      <c r="O389" s="3" t="s">
        <v>21</v>
      </c>
    </row>
    <row r="390" customFormat="false" ht="12.75" hidden="false" customHeight="false" outlineLevel="0" collapsed="false">
      <c r="A390" s="1" t="s">
        <v>2502</v>
      </c>
      <c r="B390" s="1" t="s">
        <v>2503</v>
      </c>
      <c r="C390" s="2" t="n">
        <v>44082.6097916551</v>
      </c>
      <c r="D390" s="1" t="n">
        <v>46.257974077</v>
      </c>
      <c r="E390" s="1" t="n">
        <v>-60.595028323</v>
      </c>
      <c r="F390" s="3" t="s">
        <v>2912</v>
      </c>
      <c r="G390" s="3" t="n">
        <v>1</v>
      </c>
      <c r="H390" s="3" t="n">
        <v>3</v>
      </c>
      <c r="I390" s="3" t="s">
        <v>18</v>
      </c>
      <c r="J390" s="3" t="n">
        <v>1</v>
      </c>
      <c r="K390" s="3" t="s">
        <v>44</v>
      </c>
      <c r="L390" s="3" t="n">
        <v>0</v>
      </c>
      <c r="M390" s="3" t="s">
        <v>1139</v>
      </c>
      <c r="N390" s="1" t="s">
        <v>2540</v>
      </c>
      <c r="O390" s="3" t="s">
        <v>21</v>
      </c>
    </row>
    <row r="391" customFormat="false" ht="12.75" hidden="false" customHeight="false" outlineLevel="0" collapsed="false">
      <c r="A391" s="1" t="s">
        <v>2502</v>
      </c>
      <c r="B391" s="1" t="s">
        <v>2503</v>
      </c>
      <c r="C391" s="2" t="n">
        <v>44082.6123379051</v>
      </c>
      <c r="D391" s="1" t="n">
        <v>46.257151778</v>
      </c>
      <c r="E391" s="1" t="n">
        <v>-60.592476402</v>
      </c>
      <c r="F391" s="3" t="s">
        <v>2913</v>
      </c>
      <c r="G391" s="3" t="n">
        <v>1</v>
      </c>
      <c r="H391" s="3" t="n">
        <v>3</v>
      </c>
      <c r="I391" s="3" t="s">
        <v>27</v>
      </c>
      <c r="J391" s="3" t="n">
        <v>0</v>
      </c>
      <c r="K391" s="3" t="s">
        <v>44</v>
      </c>
      <c r="L391" s="3" t="n">
        <v>1</v>
      </c>
      <c r="M391" s="3" t="s">
        <v>1139</v>
      </c>
      <c r="N391" s="1" t="s">
        <v>2540</v>
      </c>
      <c r="O391" s="3" t="s">
        <v>21</v>
      </c>
    </row>
    <row r="392" customFormat="false" ht="12.75" hidden="false" customHeight="false" outlineLevel="0" collapsed="false">
      <c r="A392" s="1" t="s">
        <v>2502</v>
      </c>
      <c r="B392" s="1" t="s">
        <v>2503</v>
      </c>
      <c r="C392" s="2" t="n">
        <v>44082.6124536458</v>
      </c>
      <c r="D392" s="1" t="n">
        <v>46.257113247</v>
      </c>
      <c r="E392" s="1" t="n">
        <v>-60.592361769</v>
      </c>
      <c r="F392" s="3" t="s">
        <v>2914</v>
      </c>
      <c r="G392" s="3" t="n">
        <v>1</v>
      </c>
      <c r="H392" s="3" t="n">
        <v>3</v>
      </c>
      <c r="I392" s="3" t="s">
        <v>27</v>
      </c>
      <c r="J392" s="3" t="n">
        <v>0</v>
      </c>
      <c r="K392" s="3" t="s">
        <v>44</v>
      </c>
      <c r="L392" s="3" t="n">
        <v>1</v>
      </c>
      <c r="M392" s="3" t="s">
        <v>1139</v>
      </c>
      <c r="N392" s="1" t="s">
        <v>2540</v>
      </c>
      <c r="O392" s="3" t="s">
        <v>21</v>
      </c>
    </row>
    <row r="393" customFormat="false" ht="12.75" hidden="false" customHeight="false" outlineLevel="0" collapsed="false">
      <c r="A393" s="1" t="s">
        <v>2502</v>
      </c>
      <c r="B393" s="1" t="s">
        <v>2503</v>
      </c>
      <c r="C393" s="2" t="n">
        <v>44082.6125693866</v>
      </c>
      <c r="D393" s="1" t="n">
        <v>46.257067186</v>
      </c>
      <c r="E393" s="1" t="n">
        <v>-60.592228916</v>
      </c>
      <c r="F393" s="3" t="s">
        <v>2915</v>
      </c>
      <c r="G393" s="3" t="n">
        <v>1</v>
      </c>
      <c r="H393" s="3" t="n">
        <v>3</v>
      </c>
      <c r="I393" s="3" t="s">
        <v>27</v>
      </c>
      <c r="J393" s="3" t="n">
        <v>0</v>
      </c>
      <c r="K393" s="3" t="s">
        <v>44</v>
      </c>
      <c r="L393" s="3" t="n">
        <v>1</v>
      </c>
      <c r="M393" s="3" t="s">
        <v>1139</v>
      </c>
      <c r="N393" s="1" t="s">
        <v>2540</v>
      </c>
      <c r="O393" s="3" t="s">
        <v>21</v>
      </c>
    </row>
    <row r="394" customFormat="false" ht="12.75" hidden="false" customHeight="false" outlineLevel="0" collapsed="false">
      <c r="A394" s="1" t="s">
        <v>2502</v>
      </c>
      <c r="B394" s="1" t="s">
        <v>2503</v>
      </c>
      <c r="C394" s="2" t="n">
        <v>44082.6126851273</v>
      </c>
      <c r="D394" s="1" t="n">
        <v>46.257029929</v>
      </c>
      <c r="E394" s="1" t="n">
        <v>-60.592121018</v>
      </c>
      <c r="F394" s="3" t="s">
        <v>2916</v>
      </c>
      <c r="G394" s="3" t="n">
        <v>1</v>
      </c>
      <c r="H394" s="3" t="n">
        <v>3</v>
      </c>
      <c r="I394" s="3" t="s">
        <v>27</v>
      </c>
      <c r="J394" s="3" t="n">
        <v>0</v>
      </c>
      <c r="K394" s="3" t="s">
        <v>44</v>
      </c>
      <c r="L394" s="3" t="n">
        <v>1</v>
      </c>
      <c r="M394" s="3" t="s">
        <v>1139</v>
      </c>
      <c r="N394" s="1" t="s">
        <v>2540</v>
      </c>
      <c r="O394" s="3" t="s">
        <v>21</v>
      </c>
    </row>
    <row r="395" customFormat="false" ht="12.75" hidden="false" customHeight="false" outlineLevel="0" collapsed="false">
      <c r="A395" s="1" t="s">
        <v>2502</v>
      </c>
      <c r="B395" s="1" t="s">
        <v>2503</v>
      </c>
      <c r="C395" s="2" t="n">
        <v>44082.6128008681</v>
      </c>
      <c r="D395" s="1" t="n">
        <v>46.256984103</v>
      </c>
      <c r="E395" s="1" t="n">
        <v>-60.59200807</v>
      </c>
      <c r="F395" s="3" t="s">
        <v>2917</v>
      </c>
      <c r="G395" s="3" t="n">
        <v>1</v>
      </c>
      <c r="H395" s="3" t="n">
        <v>3</v>
      </c>
      <c r="I395" s="3" t="s">
        <v>27</v>
      </c>
      <c r="J395" s="3" t="n">
        <v>0</v>
      </c>
      <c r="K395" s="3" t="s">
        <v>44</v>
      </c>
      <c r="L395" s="3" t="n">
        <v>1</v>
      </c>
      <c r="M395" s="3" t="s">
        <v>1139</v>
      </c>
      <c r="N395" s="1" t="s">
        <v>2540</v>
      </c>
      <c r="O395" s="3" t="s">
        <v>21</v>
      </c>
    </row>
    <row r="396" customFormat="false" ht="12.75" hidden="false" customHeight="false" outlineLevel="0" collapsed="false">
      <c r="A396" s="1" t="s">
        <v>2502</v>
      </c>
      <c r="B396" s="1" t="s">
        <v>2503</v>
      </c>
      <c r="C396" s="2" t="n">
        <v>44082.6129165972</v>
      </c>
      <c r="D396" s="1" t="n">
        <v>46.256943664</v>
      </c>
      <c r="E396" s="1" t="n">
        <v>-60.591919264</v>
      </c>
      <c r="F396" s="3" t="s">
        <v>2918</v>
      </c>
      <c r="G396" s="3" t="n">
        <v>1</v>
      </c>
      <c r="H396" s="3" t="n">
        <v>3</v>
      </c>
      <c r="I396" s="3" t="s">
        <v>27</v>
      </c>
      <c r="J396" s="3" t="n">
        <v>0</v>
      </c>
      <c r="K396" s="3" t="s">
        <v>44</v>
      </c>
      <c r="L396" s="3" t="n">
        <v>1</v>
      </c>
      <c r="M396" s="3" t="s">
        <v>1139</v>
      </c>
      <c r="N396" s="1" t="s">
        <v>2540</v>
      </c>
      <c r="O396" s="3" t="s">
        <v>21</v>
      </c>
    </row>
    <row r="397" customFormat="false" ht="12.75" hidden="false" customHeight="false" outlineLevel="0" collapsed="false">
      <c r="A397" s="1" t="s">
        <v>2502</v>
      </c>
      <c r="B397" s="1" t="s">
        <v>2503</v>
      </c>
      <c r="C397" s="2" t="n">
        <v>44082.613032338</v>
      </c>
      <c r="D397" s="1" t="n">
        <v>46.256892081</v>
      </c>
      <c r="E397" s="1" t="n">
        <v>-60.591811741</v>
      </c>
      <c r="F397" s="3" t="s">
        <v>2919</v>
      </c>
      <c r="G397" s="3" t="n">
        <v>1</v>
      </c>
      <c r="H397" s="3" t="n">
        <v>3</v>
      </c>
      <c r="I397" s="3" t="s">
        <v>27</v>
      </c>
      <c r="J397" s="3" t="n">
        <v>0</v>
      </c>
      <c r="K397" s="3" t="s">
        <v>44</v>
      </c>
      <c r="L397" s="3" t="n">
        <v>1</v>
      </c>
      <c r="M397" s="3" t="s">
        <v>1139</v>
      </c>
      <c r="N397" s="1" t="s">
        <v>2540</v>
      </c>
      <c r="O397" s="3" t="s">
        <v>21</v>
      </c>
    </row>
    <row r="398" customFormat="false" ht="12.75" hidden="false" customHeight="false" outlineLevel="0" collapsed="false">
      <c r="A398" s="1" t="s">
        <v>2502</v>
      </c>
      <c r="B398" s="1" t="s">
        <v>2503</v>
      </c>
      <c r="C398" s="2" t="n">
        <v>44082.6131480787</v>
      </c>
      <c r="D398" s="1" t="n">
        <v>46.256819007</v>
      </c>
      <c r="E398" s="1" t="n">
        <v>-60.591694576</v>
      </c>
      <c r="F398" s="3" t="s">
        <v>2920</v>
      </c>
      <c r="G398" s="3" t="n">
        <v>1</v>
      </c>
      <c r="H398" s="3" t="n">
        <v>3</v>
      </c>
      <c r="I398" s="3" t="s">
        <v>27</v>
      </c>
      <c r="J398" s="3" t="n">
        <v>0</v>
      </c>
      <c r="K398" s="3" t="s">
        <v>44</v>
      </c>
      <c r="L398" s="3" t="n">
        <v>1</v>
      </c>
      <c r="M398" s="3" t="s">
        <v>1139</v>
      </c>
      <c r="N398" s="1" t="s">
        <v>2540</v>
      </c>
      <c r="O398" s="3" t="s">
        <v>21</v>
      </c>
    </row>
    <row r="399" customFormat="false" ht="12.75" hidden="false" customHeight="false" outlineLevel="0" collapsed="false">
      <c r="A399" s="1" t="s">
        <v>2502</v>
      </c>
      <c r="B399" s="1" t="s">
        <v>2503</v>
      </c>
      <c r="C399" s="2" t="n">
        <v>44082.6132638195</v>
      </c>
      <c r="D399" s="1" t="n">
        <v>46.256754381</v>
      </c>
      <c r="E399" s="1" t="n">
        <v>-60.591575154</v>
      </c>
      <c r="F399" s="3" t="s">
        <v>2921</v>
      </c>
      <c r="G399" s="3" t="n">
        <v>1</v>
      </c>
      <c r="H399" s="3" t="n">
        <v>3</v>
      </c>
      <c r="I399" s="3" t="s">
        <v>27</v>
      </c>
      <c r="J399" s="3" t="n">
        <v>0</v>
      </c>
      <c r="K399" s="3" t="s">
        <v>44</v>
      </c>
      <c r="L399" s="3" t="n">
        <v>1</v>
      </c>
      <c r="M399" s="3" t="s">
        <v>1139</v>
      </c>
      <c r="N399" s="1" t="s">
        <v>2540</v>
      </c>
      <c r="O399" s="3" t="s">
        <v>21</v>
      </c>
    </row>
    <row r="400" customFormat="false" ht="12.75" hidden="false" customHeight="false" outlineLevel="0" collapsed="false">
      <c r="A400" s="1" t="s">
        <v>2502</v>
      </c>
      <c r="B400" s="1" t="s">
        <v>2503</v>
      </c>
      <c r="C400" s="2" t="n">
        <v>44082.6133795602</v>
      </c>
      <c r="D400" s="1" t="n">
        <v>46.256695872</v>
      </c>
      <c r="E400" s="1" t="n">
        <v>-60.591471658</v>
      </c>
      <c r="F400" s="3" t="s">
        <v>2922</v>
      </c>
      <c r="G400" s="3" t="n">
        <v>1</v>
      </c>
      <c r="H400" s="3" t="n">
        <v>3</v>
      </c>
      <c r="I400" s="3" t="s">
        <v>27</v>
      </c>
      <c r="J400" s="3" t="n">
        <v>0</v>
      </c>
      <c r="K400" s="3" t="s">
        <v>44</v>
      </c>
      <c r="L400" s="3" t="n">
        <v>1</v>
      </c>
      <c r="M400" s="3" t="s">
        <v>1139</v>
      </c>
      <c r="N400" s="1" t="s">
        <v>2540</v>
      </c>
      <c r="O400" s="3" t="s">
        <v>21</v>
      </c>
    </row>
    <row r="401" customFormat="false" ht="12.75" hidden="false" customHeight="false" outlineLevel="0" collapsed="false">
      <c r="A401" s="1" t="s">
        <v>2502</v>
      </c>
      <c r="B401" s="1" t="s">
        <v>2503</v>
      </c>
      <c r="C401" s="2" t="n">
        <v>44082.6134953009</v>
      </c>
      <c r="D401" s="1" t="n">
        <v>46.25661936</v>
      </c>
      <c r="E401" s="1" t="n">
        <v>-60.591376832</v>
      </c>
      <c r="F401" s="3" t="s">
        <v>2923</v>
      </c>
      <c r="G401" s="3" t="n">
        <v>1</v>
      </c>
      <c r="H401" s="3" t="n">
        <v>3</v>
      </c>
      <c r="I401" s="3" t="s">
        <v>27</v>
      </c>
      <c r="J401" s="3" t="n">
        <v>0</v>
      </c>
      <c r="K401" s="3" t="s">
        <v>44</v>
      </c>
      <c r="L401" s="3" t="n">
        <v>1</v>
      </c>
      <c r="M401" s="3" t="s">
        <v>1139</v>
      </c>
      <c r="N401" s="1" t="s">
        <v>2540</v>
      </c>
      <c r="O401" s="3" t="s">
        <v>21</v>
      </c>
    </row>
    <row r="402" customFormat="false" ht="12.75" hidden="false" customHeight="false" outlineLevel="0" collapsed="false">
      <c r="A402" s="1" t="s">
        <v>2502</v>
      </c>
      <c r="B402" s="1" t="s">
        <v>2503</v>
      </c>
      <c r="C402" s="2" t="n">
        <v>44082.6136111111</v>
      </c>
      <c r="D402" s="1" t="n">
        <v>46.256557612</v>
      </c>
      <c r="E402" s="1" t="n">
        <v>-60.591302297</v>
      </c>
      <c r="F402" s="3" t="s">
        <v>2924</v>
      </c>
      <c r="G402" s="3" t="n">
        <v>1</v>
      </c>
      <c r="H402" s="3" t="n">
        <v>3</v>
      </c>
      <c r="I402" s="3" t="s">
        <v>27</v>
      </c>
      <c r="J402" s="3" t="n">
        <v>0</v>
      </c>
      <c r="K402" s="3" t="s">
        <v>44</v>
      </c>
      <c r="L402" s="3" t="n">
        <v>1</v>
      </c>
      <c r="M402" s="3" t="s">
        <v>1139</v>
      </c>
      <c r="N402" s="1" t="s">
        <v>2540</v>
      </c>
      <c r="O402" s="3" t="s">
        <v>21</v>
      </c>
    </row>
    <row r="403" customFormat="false" ht="12.75" hidden="false" customHeight="false" outlineLevel="0" collapsed="false">
      <c r="A403" s="1" t="s">
        <v>2502</v>
      </c>
      <c r="B403" s="1" t="s">
        <v>2503</v>
      </c>
      <c r="C403" s="2" t="n">
        <v>44082.6137268519</v>
      </c>
      <c r="D403" s="1" t="n">
        <v>46.256477888</v>
      </c>
      <c r="E403" s="1" t="n">
        <v>-60.591228061</v>
      </c>
      <c r="F403" s="3" t="s">
        <v>2925</v>
      </c>
      <c r="G403" s="3" t="n">
        <v>1</v>
      </c>
      <c r="H403" s="3" t="n">
        <v>3</v>
      </c>
      <c r="I403" s="3" t="s">
        <v>27</v>
      </c>
      <c r="J403" s="3" t="n">
        <v>0</v>
      </c>
      <c r="K403" s="3" t="s">
        <v>44</v>
      </c>
      <c r="L403" s="3" t="n">
        <v>1</v>
      </c>
      <c r="M403" s="3" t="s">
        <v>1139</v>
      </c>
      <c r="N403" s="1" t="s">
        <v>2540</v>
      </c>
      <c r="O403" s="3" t="s">
        <v>21</v>
      </c>
    </row>
    <row r="404" customFormat="false" ht="12.75" hidden="false" customHeight="false" outlineLevel="0" collapsed="false">
      <c r="A404" s="1" t="s">
        <v>2502</v>
      </c>
      <c r="B404" s="1" t="s">
        <v>2503</v>
      </c>
      <c r="C404" s="2" t="n">
        <v>44082.6138425926</v>
      </c>
      <c r="D404" s="1" t="n">
        <v>46.256422903</v>
      </c>
      <c r="E404" s="1" t="n">
        <v>-60.591161554</v>
      </c>
      <c r="F404" s="3" t="s">
        <v>2926</v>
      </c>
      <c r="G404" s="3" t="n">
        <v>1</v>
      </c>
      <c r="H404" s="3" t="n">
        <v>3</v>
      </c>
      <c r="I404" s="3" t="s">
        <v>27</v>
      </c>
      <c r="J404" s="3" t="n">
        <v>0</v>
      </c>
      <c r="K404" s="3" t="s">
        <v>44</v>
      </c>
      <c r="L404" s="3" t="n">
        <v>1</v>
      </c>
      <c r="M404" s="3" t="s">
        <v>1139</v>
      </c>
      <c r="N404" s="1" t="s">
        <v>2540</v>
      </c>
      <c r="O404" s="3" t="s">
        <v>21</v>
      </c>
    </row>
    <row r="405" customFormat="false" ht="12.75" hidden="false" customHeight="false" outlineLevel="0" collapsed="false">
      <c r="A405" s="1" t="s">
        <v>2502</v>
      </c>
      <c r="B405" s="1" t="s">
        <v>2503</v>
      </c>
      <c r="C405" s="2" t="n">
        <v>44082.6139583333</v>
      </c>
      <c r="D405" s="1" t="n">
        <v>46.256363862</v>
      </c>
      <c r="E405" s="1" t="n">
        <v>-60.591090106</v>
      </c>
      <c r="F405" s="3" t="s">
        <v>2927</v>
      </c>
      <c r="G405" s="3" t="n">
        <v>1</v>
      </c>
      <c r="H405" s="3" t="n">
        <v>3</v>
      </c>
      <c r="I405" s="3" t="s">
        <v>27</v>
      </c>
      <c r="J405" s="3" t="n">
        <v>0</v>
      </c>
      <c r="K405" s="3" t="s">
        <v>44</v>
      </c>
      <c r="L405" s="3" t="n">
        <v>1</v>
      </c>
      <c r="M405" s="3" t="s">
        <v>1139</v>
      </c>
      <c r="N405" s="1" t="s">
        <v>2540</v>
      </c>
      <c r="O405" s="3" t="s">
        <v>21</v>
      </c>
    </row>
    <row r="406" customFormat="false" ht="12.75" hidden="false" customHeight="false" outlineLevel="0" collapsed="false">
      <c r="A406" s="1" t="s">
        <v>2502</v>
      </c>
      <c r="B406" s="1" t="s">
        <v>2503</v>
      </c>
      <c r="C406" s="2" t="n">
        <v>44082.6140740625</v>
      </c>
      <c r="D406" s="1" t="n">
        <v>46.256296805</v>
      </c>
      <c r="E406" s="1" t="n">
        <v>-60.591023043</v>
      </c>
      <c r="F406" s="3" t="s">
        <v>2928</v>
      </c>
      <c r="G406" s="3" t="n">
        <v>1</v>
      </c>
      <c r="H406" s="3" t="n">
        <v>3</v>
      </c>
      <c r="I406" s="3" t="s">
        <v>27</v>
      </c>
      <c r="J406" s="3" t="n">
        <v>0</v>
      </c>
      <c r="K406" s="3" t="s">
        <v>44</v>
      </c>
      <c r="L406" s="3" t="n">
        <v>1</v>
      </c>
      <c r="M406" s="3" t="s">
        <v>1139</v>
      </c>
      <c r="N406" s="1" t="s">
        <v>2540</v>
      </c>
      <c r="O406" s="3" t="s">
        <v>21</v>
      </c>
    </row>
    <row r="407" customFormat="false" ht="12.75" hidden="false" customHeight="false" outlineLevel="0" collapsed="false">
      <c r="A407" s="1" t="s">
        <v>2502</v>
      </c>
      <c r="B407" s="1" t="s">
        <v>2503</v>
      </c>
      <c r="C407" s="2" t="n">
        <v>44082.6141898032</v>
      </c>
      <c r="D407" s="1" t="n">
        <v>46.256209317</v>
      </c>
      <c r="E407" s="1" t="n">
        <v>-60.590949096</v>
      </c>
      <c r="F407" s="3" t="s">
        <v>2929</v>
      </c>
      <c r="G407" s="3" t="n">
        <v>1</v>
      </c>
      <c r="H407" s="3" t="n">
        <v>3</v>
      </c>
      <c r="I407" s="3" t="s">
        <v>27</v>
      </c>
      <c r="J407" s="3" t="n">
        <v>0</v>
      </c>
      <c r="K407" s="3" t="s">
        <v>44</v>
      </c>
      <c r="L407" s="3" t="n">
        <v>1</v>
      </c>
      <c r="M407" s="3" t="s">
        <v>1139</v>
      </c>
      <c r="N407" s="1" t="s">
        <v>2540</v>
      </c>
      <c r="O407" s="3" t="s">
        <v>21</v>
      </c>
    </row>
    <row r="408" customFormat="false" ht="12.75" hidden="false" customHeight="false" outlineLevel="0" collapsed="false">
      <c r="A408" s="1" t="s">
        <v>2502</v>
      </c>
      <c r="B408" s="1" t="s">
        <v>2503</v>
      </c>
      <c r="C408" s="2" t="n">
        <v>44082.614305544</v>
      </c>
      <c r="D408" s="1" t="n">
        <v>46.256133247</v>
      </c>
      <c r="E408" s="1" t="n">
        <v>-60.590897304</v>
      </c>
      <c r="F408" s="3" t="s">
        <v>2930</v>
      </c>
      <c r="G408" s="3" t="n">
        <v>1</v>
      </c>
      <c r="H408" s="3" t="n">
        <v>3</v>
      </c>
      <c r="I408" s="3" t="s">
        <v>27</v>
      </c>
      <c r="J408" s="3" t="n">
        <v>0</v>
      </c>
      <c r="K408" s="3" t="s">
        <v>44</v>
      </c>
      <c r="L408" s="3" t="n">
        <v>1</v>
      </c>
      <c r="M408" s="3" t="s">
        <v>1139</v>
      </c>
      <c r="N408" s="1" t="s">
        <v>2540</v>
      </c>
      <c r="O408" s="3" t="s">
        <v>21</v>
      </c>
    </row>
    <row r="409" customFormat="false" ht="12.75" hidden="false" customHeight="false" outlineLevel="0" collapsed="false">
      <c r="A409" s="1" t="s">
        <v>2502</v>
      </c>
      <c r="B409" s="1" t="s">
        <v>2503</v>
      </c>
      <c r="C409" s="2" t="n">
        <v>44082.6144212847</v>
      </c>
      <c r="D409" s="1" t="n">
        <v>46.256052528</v>
      </c>
      <c r="E409" s="1" t="n">
        <v>-60.590830762</v>
      </c>
      <c r="F409" s="3" t="s">
        <v>2931</v>
      </c>
      <c r="G409" s="3" t="n">
        <v>1</v>
      </c>
      <c r="H409" s="3" t="n">
        <v>3</v>
      </c>
      <c r="I409" s="3" t="s">
        <v>27</v>
      </c>
      <c r="J409" s="3" t="n">
        <v>0</v>
      </c>
      <c r="K409" s="3" t="s">
        <v>44</v>
      </c>
      <c r="L409" s="3" t="n">
        <v>1</v>
      </c>
      <c r="M409" s="3" t="s">
        <v>1139</v>
      </c>
      <c r="N409" s="1" t="s">
        <v>2540</v>
      </c>
      <c r="O409" s="3" t="s">
        <v>21</v>
      </c>
    </row>
    <row r="410" customFormat="false" ht="12.75" hidden="false" customHeight="false" outlineLevel="0" collapsed="false">
      <c r="A410" s="1" t="s">
        <v>2502</v>
      </c>
      <c r="B410" s="1" t="s">
        <v>2503</v>
      </c>
      <c r="C410" s="2" t="n">
        <v>44082.6145370255</v>
      </c>
      <c r="D410" s="1" t="n">
        <v>46.255974263</v>
      </c>
      <c r="E410" s="1" t="n">
        <v>-60.590773495</v>
      </c>
      <c r="F410" s="3" t="s">
        <v>2932</v>
      </c>
      <c r="G410" s="3" t="n">
        <v>1</v>
      </c>
      <c r="H410" s="3" t="n">
        <v>3</v>
      </c>
      <c r="I410" s="3" t="s">
        <v>27</v>
      </c>
      <c r="J410" s="3" t="n">
        <v>0</v>
      </c>
      <c r="K410" s="3" t="s">
        <v>44</v>
      </c>
      <c r="L410" s="3" t="n">
        <v>1</v>
      </c>
      <c r="M410" s="3" t="s">
        <v>1139</v>
      </c>
      <c r="N410" s="1" t="s">
        <v>2540</v>
      </c>
      <c r="O410" s="3" t="s">
        <v>21</v>
      </c>
    </row>
    <row r="411" customFormat="false" ht="12.75" hidden="false" customHeight="false" outlineLevel="0" collapsed="false">
      <c r="A411" s="1" t="s">
        <v>2502</v>
      </c>
      <c r="B411" s="1" t="s">
        <v>2503</v>
      </c>
      <c r="C411" s="2" t="n">
        <v>44082.6146527662</v>
      </c>
      <c r="D411" s="1" t="n">
        <v>46.255887558</v>
      </c>
      <c r="E411" s="1" t="n">
        <v>-60.590713584</v>
      </c>
      <c r="F411" s="3" t="s">
        <v>2933</v>
      </c>
      <c r="G411" s="3" t="n">
        <v>1</v>
      </c>
      <c r="H411" s="3" t="n">
        <v>3</v>
      </c>
      <c r="I411" s="3" t="s">
        <v>27</v>
      </c>
      <c r="J411" s="3" t="n">
        <v>0</v>
      </c>
      <c r="K411" s="3" t="s">
        <v>44</v>
      </c>
      <c r="L411" s="3" t="n">
        <v>1</v>
      </c>
      <c r="M411" s="3" t="s">
        <v>1139</v>
      </c>
      <c r="N411" s="1" t="s">
        <v>2540</v>
      </c>
      <c r="O411" s="3" t="s">
        <v>21</v>
      </c>
    </row>
    <row r="412" customFormat="false" ht="12.75" hidden="false" customHeight="false" outlineLevel="0" collapsed="false">
      <c r="A412" s="1" t="s">
        <v>2502</v>
      </c>
      <c r="B412" s="1" t="s">
        <v>2503</v>
      </c>
      <c r="C412" s="2" t="n">
        <v>44082.6147684954</v>
      </c>
      <c r="D412" s="1" t="n">
        <v>46.255808854</v>
      </c>
      <c r="E412" s="1" t="n">
        <v>-60.590664356</v>
      </c>
      <c r="F412" s="3" t="s">
        <v>2934</v>
      </c>
      <c r="G412" s="3" t="n">
        <v>1</v>
      </c>
      <c r="H412" s="3" t="n">
        <v>3</v>
      </c>
      <c r="I412" s="3" t="s">
        <v>18</v>
      </c>
      <c r="J412" s="3" t="n">
        <v>1</v>
      </c>
      <c r="K412" s="3" t="s">
        <v>44</v>
      </c>
      <c r="L412" s="3" t="n">
        <v>0</v>
      </c>
      <c r="M412" s="3" t="s">
        <v>1139</v>
      </c>
      <c r="N412" s="1" t="s">
        <v>2540</v>
      </c>
      <c r="O412" s="3" t="s">
        <v>21</v>
      </c>
    </row>
    <row r="413" customFormat="false" ht="12.75" hidden="false" customHeight="false" outlineLevel="0" collapsed="false">
      <c r="A413" s="1" t="s">
        <v>2502</v>
      </c>
      <c r="B413" s="1" t="s">
        <v>2503</v>
      </c>
      <c r="C413" s="2" t="n">
        <v>44082.6148842361</v>
      </c>
      <c r="D413" s="1" t="n">
        <v>46.255731419</v>
      </c>
      <c r="E413" s="1" t="n">
        <v>-60.590621415</v>
      </c>
      <c r="F413" s="3" t="s">
        <v>2935</v>
      </c>
      <c r="G413" s="3" t="n">
        <v>1</v>
      </c>
      <c r="H413" s="3" t="n">
        <v>3</v>
      </c>
      <c r="I413" s="3" t="s">
        <v>27</v>
      </c>
      <c r="J413" s="3" t="n">
        <v>0</v>
      </c>
      <c r="K413" s="3" t="s">
        <v>44</v>
      </c>
      <c r="L413" s="3" t="n">
        <v>1</v>
      </c>
      <c r="M413" s="3" t="s">
        <v>1139</v>
      </c>
      <c r="N413" s="1" t="s">
        <v>2540</v>
      </c>
      <c r="O413" s="3" t="s">
        <v>21</v>
      </c>
    </row>
    <row r="414" customFormat="false" ht="12.75" hidden="false" customHeight="false" outlineLevel="0" collapsed="false">
      <c r="A414" s="1" t="s">
        <v>2502</v>
      </c>
      <c r="B414" s="1" t="s">
        <v>2503</v>
      </c>
      <c r="C414" s="2" t="n">
        <v>44082.6149999769</v>
      </c>
      <c r="D414" s="1" t="n">
        <v>46.255659204</v>
      </c>
      <c r="E414" s="1" t="n">
        <v>-60.590584765</v>
      </c>
      <c r="F414" s="3" t="s">
        <v>2936</v>
      </c>
      <c r="G414" s="3" t="n">
        <v>1</v>
      </c>
      <c r="H414" s="3" t="n">
        <v>3</v>
      </c>
      <c r="I414" s="3" t="s">
        <v>27</v>
      </c>
      <c r="J414" s="3" t="n">
        <v>0</v>
      </c>
      <c r="K414" s="3" t="s">
        <v>44</v>
      </c>
      <c r="L414" s="3" t="n">
        <v>1</v>
      </c>
      <c r="M414" s="3" t="s">
        <v>1139</v>
      </c>
      <c r="N414" s="1" t="s">
        <v>2540</v>
      </c>
      <c r="O414" s="3" t="s">
        <v>21</v>
      </c>
    </row>
    <row r="415" customFormat="false" ht="12.75" hidden="false" customHeight="false" outlineLevel="0" collapsed="false">
      <c r="A415" s="1" t="s">
        <v>2502</v>
      </c>
      <c r="B415" s="1" t="s">
        <v>2503</v>
      </c>
      <c r="C415" s="2" t="n">
        <v>44082.6151157176</v>
      </c>
      <c r="D415" s="1" t="n">
        <v>46.255575656</v>
      </c>
      <c r="E415" s="1" t="n">
        <v>-60.590547196</v>
      </c>
      <c r="F415" s="3" t="s">
        <v>2937</v>
      </c>
      <c r="G415" s="3" t="n">
        <v>1</v>
      </c>
      <c r="H415" s="3" t="n">
        <v>3</v>
      </c>
      <c r="I415" s="3" t="s">
        <v>27</v>
      </c>
      <c r="J415" s="3" t="n">
        <v>0</v>
      </c>
      <c r="K415" s="3" t="s">
        <v>44</v>
      </c>
      <c r="L415" s="3" t="n">
        <v>1</v>
      </c>
      <c r="M415" s="3" t="s">
        <v>1139</v>
      </c>
      <c r="N415" s="1" t="s">
        <v>2540</v>
      </c>
      <c r="O415" s="3" t="s">
        <v>21</v>
      </c>
    </row>
    <row r="416" customFormat="false" ht="12.75" hidden="false" customHeight="false" outlineLevel="0" collapsed="false">
      <c r="A416" s="1" t="s">
        <v>2502</v>
      </c>
      <c r="B416" s="1" t="s">
        <v>2503</v>
      </c>
      <c r="C416" s="2" t="n">
        <v>44082.6152314583</v>
      </c>
      <c r="D416" s="1" t="n">
        <v>46.255508658</v>
      </c>
      <c r="E416" s="1" t="n">
        <v>-60.590534409</v>
      </c>
      <c r="F416" s="3" t="s">
        <v>2938</v>
      </c>
      <c r="G416" s="3" t="n">
        <v>1</v>
      </c>
      <c r="H416" s="3" t="n">
        <v>3</v>
      </c>
      <c r="I416" s="3" t="s">
        <v>27</v>
      </c>
      <c r="J416" s="3" t="n">
        <v>0</v>
      </c>
      <c r="K416" s="3" t="s">
        <v>44</v>
      </c>
      <c r="L416" s="3" t="n">
        <v>1</v>
      </c>
      <c r="M416" s="3" t="s">
        <v>1139</v>
      </c>
      <c r="N416" s="1" t="s">
        <v>2540</v>
      </c>
      <c r="O416" s="3" t="s">
        <v>21</v>
      </c>
    </row>
    <row r="417" customFormat="false" ht="12.75" hidden="false" customHeight="false" outlineLevel="0" collapsed="false">
      <c r="A417" s="1" t="s">
        <v>2502</v>
      </c>
      <c r="B417" s="1" t="s">
        <v>2503</v>
      </c>
      <c r="C417" s="2" t="n">
        <v>44082.6153471991</v>
      </c>
      <c r="D417" s="1" t="n">
        <v>46.25542923</v>
      </c>
      <c r="E417" s="1" t="n">
        <v>-60.590556278</v>
      </c>
      <c r="F417" s="3" t="s">
        <v>2939</v>
      </c>
      <c r="G417" s="3" t="n">
        <v>1</v>
      </c>
      <c r="H417" s="3" t="n">
        <v>3</v>
      </c>
      <c r="I417" s="3" t="s">
        <v>27</v>
      </c>
      <c r="J417" s="3" t="n">
        <v>0</v>
      </c>
      <c r="K417" s="3" t="s">
        <v>44</v>
      </c>
      <c r="L417" s="3" t="n">
        <v>1</v>
      </c>
      <c r="M417" s="3" t="s">
        <v>1139</v>
      </c>
      <c r="N417" s="1" t="s">
        <v>2540</v>
      </c>
      <c r="O417" s="3" t="s">
        <v>21</v>
      </c>
    </row>
    <row r="418" customFormat="false" ht="12.75" hidden="false" customHeight="false" outlineLevel="0" collapsed="false">
      <c r="A418" s="1" t="s">
        <v>2502</v>
      </c>
      <c r="B418" s="1" t="s">
        <v>2503</v>
      </c>
      <c r="C418" s="2" t="n">
        <v>44082.6154629282</v>
      </c>
      <c r="D418" s="1" t="n">
        <v>46.255354465</v>
      </c>
      <c r="E418" s="1" t="n">
        <v>-60.590629887</v>
      </c>
      <c r="F418" s="3" t="s">
        <v>2940</v>
      </c>
      <c r="G418" s="3" t="n">
        <v>1</v>
      </c>
      <c r="H418" s="3" t="n">
        <v>3</v>
      </c>
      <c r="I418" s="3" t="s">
        <v>27</v>
      </c>
      <c r="J418" s="3" t="n">
        <v>0</v>
      </c>
      <c r="K418" s="3" t="s">
        <v>44</v>
      </c>
      <c r="L418" s="3" t="n">
        <v>1</v>
      </c>
      <c r="M418" s="3" t="s">
        <v>1139</v>
      </c>
      <c r="N418" s="1" t="s">
        <v>2540</v>
      </c>
      <c r="O418" s="3" t="s">
        <v>21</v>
      </c>
    </row>
    <row r="419" customFormat="false" ht="12.75" hidden="false" customHeight="false" outlineLevel="0" collapsed="false">
      <c r="A419" s="1" t="s">
        <v>2502</v>
      </c>
      <c r="B419" s="1" t="s">
        <v>2503</v>
      </c>
      <c r="C419" s="2" t="n">
        <v>44082.615578669</v>
      </c>
      <c r="D419" s="1" t="n">
        <v>46.255283478</v>
      </c>
      <c r="E419" s="1" t="n">
        <v>-60.590704466</v>
      </c>
      <c r="F419" s="3" t="s">
        <v>2941</v>
      </c>
      <c r="G419" s="3" t="n">
        <v>1</v>
      </c>
      <c r="H419" s="3" t="n">
        <v>3</v>
      </c>
      <c r="I419" s="3" t="s">
        <v>27</v>
      </c>
      <c r="J419" s="3" t="n">
        <v>1</v>
      </c>
      <c r="K419" s="3" t="s">
        <v>44</v>
      </c>
      <c r="L419" s="3" t="n">
        <v>1</v>
      </c>
      <c r="M419" s="3" t="s">
        <v>1139</v>
      </c>
      <c r="N419" s="1" t="s">
        <v>2540</v>
      </c>
      <c r="O419" s="3" t="s">
        <v>21</v>
      </c>
    </row>
    <row r="420" customFormat="false" ht="12.75" hidden="false" customHeight="false" outlineLevel="0" collapsed="false">
      <c r="A420" s="1" t="s">
        <v>2502</v>
      </c>
      <c r="B420" s="1" t="s">
        <v>2503</v>
      </c>
      <c r="C420" s="2" t="n">
        <v>44082.6156944097</v>
      </c>
      <c r="D420" s="1" t="n">
        <v>46.255208645</v>
      </c>
      <c r="E420" s="1" t="n">
        <v>-60.590773704</v>
      </c>
      <c r="F420" s="3" t="s">
        <v>2942</v>
      </c>
      <c r="G420" s="3" t="n">
        <v>1</v>
      </c>
      <c r="H420" s="3" t="n">
        <v>3</v>
      </c>
      <c r="I420" s="3" t="s">
        <v>18</v>
      </c>
      <c r="J420" s="3" t="n">
        <v>1</v>
      </c>
      <c r="K420" s="3" t="s">
        <v>44</v>
      </c>
      <c r="L420" s="3" t="n">
        <v>0</v>
      </c>
      <c r="M420" s="3" t="s">
        <v>1139</v>
      </c>
      <c r="N420" s="1" t="s">
        <v>2540</v>
      </c>
      <c r="O420" s="3" t="s">
        <v>21</v>
      </c>
    </row>
    <row r="421" customFormat="false" ht="12.75" hidden="false" customHeight="false" outlineLevel="0" collapsed="false">
      <c r="A421" s="1" t="s">
        <v>2502</v>
      </c>
      <c r="B421" s="1" t="s">
        <v>2503</v>
      </c>
      <c r="C421" s="2" t="n">
        <v>44082.6158101505</v>
      </c>
      <c r="D421" s="1" t="n">
        <v>46.255136904</v>
      </c>
      <c r="E421" s="1" t="n">
        <v>-60.590846233</v>
      </c>
      <c r="F421" s="3" t="s">
        <v>2943</v>
      </c>
      <c r="G421" s="3" t="n">
        <v>1</v>
      </c>
      <c r="H421" s="3" t="n">
        <v>3</v>
      </c>
      <c r="I421" s="3" t="s">
        <v>18</v>
      </c>
      <c r="J421" s="3" t="n">
        <v>1</v>
      </c>
      <c r="K421" s="3" t="s">
        <v>44</v>
      </c>
      <c r="L421" s="3" t="n">
        <v>0</v>
      </c>
      <c r="M421" s="3" t="s">
        <v>1139</v>
      </c>
      <c r="N421" s="1" t="s">
        <v>2540</v>
      </c>
      <c r="O421" s="3" t="s">
        <v>21</v>
      </c>
    </row>
    <row r="422" customFormat="false" ht="12.75" hidden="false" customHeight="false" outlineLevel="0" collapsed="false">
      <c r="A422" s="1" t="s">
        <v>2502</v>
      </c>
      <c r="B422" s="1" t="s">
        <v>2503</v>
      </c>
      <c r="C422" s="2" t="n">
        <v>44082.6159258912</v>
      </c>
      <c r="D422" s="1" t="n">
        <v>46.255080644</v>
      </c>
      <c r="E422" s="1" t="n">
        <v>-60.59091943</v>
      </c>
      <c r="F422" s="3" t="s">
        <v>2944</v>
      </c>
      <c r="G422" s="3" t="n">
        <v>1</v>
      </c>
      <c r="H422" s="3" t="n">
        <v>3</v>
      </c>
      <c r="I422" s="3" t="s">
        <v>18</v>
      </c>
      <c r="J422" s="3" t="n">
        <v>1</v>
      </c>
      <c r="K422" s="3" t="s">
        <v>44</v>
      </c>
      <c r="L422" s="3" t="n">
        <v>0</v>
      </c>
      <c r="M422" s="3" t="s">
        <v>1139</v>
      </c>
      <c r="N422" s="1" t="s">
        <v>2540</v>
      </c>
      <c r="O422" s="3" t="s">
        <v>21</v>
      </c>
    </row>
    <row r="423" customFormat="false" ht="12.75" hidden="false" customHeight="false" outlineLevel="0" collapsed="false">
      <c r="A423" s="1" t="s">
        <v>2502</v>
      </c>
      <c r="B423" s="1" t="s">
        <v>2503</v>
      </c>
      <c r="C423" s="2" t="n">
        <v>44082.616041632</v>
      </c>
      <c r="D423" s="1" t="n">
        <v>46.255009546</v>
      </c>
      <c r="E423" s="1" t="n">
        <v>-60.590984907</v>
      </c>
      <c r="F423" s="3" t="s">
        <v>2945</v>
      </c>
      <c r="G423" s="3" t="n">
        <v>1</v>
      </c>
      <c r="H423" s="3" t="n">
        <v>3</v>
      </c>
      <c r="I423" s="3" t="s">
        <v>18</v>
      </c>
      <c r="J423" s="3" t="n">
        <v>1</v>
      </c>
      <c r="K423" s="3" t="s">
        <v>44</v>
      </c>
      <c r="L423" s="3" t="n">
        <v>1</v>
      </c>
      <c r="M423" s="3" t="s">
        <v>1139</v>
      </c>
      <c r="N423" s="1" t="s">
        <v>2946</v>
      </c>
      <c r="O423" s="3" t="s">
        <v>21</v>
      </c>
    </row>
    <row r="424" customFormat="false" ht="12.75" hidden="false" customHeight="false" outlineLevel="0" collapsed="false">
      <c r="A424" s="1" t="s">
        <v>2502</v>
      </c>
      <c r="B424" s="1" t="s">
        <v>2503</v>
      </c>
      <c r="C424" s="2" t="n">
        <v>44082.6161573611</v>
      </c>
      <c r="D424" s="1" t="n">
        <v>46.254957298</v>
      </c>
      <c r="E424" s="1" t="n">
        <v>-60.591038969</v>
      </c>
      <c r="F424" s="3" t="s">
        <v>2947</v>
      </c>
      <c r="G424" s="3" t="n">
        <v>1</v>
      </c>
      <c r="H424" s="3" t="n">
        <v>3</v>
      </c>
      <c r="I424" s="3" t="s">
        <v>18</v>
      </c>
      <c r="J424" s="3" t="n">
        <v>1</v>
      </c>
      <c r="K424" s="3" t="s">
        <v>44</v>
      </c>
      <c r="L424" s="3" t="n">
        <v>0</v>
      </c>
      <c r="M424" s="3" t="s">
        <v>1139</v>
      </c>
      <c r="N424" s="1" t="s">
        <v>2540</v>
      </c>
      <c r="O424" s="3" t="s">
        <v>21</v>
      </c>
    </row>
    <row r="425" customFormat="false" ht="12.75" hidden="false" customHeight="false" outlineLevel="0" collapsed="false">
      <c r="A425" s="1" t="s">
        <v>2502</v>
      </c>
      <c r="B425" s="1" t="s">
        <v>2503</v>
      </c>
      <c r="C425" s="2" t="n">
        <v>44082.6162731019</v>
      </c>
      <c r="D425" s="1" t="n">
        <v>46.254893849</v>
      </c>
      <c r="E425" s="1" t="n">
        <v>-60.591107406</v>
      </c>
      <c r="F425" s="3" t="s">
        <v>2948</v>
      </c>
      <c r="G425" s="3" t="n">
        <v>1</v>
      </c>
      <c r="H425" s="3" t="n">
        <v>3</v>
      </c>
      <c r="I425" s="3" t="s">
        <v>18</v>
      </c>
      <c r="J425" s="3" t="n">
        <v>1</v>
      </c>
      <c r="K425" s="3" t="s">
        <v>44</v>
      </c>
      <c r="L425" s="3" t="n">
        <v>0</v>
      </c>
      <c r="M425" s="3" t="s">
        <v>1139</v>
      </c>
      <c r="N425" s="1" t="s">
        <v>2946</v>
      </c>
      <c r="O425" s="3" t="s">
        <v>21</v>
      </c>
    </row>
    <row r="426" customFormat="false" ht="12.75" hidden="false" customHeight="false" outlineLevel="0" collapsed="false">
      <c r="A426" s="1" t="s">
        <v>2502</v>
      </c>
      <c r="B426" s="1" t="s">
        <v>2503</v>
      </c>
      <c r="C426" s="2" t="n">
        <v>44082.6163888426</v>
      </c>
      <c r="D426" s="1" t="n">
        <v>46.254850603</v>
      </c>
      <c r="E426" s="1" t="n">
        <v>-60.591164367</v>
      </c>
      <c r="F426" s="3" t="s">
        <v>2949</v>
      </c>
      <c r="G426" s="3" t="n">
        <v>1</v>
      </c>
      <c r="H426" s="3" t="n">
        <v>3</v>
      </c>
      <c r="I426" s="3" t="s">
        <v>18</v>
      </c>
      <c r="J426" s="3" t="n">
        <v>1</v>
      </c>
      <c r="K426" s="3" t="s">
        <v>44</v>
      </c>
      <c r="L426" s="3" t="n">
        <v>0</v>
      </c>
      <c r="M426" s="3" t="s">
        <v>1139</v>
      </c>
      <c r="N426" s="1" t="s">
        <v>2946</v>
      </c>
      <c r="O426" s="3" t="s">
        <v>21</v>
      </c>
    </row>
    <row r="427" customFormat="false" ht="12.75" hidden="false" customHeight="false" outlineLevel="0" collapsed="false">
      <c r="A427" s="1" t="s">
        <v>2502</v>
      </c>
      <c r="B427" s="1" t="s">
        <v>2503</v>
      </c>
      <c r="C427" s="2" t="n">
        <v>44082.6165045833</v>
      </c>
      <c r="D427" s="1" t="n">
        <v>46.254796459</v>
      </c>
      <c r="E427" s="1" t="n">
        <v>-60.591225901</v>
      </c>
      <c r="F427" s="3" t="s">
        <v>2950</v>
      </c>
      <c r="G427" s="3" t="n">
        <v>1</v>
      </c>
      <c r="H427" s="3" t="n">
        <v>3</v>
      </c>
      <c r="I427" s="3" t="s">
        <v>18</v>
      </c>
      <c r="J427" s="3" t="n">
        <v>1</v>
      </c>
      <c r="K427" s="3" t="s">
        <v>44</v>
      </c>
      <c r="L427" s="3" t="n">
        <v>0</v>
      </c>
      <c r="M427" s="3" t="s">
        <v>1139</v>
      </c>
      <c r="N427" s="1" t="s">
        <v>2540</v>
      </c>
      <c r="O427" s="3" t="s">
        <v>21</v>
      </c>
    </row>
    <row r="428" customFormat="false" ht="12.75" hidden="false" customHeight="false" outlineLevel="0" collapsed="false">
      <c r="A428" s="1" t="s">
        <v>2502</v>
      </c>
      <c r="B428" s="1" t="s">
        <v>2503</v>
      </c>
      <c r="C428" s="2" t="n">
        <v>44082.6166203241</v>
      </c>
      <c r="D428" s="1" t="n">
        <v>46.254730642</v>
      </c>
      <c r="E428" s="1" t="n">
        <v>-60.591303449</v>
      </c>
      <c r="F428" s="3" t="s">
        <v>2951</v>
      </c>
      <c r="G428" s="3" t="n">
        <v>1</v>
      </c>
      <c r="H428" s="3" t="n">
        <v>3</v>
      </c>
      <c r="I428" s="3" t="s">
        <v>18</v>
      </c>
      <c r="J428" s="3" t="n">
        <v>1</v>
      </c>
      <c r="K428" s="3" t="s">
        <v>44</v>
      </c>
      <c r="L428" s="3" t="n">
        <v>0</v>
      </c>
      <c r="M428" s="3" t="s">
        <v>1139</v>
      </c>
      <c r="N428" s="1" t="s">
        <v>2540</v>
      </c>
      <c r="O428" s="3" t="s">
        <v>21</v>
      </c>
    </row>
    <row r="429" customFormat="false" ht="12.75" hidden="false" customHeight="false" outlineLevel="0" collapsed="false">
      <c r="A429" s="1" t="s">
        <v>2502</v>
      </c>
      <c r="B429" s="1" t="s">
        <v>2503</v>
      </c>
      <c r="C429" s="2" t="n">
        <v>44082.6167360648</v>
      </c>
      <c r="D429" s="1" t="n">
        <v>46.254661917</v>
      </c>
      <c r="E429" s="1" t="n">
        <v>-60.591354954</v>
      </c>
      <c r="F429" s="3" t="s">
        <v>2952</v>
      </c>
      <c r="G429" s="3" t="n">
        <v>1</v>
      </c>
      <c r="H429" s="3" t="n">
        <v>3</v>
      </c>
      <c r="I429" s="3" t="s">
        <v>18</v>
      </c>
      <c r="J429" s="3" t="n">
        <v>1</v>
      </c>
      <c r="K429" s="3" t="s">
        <v>44</v>
      </c>
      <c r="L429" s="3" t="n">
        <v>0</v>
      </c>
      <c r="M429" s="3" t="s">
        <v>1139</v>
      </c>
      <c r="N429" s="1" t="s">
        <v>2540</v>
      </c>
      <c r="O429" s="3" t="s">
        <v>21</v>
      </c>
    </row>
    <row r="430" customFormat="false" ht="12.75" hidden="false" customHeight="false" outlineLevel="0" collapsed="false">
      <c r="A430" s="1" t="s">
        <v>2502</v>
      </c>
      <c r="B430" s="1" t="s">
        <v>2503</v>
      </c>
      <c r="C430" s="2" t="n">
        <v>44082.616851794</v>
      </c>
      <c r="D430" s="1" t="n">
        <v>46.254597751</v>
      </c>
      <c r="E430" s="1" t="n">
        <v>-60.591394714</v>
      </c>
      <c r="F430" s="3" t="s">
        <v>2953</v>
      </c>
      <c r="G430" s="3" t="n">
        <v>1</v>
      </c>
      <c r="H430" s="3" t="n">
        <v>3</v>
      </c>
      <c r="I430" s="3" t="s">
        <v>18</v>
      </c>
      <c r="J430" s="3" t="n">
        <v>1</v>
      </c>
      <c r="K430" s="3" t="s">
        <v>44</v>
      </c>
      <c r="L430" s="3" t="n">
        <v>0</v>
      </c>
      <c r="M430" s="3" t="s">
        <v>1139</v>
      </c>
      <c r="N430" s="1" t="s">
        <v>2540</v>
      </c>
      <c r="O430" s="3" t="s">
        <v>21</v>
      </c>
    </row>
    <row r="431" customFormat="false" ht="12.75" hidden="false" customHeight="false" outlineLevel="0" collapsed="false">
      <c r="A431" s="1" t="s">
        <v>2502</v>
      </c>
      <c r="B431" s="1" t="s">
        <v>2503</v>
      </c>
      <c r="C431" s="2" t="n">
        <v>44082.6169675347</v>
      </c>
      <c r="D431" s="1" t="n">
        <v>46.254527598</v>
      </c>
      <c r="E431" s="1" t="n">
        <v>-60.591449001</v>
      </c>
      <c r="F431" s="3" t="s">
        <v>2954</v>
      </c>
      <c r="G431" s="3" t="n">
        <v>1</v>
      </c>
      <c r="H431" s="3" t="n">
        <v>3</v>
      </c>
      <c r="I431" s="3" t="s">
        <v>18</v>
      </c>
      <c r="J431" s="3" t="n">
        <v>1</v>
      </c>
      <c r="K431" s="3" t="s">
        <v>44</v>
      </c>
      <c r="L431" s="3" t="n">
        <v>0</v>
      </c>
      <c r="M431" s="3" t="s">
        <v>1139</v>
      </c>
      <c r="N431" s="1" t="s">
        <v>2540</v>
      </c>
      <c r="O431" s="3" t="s">
        <v>21</v>
      </c>
    </row>
    <row r="432" customFormat="false" ht="12.75" hidden="false" customHeight="false" outlineLevel="0" collapsed="false">
      <c r="A432" s="1" t="s">
        <v>2502</v>
      </c>
      <c r="B432" s="1" t="s">
        <v>2503</v>
      </c>
      <c r="C432" s="2" t="n">
        <v>44082.6170832755</v>
      </c>
      <c r="D432" s="1" t="n">
        <v>46.254454414</v>
      </c>
      <c r="E432" s="1" t="n">
        <v>-60.591526382</v>
      </c>
      <c r="F432" s="3" t="s">
        <v>2955</v>
      </c>
      <c r="G432" s="3" t="n">
        <v>1</v>
      </c>
      <c r="H432" s="3" t="n">
        <v>3</v>
      </c>
      <c r="I432" s="3" t="s">
        <v>18</v>
      </c>
      <c r="J432" s="3" t="n">
        <v>1</v>
      </c>
      <c r="K432" s="3" t="s">
        <v>44</v>
      </c>
      <c r="L432" s="3" t="n">
        <v>0</v>
      </c>
      <c r="M432" s="3" t="s">
        <v>1139</v>
      </c>
      <c r="N432" s="1" t="s">
        <v>2540</v>
      </c>
      <c r="O432" s="3" t="s">
        <v>21</v>
      </c>
    </row>
    <row r="433" customFormat="false" ht="12.75" hidden="false" customHeight="false" outlineLevel="0" collapsed="false">
      <c r="A433" s="1" t="s">
        <v>2502</v>
      </c>
      <c r="B433" s="1" t="s">
        <v>2503</v>
      </c>
      <c r="C433" s="2" t="n">
        <v>44082.6171990162</v>
      </c>
      <c r="D433" s="1" t="n">
        <v>46.254379719</v>
      </c>
      <c r="E433" s="1" t="n">
        <v>-60.591594638</v>
      </c>
      <c r="F433" s="3" t="s">
        <v>2956</v>
      </c>
      <c r="G433" s="3" t="n">
        <v>1</v>
      </c>
      <c r="H433" s="3" t="n">
        <v>3</v>
      </c>
      <c r="I433" s="3" t="s">
        <v>18</v>
      </c>
      <c r="J433" s="3" t="n">
        <v>1</v>
      </c>
      <c r="K433" s="3" t="s">
        <v>44</v>
      </c>
      <c r="L433" s="3" t="n">
        <v>0</v>
      </c>
      <c r="M433" s="3" t="s">
        <v>1139</v>
      </c>
      <c r="N433" s="1" t="s">
        <v>2540</v>
      </c>
      <c r="O433" s="3" t="s">
        <v>21</v>
      </c>
    </row>
    <row r="434" customFormat="false" ht="12.75" hidden="false" customHeight="false" outlineLevel="0" collapsed="false">
      <c r="A434" s="1" t="s">
        <v>2502</v>
      </c>
      <c r="B434" s="1" t="s">
        <v>2503</v>
      </c>
      <c r="C434" s="2" t="n">
        <v>44082.6173147569</v>
      </c>
      <c r="D434" s="1" t="n">
        <v>46.254303604</v>
      </c>
      <c r="E434" s="1" t="n">
        <v>-60.591647317</v>
      </c>
      <c r="F434" s="3" t="s">
        <v>2957</v>
      </c>
      <c r="G434" s="3" t="n">
        <v>1</v>
      </c>
      <c r="H434" s="3" t="n">
        <v>3</v>
      </c>
      <c r="I434" s="3" t="s">
        <v>18</v>
      </c>
      <c r="J434" s="3" t="n">
        <v>1</v>
      </c>
      <c r="K434" s="3" t="s">
        <v>44</v>
      </c>
      <c r="L434" s="3" t="n">
        <v>0</v>
      </c>
      <c r="M434" s="3" t="s">
        <v>1139</v>
      </c>
      <c r="N434" s="1" t="s">
        <v>2540</v>
      </c>
      <c r="O434" s="3" t="s">
        <v>21</v>
      </c>
    </row>
    <row r="435" customFormat="false" ht="12.75" hidden="false" customHeight="false" outlineLevel="0" collapsed="false">
      <c r="A435" s="1" t="s">
        <v>2502</v>
      </c>
      <c r="B435" s="1" t="s">
        <v>2503</v>
      </c>
      <c r="C435" s="2" t="n">
        <v>44082.6174304977</v>
      </c>
      <c r="D435" s="1" t="n">
        <v>46.254259911</v>
      </c>
      <c r="E435" s="1" t="n">
        <v>-60.591718914</v>
      </c>
      <c r="F435" s="3" t="s">
        <v>2958</v>
      </c>
      <c r="G435" s="3" t="n">
        <v>1</v>
      </c>
      <c r="H435" s="3" t="n">
        <v>3</v>
      </c>
      <c r="I435" s="3" t="s">
        <v>18</v>
      </c>
      <c r="J435" s="3" t="n">
        <v>1</v>
      </c>
      <c r="K435" s="3" t="s">
        <v>44</v>
      </c>
      <c r="L435" s="3" t="n">
        <v>0</v>
      </c>
      <c r="M435" s="3" t="s">
        <v>1139</v>
      </c>
      <c r="N435" s="1" t="s">
        <v>2540</v>
      </c>
      <c r="O435" s="3" t="s">
        <v>21</v>
      </c>
    </row>
    <row r="436" customFormat="false" ht="12.75" hidden="false" customHeight="false" outlineLevel="0" collapsed="false">
      <c r="A436" s="1" t="s">
        <v>2502</v>
      </c>
      <c r="B436" s="1" t="s">
        <v>2503</v>
      </c>
      <c r="C436" s="2" t="n">
        <v>44082.6175462269</v>
      </c>
      <c r="D436" s="1" t="n">
        <v>46.254189834</v>
      </c>
      <c r="E436" s="1" t="n">
        <v>-60.591780979</v>
      </c>
      <c r="F436" s="3" t="s">
        <v>2959</v>
      </c>
      <c r="G436" s="3" t="n">
        <v>1</v>
      </c>
      <c r="H436" s="3" t="n">
        <v>3</v>
      </c>
      <c r="I436" s="3" t="s">
        <v>18</v>
      </c>
      <c r="J436" s="3" t="n">
        <v>1</v>
      </c>
      <c r="K436" s="3" t="s">
        <v>44</v>
      </c>
      <c r="L436" s="3" t="n">
        <v>0</v>
      </c>
      <c r="M436" s="3" t="s">
        <v>1139</v>
      </c>
      <c r="N436" s="1" t="s">
        <v>2540</v>
      </c>
      <c r="O436" s="3" t="s">
        <v>21</v>
      </c>
    </row>
    <row r="437" customFormat="false" ht="12.75" hidden="false" customHeight="false" outlineLevel="0" collapsed="false">
      <c r="A437" s="1" t="s">
        <v>2502</v>
      </c>
      <c r="B437" s="1" t="s">
        <v>2503</v>
      </c>
      <c r="C437" s="2" t="n">
        <v>44082.6176619676</v>
      </c>
      <c r="D437" s="1" t="n">
        <v>46.254149356</v>
      </c>
      <c r="E437" s="1" t="n">
        <v>-60.591877926</v>
      </c>
      <c r="F437" s="3" t="s">
        <v>2960</v>
      </c>
      <c r="G437" s="3" t="n">
        <v>1</v>
      </c>
      <c r="H437" s="3" t="n">
        <v>3</v>
      </c>
      <c r="I437" s="3" t="s">
        <v>18</v>
      </c>
      <c r="J437" s="3" t="n">
        <v>1</v>
      </c>
      <c r="K437" s="3" t="s">
        <v>44</v>
      </c>
      <c r="L437" s="3" t="n">
        <v>0</v>
      </c>
      <c r="M437" s="3" t="s">
        <v>1139</v>
      </c>
      <c r="N437" s="1" t="s">
        <v>2540</v>
      </c>
      <c r="O437" s="3" t="s">
        <v>21</v>
      </c>
    </row>
    <row r="438" customFormat="false" ht="12.75" hidden="false" customHeight="false" outlineLevel="0" collapsed="false">
      <c r="A438" s="1" t="s">
        <v>2502</v>
      </c>
      <c r="B438" s="1" t="s">
        <v>2503</v>
      </c>
      <c r="C438" s="2" t="n">
        <v>44082.6177777083</v>
      </c>
      <c r="D438" s="1" t="n">
        <v>46.254088046</v>
      </c>
      <c r="E438" s="1" t="n">
        <v>-60.591934913</v>
      </c>
      <c r="F438" s="3" t="s">
        <v>2961</v>
      </c>
      <c r="G438" s="3" t="n">
        <v>1</v>
      </c>
      <c r="H438" s="3" t="n">
        <v>3</v>
      </c>
      <c r="I438" s="3" t="s">
        <v>18</v>
      </c>
      <c r="J438" s="3" t="n">
        <v>1</v>
      </c>
      <c r="K438" s="3" t="s">
        <v>44</v>
      </c>
      <c r="L438" s="3" t="n">
        <v>0</v>
      </c>
      <c r="M438" s="3" t="s">
        <v>1139</v>
      </c>
      <c r="N438" s="1" t="s">
        <v>2540</v>
      </c>
      <c r="O438" s="3" t="s">
        <v>21</v>
      </c>
    </row>
    <row r="439" customFormat="false" ht="12.75" hidden="false" customHeight="false" outlineLevel="0" collapsed="false">
      <c r="A439" s="1" t="s">
        <v>2502</v>
      </c>
      <c r="B439" s="1" t="s">
        <v>2503</v>
      </c>
      <c r="C439" s="2" t="n">
        <v>44082.6178934491</v>
      </c>
      <c r="D439" s="1" t="n">
        <v>46.254033178</v>
      </c>
      <c r="E439" s="1" t="n">
        <v>-60.59201455</v>
      </c>
      <c r="F439" s="3" t="s">
        <v>2962</v>
      </c>
      <c r="G439" s="3" t="n">
        <v>1</v>
      </c>
      <c r="H439" s="3" t="n">
        <v>3</v>
      </c>
      <c r="I439" s="3" t="s">
        <v>18</v>
      </c>
      <c r="J439" s="3" t="n">
        <v>1</v>
      </c>
      <c r="K439" s="3" t="s">
        <v>44</v>
      </c>
      <c r="L439" s="3" t="n">
        <v>0</v>
      </c>
      <c r="M439" s="3" t="s">
        <v>1139</v>
      </c>
      <c r="N439" s="1" t="s">
        <v>2540</v>
      </c>
      <c r="O439" s="3" t="s">
        <v>21</v>
      </c>
    </row>
    <row r="440" customFormat="false" ht="12.75" hidden="false" customHeight="false" outlineLevel="0" collapsed="false">
      <c r="A440" s="1" t="s">
        <v>2502</v>
      </c>
      <c r="B440" s="1" t="s">
        <v>2503</v>
      </c>
      <c r="C440" s="2" t="n">
        <v>44082.6180091898</v>
      </c>
      <c r="D440" s="1" t="n">
        <v>46.253981346</v>
      </c>
      <c r="E440" s="1" t="n">
        <v>-60.592127112</v>
      </c>
      <c r="F440" s="3" t="s">
        <v>2963</v>
      </c>
      <c r="G440" s="3" t="n">
        <v>1</v>
      </c>
      <c r="H440" s="3" t="n">
        <v>3</v>
      </c>
      <c r="I440" s="3" t="s">
        <v>18</v>
      </c>
      <c r="J440" s="3" t="n">
        <v>1</v>
      </c>
      <c r="K440" s="3" t="s">
        <v>44</v>
      </c>
      <c r="L440" s="3" t="n">
        <v>0</v>
      </c>
      <c r="M440" s="3" t="s">
        <v>1139</v>
      </c>
      <c r="N440" s="1" t="s">
        <v>2540</v>
      </c>
      <c r="O440" s="3" t="s">
        <v>21</v>
      </c>
    </row>
    <row r="441" customFormat="false" ht="12.75" hidden="false" customHeight="false" outlineLevel="0" collapsed="false">
      <c r="A441" s="1" t="s">
        <v>2502</v>
      </c>
      <c r="B441" s="1" t="s">
        <v>2503</v>
      </c>
      <c r="C441" s="2" t="n">
        <v>44082.6181249306</v>
      </c>
      <c r="D441" s="1" t="n">
        <v>46.253936619</v>
      </c>
      <c r="E441" s="1" t="n">
        <v>-60.592246373</v>
      </c>
      <c r="F441" s="3" t="s">
        <v>2964</v>
      </c>
      <c r="G441" s="3" t="n">
        <v>1</v>
      </c>
      <c r="H441" s="3" t="n">
        <v>2</v>
      </c>
      <c r="I441" s="3" t="s">
        <v>18</v>
      </c>
      <c r="J441" s="3" t="n">
        <v>1</v>
      </c>
      <c r="K441" s="3" t="s">
        <v>44</v>
      </c>
      <c r="L441" s="3" t="n">
        <v>0</v>
      </c>
      <c r="M441" s="3" t="s">
        <v>1139</v>
      </c>
      <c r="N441" s="1" t="s">
        <v>2540</v>
      </c>
      <c r="O441" s="3" t="s">
        <v>21</v>
      </c>
    </row>
    <row r="442" customFormat="false" ht="12.75" hidden="false" customHeight="false" outlineLevel="0" collapsed="false">
      <c r="A442" s="1" t="s">
        <v>2502</v>
      </c>
      <c r="B442" s="1" t="s">
        <v>2503</v>
      </c>
      <c r="C442" s="2" t="n">
        <v>44082.6182406713</v>
      </c>
      <c r="D442" s="1" t="n">
        <v>46.253890762</v>
      </c>
      <c r="E442" s="1" t="n">
        <v>-60.592323111</v>
      </c>
      <c r="F442" s="3" t="s">
        <v>2965</v>
      </c>
      <c r="G442" s="3" t="n">
        <v>1</v>
      </c>
      <c r="H442" s="3" t="n">
        <v>2</v>
      </c>
      <c r="I442" s="3" t="s">
        <v>18</v>
      </c>
      <c r="J442" s="3" t="n">
        <v>1</v>
      </c>
      <c r="K442" s="3" t="s">
        <v>44</v>
      </c>
      <c r="L442" s="3" t="n">
        <v>0</v>
      </c>
      <c r="M442" s="3" t="s">
        <v>1139</v>
      </c>
      <c r="N442" s="1" t="s">
        <v>2540</v>
      </c>
      <c r="O442" s="3" t="s">
        <v>21</v>
      </c>
    </row>
    <row r="443" customFormat="false" ht="12.75" hidden="false" customHeight="false" outlineLevel="0" collapsed="false">
      <c r="A443" s="1" t="s">
        <v>2502</v>
      </c>
      <c r="B443" s="1" t="s">
        <v>2503</v>
      </c>
      <c r="C443" s="2" t="n">
        <v>44082.618356412</v>
      </c>
      <c r="D443" s="1" t="n">
        <v>46.253811365</v>
      </c>
      <c r="E443" s="1" t="n">
        <v>-60.592407526</v>
      </c>
      <c r="F443" s="3" t="s">
        <v>2966</v>
      </c>
      <c r="G443" s="3" t="n">
        <v>1</v>
      </c>
      <c r="H443" s="3" t="n">
        <v>3</v>
      </c>
      <c r="I443" s="3" t="s">
        <v>18</v>
      </c>
      <c r="J443" s="3" t="n">
        <v>1</v>
      </c>
      <c r="K443" s="3" t="s">
        <v>44</v>
      </c>
      <c r="L443" s="3" t="n">
        <v>0</v>
      </c>
      <c r="M443" s="3" t="s">
        <v>1139</v>
      </c>
      <c r="N443" s="1" t="s">
        <v>2540</v>
      </c>
      <c r="O443" s="3" t="s">
        <v>21</v>
      </c>
    </row>
    <row r="444" customFormat="false" ht="12.75" hidden="false" customHeight="false" outlineLevel="0" collapsed="false">
      <c r="A444" s="1" t="s">
        <v>2502</v>
      </c>
      <c r="B444" s="1" t="s">
        <v>2503</v>
      </c>
      <c r="C444" s="2" t="n">
        <v>44082.6184721528</v>
      </c>
      <c r="D444" s="1" t="n">
        <v>46.253754543</v>
      </c>
      <c r="E444" s="1" t="n">
        <v>-60.592512289</v>
      </c>
      <c r="F444" s="3" t="s">
        <v>2967</v>
      </c>
      <c r="G444" s="3" t="n">
        <v>1</v>
      </c>
      <c r="H444" s="3" t="n">
        <v>2</v>
      </c>
      <c r="I444" s="3" t="s">
        <v>18</v>
      </c>
      <c r="J444" s="3" t="n">
        <v>1</v>
      </c>
      <c r="K444" s="3" t="s">
        <v>44</v>
      </c>
      <c r="L444" s="3" t="n">
        <v>0</v>
      </c>
      <c r="M444" s="3" t="s">
        <v>1139</v>
      </c>
      <c r="N444" s="1" t="s">
        <v>2540</v>
      </c>
      <c r="O444" s="3" t="s">
        <v>21</v>
      </c>
    </row>
    <row r="445" customFormat="false" ht="12.75" hidden="false" customHeight="false" outlineLevel="0" collapsed="false">
      <c r="A445" s="1" t="s">
        <v>2502</v>
      </c>
      <c r="B445" s="1" t="s">
        <v>2503</v>
      </c>
      <c r="C445" s="2" t="n">
        <v>44082.618587963</v>
      </c>
      <c r="D445" s="1" t="n">
        <v>46.253696735</v>
      </c>
      <c r="E445" s="1" t="n">
        <v>-60.592619489</v>
      </c>
      <c r="F445" s="3" t="s">
        <v>2968</v>
      </c>
      <c r="G445" s="3" t="n">
        <v>1</v>
      </c>
      <c r="H445" s="3" t="n">
        <v>2</v>
      </c>
      <c r="I445" s="3" t="s">
        <v>18</v>
      </c>
      <c r="J445" s="3" t="n">
        <v>1</v>
      </c>
      <c r="K445" s="3" t="s">
        <v>44</v>
      </c>
      <c r="L445" s="3" t="n">
        <v>0</v>
      </c>
      <c r="M445" s="3" t="s">
        <v>1139</v>
      </c>
      <c r="N445" s="1" t="s">
        <v>2540</v>
      </c>
      <c r="O445" s="3" t="s">
        <v>21</v>
      </c>
    </row>
    <row r="446" customFormat="false" ht="12.75" hidden="false" customHeight="false" outlineLevel="0" collapsed="false">
      <c r="A446" s="1" t="s">
        <v>2502</v>
      </c>
      <c r="B446" s="1" t="s">
        <v>2503</v>
      </c>
      <c r="C446" s="2" t="n">
        <v>44082.6187037037</v>
      </c>
      <c r="D446" s="1" t="n">
        <v>46.253650558</v>
      </c>
      <c r="E446" s="1" t="n">
        <v>-60.592702691</v>
      </c>
      <c r="F446" s="3" t="s">
        <v>2969</v>
      </c>
      <c r="G446" s="3" t="n">
        <v>1</v>
      </c>
      <c r="H446" s="3" t="n">
        <v>2</v>
      </c>
      <c r="I446" s="3" t="s">
        <v>18</v>
      </c>
      <c r="J446" s="3" t="n">
        <v>1</v>
      </c>
      <c r="K446" s="3" t="s">
        <v>44</v>
      </c>
      <c r="L446" s="3" t="n">
        <v>0</v>
      </c>
      <c r="M446" s="3" t="s">
        <v>1139</v>
      </c>
      <c r="N446" s="1" t="s">
        <v>2540</v>
      </c>
      <c r="O446" s="3" t="s">
        <v>21</v>
      </c>
    </row>
    <row r="447" customFormat="false" ht="12.75" hidden="false" customHeight="false" outlineLevel="0" collapsed="false">
      <c r="A447" s="1" t="s">
        <v>2502</v>
      </c>
      <c r="B447" s="1" t="s">
        <v>2503</v>
      </c>
      <c r="C447" s="2" t="n">
        <v>44082.6188194445</v>
      </c>
      <c r="D447" s="1" t="n">
        <v>46.253601377</v>
      </c>
      <c r="E447" s="1" t="n">
        <v>-60.59280125</v>
      </c>
      <c r="F447" s="3" t="s">
        <v>2970</v>
      </c>
      <c r="G447" s="3" t="n">
        <v>1</v>
      </c>
      <c r="H447" s="3" t="n">
        <v>2</v>
      </c>
      <c r="I447" s="3" t="s">
        <v>18</v>
      </c>
      <c r="J447" s="3" t="n">
        <v>1</v>
      </c>
      <c r="K447" s="3" t="s">
        <v>44</v>
      </c>
      <c r="L447" s="3" t="n">
        <v>0</v>
      </c>
      <c r="M447" s="3" t="s">
        <v>1139</v>
      </c>
      <c r="N447" s="1" t="s">
        <v>2540</v>
      </c>
      <c r="O447" s="3" t="s">
        <v>21</v>
      </c>
    </row>
    <row r="448" customFormat="false" ht="12.75" hidden="false" customHeight="false" outlineLevel="0" collapsed="false">
      <c r="A448" s="1" t="s">
        <v>2502</v>
      </c>
      <c r="B448" s="1" t="s">
        <v>2503</v>
      </c>
      <c r="C448" s="2" t="n">
        <v>44082.6189351852</v>
      </c>
      <c r="D448" s="1" t="n">
        <v>46.253567602</v>
      </c>
      <c r="E448" s="1" t="n">
        <v>-60.592922631</v>
      </c>
      <c r="F448" s="3" t="s">
        <v>2971</v>
      </c>
      <c r="G448" s="3" t="n">
        <v>1</v>
      </c>
      <c r="H448" s="3" t="n">
        <v>2</v>
      </c>
      <c r="I448" s="3" t="s">
        <v>18</v>
      </c>
      <c r="J448" s="3" t="n">
        <v>1</v>
      </c>
      <c r="K448" s="3" t="s">
        <v>44</v>
      </c>
      <c r="L448" s="3" t="n">
        <v>0</v>
      </c>
      <c r="M448" s="3" t="s">
        <v>1139</v>
      </c>
      <c r="N448" s="1" t="s">
        <v>2540</v>
      </c>
      <c r="O448" s="3" t="s">
        <v>21</v>
      </c>
    </row>
    <row r="449" customFormat="false" ht="12.75" hidden="false" customHeight="false" outlineLevel="0" collapsed="false">
      <c r="A449" s="1" t="s">
        <v>2502</v>
      </c>
      <c r="B449" s="1" t="s">
        <v>2503</v>
      </c>
      <c r="C449" s="2" t="n">
        <v>44082.6190509259</v>
      </c>
      <c r="D449" s="1" t="n">
        <v>46.253516288</v>
      </c>
      <c r="E449" s="1" t="n">
        <v>-60.593016683</v>
      </c>
      <c r="F449" s="3" t="s">
        <v>2972</v>
      </c>
      <c r="G449" s="3" t="n">
        <v>1</v>
      </c>
      <c r="H449" s="3" t="n">
        <v>2</v>
      </c>
      <c r="I449" s="3" t="s">
        <v>18</v>
      </c>
      <c r="J449" s="3" t="n">
        <v>1</v>
      </c>
      <c r="K449" s="3" t="s">
        <v>44</v>
      </c>
      <c r="L449" s="3" t="n">
        <v>0</v>
      </c>
      <c r="M449" s="3" t="s">
        <v>1139</v>
      </c>
      <c r="N449" s="1" t="s">
        <v>2540</v>
      </c>
      <c r="O449" s="3" t="s">
        <v>21</v>
      </c>
    </row>
    <row r="450" customFormat="false" ht="12.75" hidden="false" customHeight="false" outlineLevel="0" collapsed="false">
      <c r="A450" s="1" t="s">
        <v>2502</v>
      </c>
      <c r="B450" s="1" t="s">
        <v>2503</v>
      </c>
      <c r="C450" s="2" t="n">
        <v>44082.6191666667</v>
      </c>
      <c r="D450" s="1" t="n">
        <v>46.253484328</v>
      </c>
      <c r="E450" s="1" t="n">
        <v>-60.593128186</v>
      </c>
      <c r="F450" s="3" t="s">
        <v>2973</v>
      </c>
      <c r="G450" s="3" t="n">
        <v>1</v>
      </c>
      <c r="H450" s="3" t="n">
        <v>2</v>
      </c>
      <c r="I450" s="3" t="s">
        <v>18</v>
      </c>
      <c r="J450" s="3" t="n">
        <v>1</v>
      </c>
      <c r="K450" s="3" t="s">
        <v>44</v>
      </c>
      <c r="L450" s="3" t="n">
        <v>0</v>
      </c>
      <c r="M450" s="3" t="s">
        <v>1139</v>
      </c>
      <c r="N450" s="1" t="s">
        <v>2540</v>
      </c>
      <c r="O450" s="3" t="s">
        <v>21</v>
      </c>
    </row>
    <row r="451" customFormat="false" ht="12.75" hidden="false" customHeight="false" outlineLevel="0" collapsed="false">
      <c r="A451" s="1" t="s">
        <v>2502</v>
      </c>
      <c r="B451" s="1" t="s">
        <v>2503</v>
      </c>
      <c r="C451" s="2" t="n">
        <v>44082.6192824074</v>
      </c>
      <c r="D451" s="1" t="n">
        <v>46.253418375</v>
      </c>
      <c r="E451" s="1" t="n">
        <v>-60.593231613</v>
      </c>
      <c r="F451" s="3" t="s">
        <v>2974</v>
      </c>
      <c r="G451" s="3" t="n">
        <v>1</v>
      </c>
      <c r="H451" s="3" t="n">
        <v>2</v>
      </c>
      <c r="I451" s="3" t="s">
        <v>18</v>
      </c>
      <c r="J451" s="3" t="n">
        <v>1</v>
      </c>
      <c r="K451" s="3" t="s">
        <v>44</v>
      </c>
      <c r="L451" s="3" t="n">
        <v>0</v>
      </c>
      <c r="M451" s="3" t="s">
        <v>1139</v>
      </c>
      <c r="N451" s="1" t="s">
        <v>2540</v>
      </c>
      <c r="O451" s="3" t="s">
        <v>21</v>
      </c>
    </row>
    <row r="452" customFormat="false" ht="12.75" hidden="false" customHeight="false" outlineLevel="0" collapsed="false">
      <c r="A452" s="1" t="s">
        <v>2502</v>
      </c>
      <c r="B452" s="1" t="s">
        <v>2503</v>
      </c>
      <c r="C452" s="2" t="n">
        <v>44082.6193981482</v>
      </c>
      <c r="D452" s="1" t="n">
        <v>46.25340762</v>
      </c>
      <c r="E452" s="1" t="n">
        <v>-60.593353696</v>
      </c>
      <c r="F452" s="3" t="s">
        <v>2975</v>
      </c>
      <c r="G452" s="3" t="n">
        <v>1</v>
      </c>
      <c r="H452" s="3" t="n">
        <v>2</v>
      </c>
      <c r="I452" s="3" t="s">
        <v>18</v>
      </c>
      <c r="J452" s="3" t="n">
        <v>1</v>
      </c>
      <c r="K452" s="3" t="s">
        <v>44</v>
      </c>
      <c r="L452" s="3" t="n">
        <v>0</v>
      </c>
      <c r="M452" s="3" t="s">
        <v>1139</v>
      </c>
      <c r="N452" s="1" t="s">
        <v>2540</v>
      </c>
      <c r="O452" s="3" t="s">
        <v>21</v>
      </c>
    </row>
    <row r="453" customFormat="false" ht="12.75" hidden="false" customHeight="false" outlineLevel="0" collapsed="false">
      <c r="A453" s="1" t="s">
        <v>2502</v>
      </c>
      <c r="B453" s="1" t="s">
        <v>2503</v>
      </c>
      <c r="C453" s="2" t="n">
        <v>44082.6195138773</v>
      </c>
      <c r="D453" s="1" t="n">
        <v>46.253398991</v>
      </c>
      <c r="E453" s="1" t="n">
        <v>-60.593476244</v>
      </c>
      <c r="F453" s="3" t="s">
        <v>2976</v>
      </c>
      <c r="G453" s="3" t="n">
        <v>1</v>
      </c>
      <c r="H453" s="3" t="n">
        <v>2</v>
      </c>
      <c r="I453" s="3" t="s">
        <v>18</v>
      </c>
      <c r="J453" s="3" t="n">
        <v>1</v>
      </c>
      <c r="K453" s="3" t="s">
        <v>44</v>
      </c>
      <c r="L453" s="3" t="n">
        <v>0</v>
      </c>
      <c r="M453" s="3" t="s">
        <v>1139</v>
      </c>
      <c r="N453" s="1" t="s">
        <v>2540</v>
      </c>
      <c r="O453" s="3" t="s">
        <v>21</v>
      </c>
    </row>
    <row r="454" customFormat="false" ht="12.75" hidden="false" customHeight="false" outlineLevel="0" collapsed="false">
      <c r="A454" s="1" t="s">
        <v>2502</v>
      </c>
      <c r="B454" s="1" t="s">
        <v>2503</v>
      </c>
      <c r="C454" s="2" t="n">
        <v>44082.6196296181</v>
      </c>
      <c r="D454" s="1" t="n">
        <v>46.253365696</v>
      </c>
      <c r="E454" s="1" t="n">
        <v>-60.593603456</v>
      </c>
      <c r="F454" s="3" t="s">
        <v>2977</v>
      </c>
      <c r="G454" s="3" t="n">
        <v>1</v>
      </c>
      <c r="H454" s="3" t="n">
        <v>2</v>
      </c>
      <c r="I454" s="3" t="s">
        <v>18</v>
      </c>
      <c r="J454" s="3" t="n">
        <v>1</v>
      </c>
      <c r="K454" s="3" t="s">
        <v>44</v>
      </c>
      <c r="L454" s="3" t="n">
        <v>0</v>
      </c>
      <c r="M454" s="3" t="s">
        <v>1139</v>
      </c>
      <c r="N454" s="1" t="s">
        <v>2540</v>
      </c>
      <c r="O454" s="3" t="s">
        <v>21</v>
      </c>
    </row>
    <row r="455" customFormat="false" ht="12.75" hidden="false" customHeight="false" outlineLevel="0" collapsed="false">
      <c r="A455" s="1" t="s">
        <v>2502</v>
      </c>
      <c r="B455" s="1" t="s">
        <v>2503</v>
      </c>
      <c r="C455" s="2" t="n">
        <v>44082.6197453588</v>
      </c>
      <c r="D455" s="1" t="n">
        <v>46.25331797</v>
      </c>
      <c r="E455" s="1" t="n">
        <v>-60.593715669</v>
      </c>
      <c r="F455" s="3" t="s">
        <v>2978</v>
      </c>
      <c r="G455" s="3" t="n">
        <v>1</v>
      </c>
      <c r="H455" s="3" t="n">
        <v>2</v>
      </c>
      <c r="I455" s="3" t="s">
        <v>18</v>
      </c>
      <c r="J455" s="3" t="n">
        <v>1</v>
      </c>
      <c r="K455" s="3" t="s">
        <v>44</v>
      </c>
      <c r="L455" s="3" t="n">
        <v>0</v>
      </c>
      <c r="M455" s="3" t="s">
        <v>1139</v>
      </c>
      <c r="N455" s="1" t="s">
        <v>2540</v>
      </c>
      <c r="O455" s="3" t="s">
        <v>21</v>
      </c>
    </row>
    <row r="456" customFormat="false" ht="12.75" hidden="false" customHeight="false" outlineLevel="0" collapsed="false">
      <c r="A456" s="1" t="s">
        <v>2502</v>
      </c>
      <c r="B456" s="1" t="s">
        <v>2503</v>
      </c>
      <c r="C456" s="2" t="n">
        <v>44082.6198610995</v>
      </c>
      <c r="D456" s="1" t="n">
        <v>46.253269811</v>
      </c>
      <c r="E456" s="1" t="n">
        <v>-60.593824944</v>
      </c>
      <c r="F456" s="3" t="s">
        <v>2979</v>
      </c>
      <c r="G456" s="3" t="n">
        <v>1</v>
      </c>
      <c r="H456" s="3" t="n">
        <v>2</v>
      </c>
      <c r="I456" s="3" t="s">
        <v>18</v>
      </c>
      <c r="J456" s="3" t="n">
        <v>1</v>
      </c>
      <c r="K456" s="3" t="s">
        <v>44</v>
      </c>
      <c r="L456" s="3" t="n">
        <v>0</v>
      </c>
      <c r="M456" s="3" t="s">
        <v>1139</v>
      </c>
      <c r="N456" s="1" t="s">
        <v>2540</v>
      </c>
      <c r="O456" s="3" t="s">
        <v>21</v>
      </c>
    </row>
    <row r="457" customFormat="false" ht="12.75" hidden="false" customHeight="false" outlineLevel="0" collapsed="false">
      <c r="A457" s="1" t="s">
        <v>2502</v>
      </c>
      <c r="B457" s="1" t="s">
        <v>2503</v>
      </c>
      <c r="C457" s="2" t="n">
        <v>44082.6199768403</v>
      </c>
      <c r="D457" s="1" t="n">
        <v>46.253228893</v>
      </c>
      <c r="E457" s="1" t="n">
        <v>-60.593948033</v>
      </c>
      <c r="F457" s="3" t="s">
        <v>2980</v>
      </c>
      <c r="G457" s="3" t="n">
        <v>1</v>
      </c>
      <c r="H457" s="3" t="n">
        <v>2</v>
      </c>
      <c r="I457" s="3" t="s">
        <v>68</v>
      </c>
      <c r="J457" s="3" t="n">
        <v>0</v>
      </c>
      <c r="K457" s="3" t="s">
        <v>44</v>
      </c>
      <c r="L457" s="3" t="n">
        <v>1</v>
      </c>
      <c r="M457" s="3" t="s">
        <v>1139</v>
      </c>
      <c r="N457" s="1" t="s">
        <v>2540</v>
      </c>
      <c r="O457" s="3" t="s">
        <v>21</v>
      </c>
    </row>
    <row r="458" customFormat="false" ht="12.75" hidden="false" customHeight="false" outlineLevel="0" collapsed="false">
      <c r="A458" s="1" t="s">
        <v>2502</v>
      </c>
      <c r="B458" s="1" t="s">
        <v>2503</v>
      </c>
      <c r="C458" s="2" t="n">
        <v>44082.620092581</v>
      </c>
      <c r="D458" s="1" t="n">
        <v>46.25319643</v>
      </c>
      <c r="E458" s="1" t="n">
        <v>-60.594053739</v>
      </c>
      <c r="F458" s="3" t="s">
        <v>2981</v>
      </c>
      <c r="G458" s="3" t="n">
        <v>1</v>
      </c>
      <c r="H458" s="3" t="n">
        <v>2</v>
      </c>
      <c r="I458" s="3" t="s">
        <v>18</v>
      </c>
      <c r="J458" s="3" t="n">
        <v>1</v>
      </c>
      <c r="K458" s="3" t="s">
        <v>44</v>
      </c>
      <c r="L458" s="3" t="n">
        <v>0</v>
      </c>
      <c r="M458" s="3" t="s">
        <v>1139</v>
      </c>
      <c r="N458" s="1" t="s">
        <v>2540</v>
      </c>
      <c r="O458" s="3" t="s">
        <v>21</v>
      </c>
    </row>
    <row r="459" customFormat="false" ht="12.75" hidden="false" customHeight="false" outlineLevel="0" collapsed="false">
      <c r="A459" s="1" t="s">
        <v>2502</v>
      </c>
      <c r="B459" s="1" t="s">
        <v>2503</v>
      </c>
      <c r="C459" s="2" t="n">
        <v>44082.6202083102</v>
      </c>
      <c r="D459" s="1" t="n">
        <v>46.253167012</v>
      </c>
      <c r="E459" s="1" t="n">
        <v>-60.59417856</v>
      </c>
      <c r="F459" s="3" t="s">
        <v>2982</v>
      </c>
      <c r="G459" s="3" t="n">
        <v>1</v>
      </c>
      <c r="H459" s="3" t="n">
        <v>2</v>
      </c>
      <c r="I459" s="3" t="s">
        <v>18</v>
      </c>
      <c r="J459" s="3" t="n">
        <v>1</v>
      </c>
      <c r="K459" s="3" t="s">
        <v>44</v>
      </c>
      <c r="L459" s="3" t="n">
        <v>0</v>
      </c>
      <c r="M459" s="3" t="s">
        <v>1139</v>
      </c>
      <c r="N459" s="1" t="s">
        <v>2540</v>
      </c>
      <c r="O459" s="3" t="s">
        <v>21</v>
      </c>
    </row>
    <row r="460" customFormat="false" ht="12.75" hidden="false" customHeight="false" outlineLevel="0" collapsed="false">
      <c r="A460" s="1" t="s">
        <v>2502</v>
      </c>
      <c r="B460" s="1" t="s">
        <v>2503</v>
      </c>
      <c r="C460" s="2" t="n">
        <v>44082.6203240509</v>
      </c>
      <c r="D460" s="1" t="n">
        <v>46.253136106</v>
      </c>
      <c r="E460" s="1" t="n">
        <v>-60.594283018</v>
      </c>
      <c r="F460" s="3" t="s">
        <v>2983</v>
      </c>
      <c r="G460" s="3" t="n">
        <v>1</v>
      </c>
      <c r="H460" s="3" t="n">
        <v>2</v>
      </c>
      <c r="I460" s="3" t="s">
        <v>18</v>
      </c>
      <c r="J460" s="3" t="n">
        <v>1</v>
      </c>
      <c r="K460" s="3" t="s">
        <v>44</v>
      </c>
      <c r="L460" s="3" t="n">
        <v>0</v>
      </c>
      <c r="M460" s="3" t="s">
        <v>1139</v>
      </c>
      <c r="N460" s="1" t="s">
        <v>2540</v>
      </c>
      <c r="O460" s="3" t="s">
        <v>21</v>
      </c>
    </row>
    <row r="461" customFormat="false" ht="12.75" hidden="false" customHeight="false" outlineLevel="0" collapsed="false">
      <c r="A461" s="1" t="s">
        <v>2502</v>
      </c>
      <c r="B461" s="1" t="s">
        <v>2503</v>
      </c>
      <c r="C461" s="2" t="n">
        <v>44082.6204397917</v>
      </c>
      <c r="D461" s="1" t="n">
        <v>46.25311207</v>
      </c>
      <c r="E461" s="1" t="n">
        <v>-60.594366882</v>
      </c>
      <c r="F461" s="3" t="s">
        <v>2984</v>
      </c>
      <c r="G461" s="3" t="n">
        <v>1</v>
      </c>
      <c r="H461" s="3" t="n">
        <v>2</v>
      </c>
      <c r="I461" s="3" t="s">
        <v>18</v>
      </c>
      <c r="J461" s="3" t="n">
        <v>1</v>
      </c>
      <c r="K461" s="3" t="s">
        <v>44</v>
      </c>
      <c r="L461" s="3" t="n">
        <v>0</v>
      </c>
      <c r="M461" s="3" t="s">
        <v>1139</v>
      </c>
      <c r="N461" s="1" t="s">
        <v>2540</v>
      </c>
      <c r="O461" s="3" t="s">
        <v>21</v>
      </c>
    </row>
    <row r="462" customFormat="false" ht="12.75" hidden="false" customHeight="false" outlineLevel="0" collapsed="false">
      <c r="A462" s="1" t="s">
        <v>2502</v>
      </c>
      <c r="B462" s="1" t="s">
        <v>2503</v>
      </c>
      <c r="C462" s="2" t="n">
        <v>44082.6205555324</v>
      </c>
      <c r="D462" s="1" t="n">
        <v>46.253059793</v>
      </c>
      <c r="E462" s="1" t="n">
        <v>-60.594475792</v>
      </c>
      <c r="F462" s="3" t="s">
        <v>2985</v>
      </c>
      <c r="G462" s="3" t="n">
        <v>1</v>
      </c>
      <c r="H462" s="3" t="n">
        <v>2</v>
      </c>
      <c r="I462" s="3" t="s">
        <v>18</v>
      </c>
      <c r="J462" s="3" t="n">
        <v>1</v>
      </c>
      <c r="K462" s="3" t="s">
        <v>44</v>
      </c>
      <c r="L462" s="3" t="n">
        <v>0</v>
      </c>
      <c r="M462" s="3" t="s">
        <v>1139</v>
      </c>
      <c r="N462" s="1" t="s">
        <v>2540</v>
      </c>
      <c r="O462" s="3" t="s">
        <v>21</v>
      </c>
    </row>
    <row r="463" customFormat="false" ht="12.75" hidden="false" customHeight="false" outlineLevel="0" collapsed="false">
      <c r="A463" s="1" t="s">
        <v>2502</v>
      </c>
      <c r="B463" s="1" t="s">
        <v>2503</v>
      </c>
      <c r="C463" s="2" t="n">
        <v>44082.6206712732</v>
      </c>
      <c r="D463" s="1" t="n">
        <v>46.253018092</v>
      </c>
      <c r="E463" s="1" t="n">
        <v>-60.594567906</v>
      </c>
      <c r="F463" s="3" t="s">
        <v>2986</v>
      </c>
      <c r="G463" s="3" t="n">
        <v>1</v>
      </c>
      <c r="H463" s="3" t="n">
        <v>2</v>
      </c>
      <c r="I463" s="3" t="s">
        <v>18</v>
      </c>
      <c r="J463" s="3" t="n">
        <v>1</v>
      </c>
      <c r="K463" s="3" t="s">
        <v>44</v>
      </c>
      <c r="L463" s="3" t="n">
        <v>0</v>
      </c>
      <c r="M463" s="3" t="s">
        <v>1139</v>
      </c>
      <c r="N463" s="1" t="s">
        <v>2540</v>
      </c>
      <c r="O463" s="3" t="s">
        <v>21</v>
      </c>
    </row>
    <row r="464" customFormat="false" ht="12.75" hidden="false" customHeight="false" outlineLevel="0" collapsed="false">
      <c r="A464" s="1" t="s">
        <v>2502</v>
      </c>
      <c r="B464" s="1" t="s">
        <v>2503</v>
      </c>
      <c r="C464" s="2" t="n">
        <v>44082.6207870139</v>
      </c>
      <c r="D464" s="1" t="n">
        <v>46.25297967</v>
      </c>
      <c r="E464" s="1" t="n">
        <v>-60.594669374</v>
      </c>
      <c r="F464" s="3" t="s">
        <v>2987</v>
      </c>
      <c r="G464" s="3" t="n">
        <v>1</v>
      </c>
      <c r="H464" s="3" t="n">
        <v>3</v>
      </c>
      <c r="I464" s="3" t="s">
        <v>18</v>
      </c>
      <c r="J464" s="3" t="n">
        <v>1</v>
      </c>
      <c r="K464" s="3" t="s">
        <v>44</v>
      </c>
      <c r="L464" s="3" t="n">
        <v>0</v>
      </c>
      <c r="M464" s="3" t="s">
        <v>1139</v>
      </c>
      <c r="N464" s="1" t="s">
        <v>2540</v>
      </c>
      <c r="O464" s="3" t="s">
        <v>21</v>
      </c>
    </row>
    <row r="465" customFormat="false" ht="12.75" hidden="false" customHeight="false" outlineLevel="0" collapsed="false">
      <c r="A465" s="1" t="s">
        <v>2502</v>
      </c>
      <c r="B465" s="1" t="s">
        <v>2503</v>
      </c>
      <c r="C465" s="2" t="n">
        <v>44082.6209027546</v>
      </c>
      <c r="D465" s="1" t="n">
        <v>46.252937714</v>
      </c>
      <c r="E465" s="1" t="n">
        <v>-60.594764236</v>
      </c>
      <c r="F465" s="3" t="s">
        <v>2988</v>
      </c>
      <c r="G465" s="3" t="n">
        <v>1</v>
      </c>
      <c r="H465" s="3" t="n">
        <v>3</v>
      </c>
      <c r="I465" s="3" t="s">
        <v>18</v>
      </c>
      <c r="J465" s="3" t="n">
        <v>1</v>
      </c>
      <c r="K465" s="3" t="s">
        <v>44</v>
      </c>
      <c r="L465" s="3" t="n">
        <v>0</v>
      </c>
      <c r="M465" s="3" t="s">
        <v>1139</v>
      </c>
      <c r="N465" s="1" t="s">
        <v>2540</v>
      </c>
      <c r="O465" s="3" t="s">
        <v>21</v>
      </c>
    </row>
    <row r="466" customFormat="false" ht="12.75" hidden="false" customHeight="false" outlineLevel="0" collapsed="false">
      <c r="A466" s="1" t="s">
        <v>2502</v>
      </c>
      <c r="B466" s="1" t="s">
        <v>2503</v>
      </c>
      <c r="C466" s="2" t="n">
        <v>44082.6210184838</v>
      </c>
      <c r="D466" s="1" t="n">
        <v>46.25288499</v>
      </c>
      <c r="E466" s="1" t="n">
        <v>-60.594864376</v>
      </c>
      <c r="F466" s="3" t="s">
        <v>2989</v>
      </c>
      <c r="G466" s="3" t="n">
        <v>1</v>
      </c>
      <c r="H466" s="3" t="n">
        <v>3</v>
      </c>
      <c r="I466" s="3" t="s">
        <v>18</v>
      </c>
      <c r="J466" s="3" t="n">
        <v>1</v>
      </c>
      <c r="K466" s="3" t="s">
        <v>44</v>
      </c>
      <c r="L466" s="3" t="n">
        <v>0</v>
      </c>
      <c r="M466" s="3" t="s">
        <v>1139</v>
      </c>
      <c r="N466" s="1" t="s">
        <v>2540</v>
      </c>
      <c r="O466" s="3" t="s">
        <v>21</v>
      </c>
    </row>
    <row r="467" customFormat="false" ht="12.75" hidden="false" customHeight="false" outlineLevel="0" collapsed="false">
      <c r="A467" s="1" t="s">
        <v>2502</v>
      </c>
      <c r="B467" s="1" t="s">
        <v>2503</v>
      </c>
      <c r="C467" s="2" t="n">
        <v>44082.6211342245</v>
      </c>
      <c r="D467" s="1" t="n">
        <v>46.25283034</v>
      </c>
      <c r="E467" s="1" t="n">
        <v>-60.594959615</v>
      </c>
      <c r="F467" s="3" t="s">
        <v>2990</v>
      </c>
      <c r="G467" s="3" t="n">
        <v>1</v>
      </c>
      <c r="H467" s="3" t="n">
        <v>3</v>
      </c>
      <c r="I467" s="3" t="s">
        <v>18</v>
      </c>
      <c r="J467" s="3" t="n">
        <v>1</v>
      </c>
      <c r="K467" s="3" t="s">
        <v>44</v>
      </c>
      <c r="L467" s="3" t="n">
        <v>0</v>
      </c>
      <c r="M467" s="3" t="s">
        <v>1139</v>
      </c>
      <c r="N467" s="1" t="s">
        <v>2540</v>
      </c>
      <c r="O467" s="3" t="s">
        <v>21</v>
      </c>
    </row>
    <row r="468" customFormat="false" ht="12.75" hidden="false" customHeight="false" outlineLevel="0" collapsed="false">
      <c r="A468" s="1" t="s">
        <v>2502</v>
      </c>
      <c r="B468" s="1" t="s">
        <v>2503</v>
      </c>
      <c r="C468" s="2" t="n">
        <v>44082.6212499653</v>
      </c>
      <c r="D468" s="1" t="n">
        <v>46.252786179</v>
      </c>
      <c r="E468" s="1" t="n">
        <v>-60.595073239</v>
      </c>
      <c r="F468" s="3" t="s">
        <v>2991</v>
      </c>
      <c r="G468" s="3" t="n">
        <v>1</v>
      </c>
      <c r="H468" s="3" t="n">
        <v>3</v>
      </c>
      <c r="I468" s="3" t="s">
        <v>18</v>
      </c>
      <c r="J468" s="3" t="n">
        <v>1</v>
      </c>
      <c r="K468" s="3" t="s">
        <v>44</v>
      </c>
      <c r="L468" s="3" t="n">
        <v>0</v>
      </c>
      <c r="M468" s="3" t="s">
        <v>1139</v>
      </c>
      <c r="N468" s="1" t="s">
        <v>2540</v>
      </c>
      <c r="O468" s="3" t="s">
        <v>21</v>
      </c>
    </row>
    <row r="469" customFormat="false" ht="12.75" hidden="false" customHeight="false" outlineLevel="0" collapsed="false">
      <c r="A469" s="1" t="s">
        <v>2502</v>
      </c>
      <c r="B469" s="1" t="s">
        <v>2503</v>
      </c>
      <c r="C469" s="2" t="n">
        <v>44082.621365706</v>
      </c>
      <c r="D469" s="1" t="n">
        <v>46.252735778</v>
      </c>
      <c r="E469" s="1" t="n">
        <v>-60.595172331</v>
      </c>
      <c r="F469" s="3" t="s">
        <v>2992</v>
      </c>
      <c r="G469" s="3" t="n">
        <v>1</v>
      </c>
      <c r="H469" s="3" t="n">
        <v>3</v>
      </c>
      <c r="I469" s="3" t="s">
        <v>18</v>
      </c>
      <c r="J469" s="3" t="n">
        <v>1</v>
      </c>
      <c r="K469" s="3" t="s">
        <v>44</v>
      </c>
      <c r="L469" s="3" t="n">
        <v>0</v>
      </c>
      <c r="M469" s="3" t="s">
        <v>1139</v>
      </c>
      <c r="N469" s="1" t="s">
        <v>2540</v>
      </c>
      <c r="O469" s="3" t="s">
        <v>21</v>
      </c>
    </row>
    <row r="470" customFormat="false" ht="12.75" hidden="false" customHeight="false" outlineLevel="0" collapsed="false">
      <c r="A470" s="1" t="s">
        <v>2502</v>
      </c>
      <c r="B470" s="1" t="s">
        <v>2503</v>
      </c>
      <c r="C470" s="2" t="n">
        <v>44082.6214814468</v>
      </c>
      <c r="D470" s="1" t="n">
        <v>46.252675805</v>
      </c>
      <c r="E470" s="1" t="n">
        <v>-60.595280106</v>
      </c>
      <c r="F470" s="3" t="s">
        <v>2993</v>
      </c>
      <c r="G470" s="3" t="n">
        <v>1</v>
      </c>
      <c r="H470" s="3" t="n">
        <v>3</v>
      </c>
      <c r="I470" s="3" t="s">
        <v>18</v>
      </c>
      <c r="J470" s="3" t="n">
        <v>1</v>
      </c>
      <c r="K470" s="3" t="s">
        <v>44</v>
      </c>
      <c r="L470" s="3" t="n">
        <v>0</v>
      </c>
      <c r="M470" s="3" t="s">
        <v>1139</v>
      </c>
      <c r="N470" s="1" t="s">
        <v>2540</v>
      </c>
      <c r="O470" s="3" t="s">
        <v>21</v>
      </c>
    </row>
    <row r="471" customFormat="false" ht="12.75" hidden="false" customHeight="false" outlineLevel="0" collapsed="false">
      <c r="A471" s="1" t="s">
        <v>2502</v>
      </c>
      <c r="B471" s="1" t="s">
        <v>2503</v>
      </c>
      <c r="C471" s="2" t="n">
        <v>44082.6215971875</v>
      </c>
      <c r="D471" s="1" t="n">
        <v>46.252629358</v>
      </c>
      <c r="E471" s="1" t="n">
        <v>-60.595404508</v>
      </c>
      <c r="F471" s="3" t="s">
        <v>2994</v>
      </c>
      <c r="G471" s="3" t="n">
        <v>1</v>
      </c>
      <c r="H471" s="3" t="n">
        <v>3</v>
      </c>
      <c r="I471" s="3" t="s">
        <v>18</v>
      </c>
      <c r="J471" s="3" t="n">
        <v>1</v>
      </c>
      <c r="K471" s="3" t="s">
        <v>44</v>
      </c>
      <c r="L471" s="3" t="n">
        <v>0</v>
      </c>
      <c r="M471" s="3" t="s">
        <v>1139</v>
      </c>
      <c r="N471" s="1" t="s">
        <v>2540</v>
      </c>
      <c r="O471" s="3" t="s">
        <v>21</v>
      </c>
    </row>
    <row r="472" customFormat="false" ht="12.75" hidden="false" customHeight="false" outlineLevel="0" collapsed="false">
      <c r="A472" s="1" t="s">
        <v>2502</v>
      </c>
      <c r="B472" s="1" t="s">
        <v>2503</v>
      </c>
      <c r="C472" s="2" t="n">
        <v>44082.6217129167</v>
      </c>
      <c r="D472" s="1" t="n">
        <v>46.252578859</v>
      </c>
      <c r="E472" s="1" t="n">
        <v>-60.595483767</v>
      </c>
      <c r="F472" s="3" t="s">
        <v>2995</v>
      </c>
      <c r="G472" s="3" t="n">
        <v>1</v>
      </c>
      <c r="H472" s="3" t="n">
        <v>3</v>
      </c>
      <c r="I472" s="3" t="s">
        <v>18</v>
      </c>
      <c r="J472" s="3" t="n">
        <v>1</v>
      </c>
      <c r="K472" s="3" t="s">
        <v>44</v>
      </c>
      <c r="L472" s="3" t="n">
        <v>0</v>
      </c>
      <c r="M472" s="3" t="s">
        <v>1139</v>
      </c>
      <c r="N472" s="1" t="s">
        <v>2540</v>
      </c>
      <c r="O472" s="3" t="s">
        <v>21</v>
      </c>
    </row>
    <row r="473" customFormat="false" ht="12.75" hidden="false" customHeight="false" outlineLevel="0" collapsed="false">
      <c r="A473" s="1" t="s">
        <v>2502</v>
      </c>
      <c r="B473" s="1" t="s">
        <v>2503</v>
      </c>
      <c r="C473" s="2" t="n">
        <v>44082.6218286574</v>
      </c>
      <c r="D473" s="1" t="n">
        <v>46.252525024</v>
      </c>
      <c r="E473" s="1" t="n">
        <v>-60.595608801</v>
      </c>
      <c r="F473" s="3" t="s">
        <v>2996</v>
      </c>
      <c r="G473" s="3" t="n">
        <v>1</v>
      </c>
      <c r="H473" s="3" t="n">
        <v>3</v>
      </c>
      <c r="I473" s="3" t="s">
        <v>18</v>
      </c>
      <c r="J473" s="3" t="n">
        <v>1</v>
      </c>
      <c r="K473" s="3" t="s">
        <v>44</v>
      </c>
      <c r="L473" s="3" t="n">
        <v>0</v>
      </c>
      <c r="M473" s="3" t="s">
        <v>1139</v>
      </c>
      <c r="N473" s="1" t="s">
        <v>2540</v>
      </c>
      <c r="O473" s="3" t="s">
        <v>21</v>
      </c>
    </row>
    <row r="474" customFormat="false" ht="12.75" hidden="false" customHeight="false" outlineLevel="0" collapsed="false">
      <c r="A474" s="1" t="s">
        <v>2502</v>
      </c>
      <c r="B474" s="1" t="s">
        <v>2503</v>
      </c>
      <c r="C474" s="2" t="n">
        <v>44082.6219443981</v>
      </c>
      <c r="D474" s="1" t="n">
        <v>46.252475661</v>
      </c>
      <c r="E474" s="1" t="n">
        <v>-60.595716477</v>
      </c>
      <c r="F474" s="3" t="s">
        <v>2997</v>
      </c>
      <c r="G474" s="3" t="n">
        <v>1</v>
      </c>
      <c r="H474" s="3" t="n">
        <v>3</v>
      </c>
      <c r="I474" s="3" t="s">
        <v>18</v>
      </c>
      <c r="J474" s="3" t="n">
        <v>1</v>
      </c>
      <c r="K474" s="3" t="s">
        <v>44</v>
      </c>
      <c r="L474" s="3" t="n">
        <v>0</v>
      </c>
      <c r="M474" s="3" t="s">
        <v>1139</v>
      </c>
      <c r="N474" s="1" t="s">
        <v>2540</v>
      </c>
      <c r="O474" s="3" t="s">
        <v>21</v>
      </c>
    </row>
    <row r="475" customFormat="false" ht="12.75" hidden="false" customHeight="false" outlineLevel="0" collapsed="false">
      <c r="A475" s="1" t="s">
        <v>2502</v>
      </c>
      <c r="B475" s="1" t="s">
        <v>2503</v>
      </c>
      <c r="C475" s="2" t="n">
        <v>44082.6220601389</v>
      </c>
      <c r="D475" s="1" t="n">
        <v>46.252425331</v>
      </c>
      <c r="E475" s="1" t="n">
        <v>-60.595827786</v>
      </c>
      <c r="F475" s="3" t="s">
        <v>2998</v>
      </c>
      <c r="G475" s="3" t="n">
        <v>1</v>
      </c>
      <c r="H475" s="3" t="n">
        <v>3</v>
      </c>
      <c r="I475" s="3" t="s">
        <v>18</v>
      </c>
      <c r="J475" s="3" t="n">
        <v>1</v>
      </c>
      <c r="K475" s="3" t="s">
        <v>44</v>
      </c>
      <c r="L475" s="3" t="n">
        <v>1</v>
      </c>
      <c r="M475" s="3" t="s">
        <v>1139</v>
      </c>
      <c r="N475" s="1" t="s">
        <v>2540</v>
      </c>
      <c r="O475" s="3" t="s">
        <v>21</v>
      </c>
    </row>
    <row r="476" customFormat="false" ht="12.75" hidden="false" customHeight="false" outlineLevel="0" collapsed="false">
      <c r="A476" s="1" t="s">
        <v>2502</v>
      </c>
      <c r="B476" s="1" t="s">
        <v>2503</v>
      </c>
      <c r="C476" s="2" t="n">
        <v>44082.6221758796</v>
      </c>
      <c r="D476" s="1" t="n">
        <v>46.252382372</v>
      </c>
      <c r="E476" s="1" t="n">
        <v>-60.595948342</v>
      </c>
      <c r="F476" s="3" t="s">
        <v>2999</v>
      </c>
      <c r="G476" s="3" t="n">
        <v>1</v>
      </c>
      <c r="H476" s="3" t="n">
        <v>3</v>
      </c>
      <c r="I476" s="3" t="s">
        <v>18</v>
      </c>
      <c r="J476" s="3" t="n">
        <v>1</v>
      </c>
      <c r="K476" s="3" t="s">
        <v>44</v>
      </c>
      <c r="L476" s="3" t="n">
        <v>1</v>
      </c>
      <c r="M476" s="3" t="s">
        <v>1139</v>
      </c>
      <c r="N476" s="1" t="s">
        <v>2540</v>
      </c>
      <c r="O476" s="3" t="s">
        <v>21</v>
      </c>
    </row>
    <row r="477" customFormat="false" ht="12.75" hidden="false" customHeight="false" outlineLevel="0" collapsed="false">
      <c r="A477" s="1" t="s">
        <v>2502</v>
      </c>
      <c r="B477" s="1" t="s">
        <v>2503</v>
      </c>
      <c r="C477" s="2" t="n">
        <v>44082.6222916204</v>
      </c>
      <c r="D477" s="1" t="n">
        <v>46.252316456</v>
      </c>
      <c r="E477" s="1" t="n">
        <v>-60.596047004</v>
      </c>
      <c r="F477" s="3" t="s">
        <v>3000</v>
      </c>
      <c r="G477" s="3" t="n">
        <v>1</v>
      </c>
      <c r="H477" s="3" t="n">
        <v>3</v>
      </c>
      <c r="I477" s="3" t="s">
        <v>18</v>
      </c>
      <c r="J477" s="3" t="n">
        <v>1</v>
      </c>
      <c r="K477" s="3" t="s">
        <v>44</v>
      </c>
      <c r="L477" s="3" t="n">
        <v>0</v>
      </c>
      <c r="M477" s="3" t="s">
        <v>1139</v>
      </c>
      <c r="N477" s="1" t="s">
        <v>2540</v>
      </c>
      <c r="O477" s="3" t="s">
        <v>21</v>
      </c>
    </row>
    <row r="478" customFormat="false" ht="12.75" hidden="false" customHeight="false" outlineLevel="0" collapsed="false">
      <c r="A478" s="1" t="s">
        <v>2502</v>
      </c>
      <c r="B478" s="1" t="s">
        <v>2503</v>
      </c>
      <c r="C478" s="2" t="n">
        <v>44082.6224073611</v>
      </c>
      <c r="D478" s="1" t="n">
        <v>46.252263445</v>
      </c>
      <c r="E478" s="1" t="n">
        <v>-60.596162847</v>
      </c>
      <c r="F478" s="3" t="s">
        <v>3001</v>
      </c>
      <c r="G478" s="3" t="n">
        <v>1</v>
      </c>
      <c r="H478" s="3" t="n">
        <v>3</v>
      </c>
      <c r="I478" s="3" t="s">
        <v>18</v>
      </c>
      <c r="J478" s="3" t="n">
        <v>1</v>
      </c>
      <c r="K478" s="3" t="s">
        <v>44</v>
      </c>
      <c r="L478" s="3" t="n">
        <v>0</v>
      </c>
      <c r="M478" s="3" t="s">
        <v>1139</v>
      </c>
      <c r="N478" s="1" t="s">
        <v>2540</v>
      </c>
      <c r="O478" s="3" t="s">
        <v>21</v>
      </c>
    </row>
    <row r="479" customFormat="false" ht="12.75" hidden="false" customHeight="false" outlineLevel="0" collapsed="false">
      <c r="A479" s="1" t="s">
        <v>2502</v>
      </c>
      <c r="B479" s="1" t="s">
        <v>2503</v>
      </c>
      <c r="C479" s="2" t="n">
        <v>44082.6225230903</v>
      </c>
      <c r="D479" s="1" t="n">
        <v>46.252217758</v>
      </c>
      <c r="E479" s="1" t="n">
        <v>-60.596251787</v>
      </c>
      <c r="F479" s="3" t="s">
        <v>3002</v>
      </c>
      <c r="G479" s="3" t="n">
        <v>1</v>
      </c>
      <c r="H479" s="3" t="n">
        <v>3</v>
      </c>
      <c r="I479" s="3" t="s">
        <v>18</v>
      </c>
      <c r="J479" s="3" t="n">
        <v>1</v>
      </c>
      <c r="K479" s="3" t="s">
        <v>44</v>
      </c>
      <c r="L479" s="3" t="n">
        <v>0</v>
      </c>
      <c r="M479" s="3" t="s">
        <v>1139</v>
      </c>
      <c r="N479" s="1" t="s">
        <v>2540</v>
      </c>
      <c r="O479" s="3" t="s">
        <v>21</v>
      </c>
    </row>
    <row r="480" customFormat="false" ht="12.75" hidden="false" customHeight="false" outlineLevel="0" collapsed="false">
      <c r="A480" s="1" t="s">
        <v>2502</v>
      </c>
      <c r="B480" s="1" t="s">
        <v>2503</v>
      </c>
      <c r="C480" s="2" t="n">
        <v>44082.6229860532</v>
      </c>
      <c r="D480" s="1" t="n">
        <v>46.252013623</v>
      </c>
      <c r="E480" s="1" t="n">
        <v>-60.596635579</v>
      </c>
      <c r="F480" s="3" t="s">
        <v>3003</v>
      </c>
      <c r="G480" s="3" t="n">
        <v>1</v>
      </c>
      <c r="H480" s="3" t="n">
        <v>3</v>
      </c>
      <c r="I480" s="3" t="s">
        <v>18</v>
      </c>
      <c r="J480" s="3" t="n">
        <v>1</v>
      </c>
      <c r="K480" s="3" t="s">
        <v>44</v>
      </c>
      <c r="L480" s="3" t="n">
        <v>0</v>
      </c>
      <c r="M480" s="3" t="s">
        <v>1139</v>
      </c>
      <c r="N480" s="1" t="s">
        <v>2540</v>
      </c>
      <c r="O480" s="3" t="s">
        <v>21</v>
      </c>
    </row>
    <row r="481" customFormat="false" ht="12.75" hidden="false" customHeight="false" outlineLevel="0" collapsed="false">
      <c r="A481" s="1" t="s">
        <v>2502</v>
      </c>
      <c r="B481" s="1" t="s">
        <v>2503</v>
      </c>
      <c r="C481" s="2" t="n">
        <v>44082.623101794</v>
      </c>
      <c r="D481" s="1" t="n">
        <v>46.25195583</v>
      </c>
      <c r="E481" s="1" t="n">
        <v>-60.596727802</v>
      </c>
      <c r="F481" s="3" t="s">
        <v>3004</v>
      </c>
      <c r="G481" s="3" t="n">
        <v>1</v>
      </c>
      <c r="H481" s="3" t="n">
        <v>3</v>
      </c>
      <c r="I481" s="3" t="s">
        <v>18</v>
      </c>
      <c r="J481" s="3" t="n">
        <v>1</v>
      </c>
      <c r="K481" s="3" t="s">
        <v>44</v>
      </c>
      <c r="L481" s="3" t="n">
        <v>0</v>
      </c>
      <c r="M481" s="3" t="s">
        <v>1139</v>
      </c>
      <c r="N481" s="1" t="s">
        <v>2540</v>
      </c>
      <c r="O481" s="3" t="s">
        <v>21</v>
      </c>
    </row>
    <row r="482" customFormat="false" ht="12.75" hidden="false" customHeight="false" outlineLevel="0" collapsed="false">
      <c r="A482" s="1" t="s">
        <v>2502</v>
      </c>
      <c r="B482" s="1" t="s">
        <v>2503</v>
      </c>
      <c r="C482" s="2" t="n">
        <v>44082.6232175232</v>
      </c>
      <c r="D482" s="1" t="n">
        <v>46.251930485</v>
      </c>
      <c r="E482" s="1" t="n">
        <v>-60.596858857</v>
      </c>
      <c r="F482" s="3" t="s">
        <v>3005</v>
      </c>
      <c r="G482" s="3" t="n">
        <v>1</v>
      </c>
      <c r="H482" s="3" t="n">
        <v>3</v>
      </c>
      <c r="I482" s="3" t="s">
        <v>18</v>
      </c>
      <c r="J482" s="3" t="n">
        <v>1</v>
      </c>
      <c r="K482" s="3" t="s">
        <v>44</v>
      </c>
      <c r="L482" s="3" t="n">
        <v>0</v>
      </c>
      <c r="M482" s="3" t="s">
        <v>1139</v>
      </c>
      <c r="N482" s="1" t="s">
        <v>2540</v>
      </c>
      <c r="O482" s="3" t="s">
        <v>21</v>
      </c>
    </row>
    <row r="483" customFormat="false" ht="12.75" hidden="false" customHeight="false" outlineLevel="0" collapsed="false">
      <c r="A483" s="1" t="s">
        <v>2502</v>
      </c>
      <c r="B483" s="1" t="s">
        <v>2503</v>
      </c>
      <c r="C483" s="2" t="n">
        <v>44082.6233332639</v>
      </c>
      <c r="D483" s="1" t="n">
        <v>46.251900235</v>
      </c>
      <c r="E483" s="1" t="n">
        <v>-60.596974879</v>
      </c>
      <c r="F483" s="3" t="s">
        <v>3006</v>
      </c>
      <c r="G483" s="3" t="n">
        <v>1</v>
      </c>
      <c r="H483" s="3" t="n">
        <v>3</v>
      </c>
      <c r="I483" s="3" t="s">
        <v>18</v>
      </c>
      <c r="J483" s="3" t="n">
        <v>1</v>
      </c>
      <c r="K483" s="3" t="s">
        <v>44</v>
      </c>
      <c r="L483" s="3" t="n">
        <v>0</v>
      </c>
      <c r="M483" s="3" t="s">
        <v>1139</v>
      </c>
      <c r="N483" s="1" t="s">
        <v>2540</v>
      </c>
      <c r="O483" s="3" t="s">
        <v>21</v>
      </c>
    </row>
    <row r="484" customFormat="false" ht="12.75" hidden="false" customHeight="false" outlineLevel="0" collapsed="false">
      <c r="A484" s="1" t="s">
        <v>2502</v>
      </c>
      <c r="B484" s="1" t="s">
        <v>2503</v>
      </c>
      <c r="C484" s="2" t="n">
        <v>44082.6234490509</v>
      </c>
      <c r="D484" s="1" t="n">
        <v>46.251870056</v>
      </c>
      <c r="E484" s="1" t="n">
        <v>-60.597036644</v>
      </c>
      <c r="F484" s="3" t="s">
        <v>3007</v>
      </c>
      <c r="G484" s="3" t="n">
        <v>1</v>
      </c>
      <c r="H484" s="3" t="n">
        <v>3</v>
      </c>
      <c r="I484" s="3" t="s">
        <v>18</v>
      </c>
      <c r="J484" s="3" t="n">
        <v>1</v>
      </c>
      <c r="K484" s="3" t="s">
        <v>44</v>
      </c>
      <c r="L484" s="3" t="n">
        <v>0</v>
      </c>
      <c r="M484" s="3" t="s">
        <v>1139</v>
      </c>
      <c r="N484" s="1" t="s">
        <v>2540</v>
      </c>
      <c r="O484" s="3" t="s">
        <v>21</v>
      </c>
    </row>
    <row r="485" customFormat="false" ht="12.75" hidden="false" customHeight="false" outlineLevel="0" collapsed="false">
      <c r="A485" s="1" t="s">
        <v>2502</v>
      </c>
      <c r="B485" s="1" t="s">
        <v>2503</v>
      </c>
      <c r="C485" s="2" t="n">
        <v>44082.6235648032</v>
      </c>
      <c r="D485" s="1" t="n">
        <v>46.251813445</v>
      </c>
      <c r="E485" s="1" t="n">
        <v>-60.597116505</v>
      </c>
      <c r="F485" s="3" t="s">
        <v>3008</v>
      </c>
      <c r="G485" s="3" t="n">
        <v>1</v>
      </c>
      <c r="H485" s="3" t="n">
        <v>3</v>
      </c>
      <c r="I485" s="3" t="s">
        <v>18</v>
      </c>
      <c r="J485" s="3" t="n">
        <v>1</v>
      </c>
      <c r="K485" s="3" t="s">
        <v>44</v>
      </c>
      <c r="L485" s="3" t="n">
        <v>0</v>
      </c>
      <c r="M485" s="3" t="s">
        <v>1139</v>
      </c>
      <c r="N485" s="1" t="s">
        <v>2540</v>
      </c>
      <c r="O485" s="3" t="s">
        <v>21</v>
      </c>
    </row>
    <row r="486" customFormat="false" ht="12.75" hidden="false" customHeight="false" outlineLevel="0" collapsed="false">
      <c r="A486" s="1" t="s">
        <v>2502</v>
      </c>
      <c r="B486" s="1" t="s">
        <v>2503</v>
      </c>
      <c r="C486" s="2" t="n">
        <v>44082.623680544</v>
      </c>
      <c r="D486" s="1" t="n">
        <v>46.251748125</v>
      </c>
      <c r="E486" s="1" t="n">
        <v>-60.597190557</v>
      </c>
      <c r="F486" s="3" t="s">
        <v>3009</v>
      </c>
      <c r="G486" s="3" t="n">
        <v>1</v>
      </c>
      <c r="H486" s="3" t="n">
        <v>3</v>
      </c>
      <c r="I486" s="3" t="s">
        <v>18</v>
      </c>
      <c r="J486" s="3" t="n">
        <v>1</v>
      </c>
      <c r="K486" s="3" t="s">
        <v>44</v>
      </c>
      <c r="L486" s="3" t="n">
        <v>0</v>
      </c>
      <c r="M486" s="3" t="s">
        <v>1139</v>
      </c>
      <c r="N486" s="1" t="s">
        <v>2540</v>
      </c>
      <c r="O486" s="3" t="s">
        <v>21</v>
      </c>
    </row>
    <row r="487" customFormat="false" ht="12.75" hidden="false" customHeight="false" outlineLevel="0" collapsed="false">
      <c r="A487" s="1" t="s">
        <v>2502</v>
      </c>
      <c r="B487" s="1" t="s">
        <v>2503</v>
      </c>
      <c r="C487" s="2" t="n">
        <v>44082.6237962963</v>
      </c>
      <c r="D487" s="1" t="n">
        <v>46.251693931</v>
      </c>
      <c r="E487" s="1" t="n">
        <v>-60.597270515</v>
      </c>
      <c r="F487" s="3" t="s">
        <v>3010</v>
      </c>
      <c r="G487" s="3" t="n">
        <v>1</v>
      </c>
      <c r="H487" s="3" t="n">
        <v>3</v>
      </c>
      <c r="I487" s="3" t="s">
        <v>18</v>
      </c>
      <c r="J487" s="3" t="n">
        <v>1</v>
      </c>
      <c r="K487" s="3" t="s">
        <v>44</v>
      </c>
      <c r="L487" s="3" t="n">
        <v>0</v>
      </c>
      <c r="M487" s="3" t="s">
        <v>1139</v>
      </c>
      <c r="N487" s="1" t="s">
        <v>2540</v>
      </c>
      <c r="O487" s="3" t="s">
        <v>21</v>
      </c>
    </row>
    <row r="488" customFormat="false" ht="12.75" hidden="false" customHeight="false" outlineLevel="0" collapsed="false">
      <c r="A488" s="1" t="s">
        <v>2502</v>
      </c>
      <c r="B488" s="1" t="s">
        <v>2503</v>
      </c>
      <c r="C488" s="2" t="n">
        <v>44082.623912037</v>
      </c>
      <c r="D488" s="1" t="n">
        <v>46.251642309</v>
      </c>
      <c r="E488" s="1" t="n">
        <v>-60.597320653</v>
      </c>
      <c r="F488" s="3" t="s">
        <v>3011</v>
      </c>
      <c r="G488" s="3" t="n">
        <v>1</v>
      </c>
      <c r="H488" s="3" t="n">
        <v>3</v>
      </c>
      <c r="I488" s="3" t="s">
        <v>18</v>
      </c>
      <c r="J488" s="3" t="n">
        <v>1</v>
      </c>
      <c r="K488" s="3" t="s">
        <v>44</v>
      </c>
      <c r="L488" s="3" t="n">
        <v>0</v>
      </c>
      <c r="M488" s="3" t="s">
        <v>1139</v>
      </c>
      <c r="N488" s="1" t="s">
        <v>2540</v>
      </c>
      <c r="O488" s="3" t="s">
        <v>21</v>
      </c>
    </row>
    <row r="489" customFormat="false" ht="12.75" hidden="false" customHeight="false" outlineLevel="0" collapsed="false">
      <c r="A489" s="1" t="s">
        <v>2502</v>
      </c>
      <c r="B489" s="1" t="s">
        <v>2503</v>
      </c>
      <c r="C489" s="2" t="n">
        <v>44082.6240277778</v>
      </c>
      <c r="D489" s="1" t="n">
        <v>46.2515764</v>
      </c>
      <c r="E489" s="1" t="n">
        <v>-60.59740349</v>
      </c>
      <c r="F489" s="3" t="s">
        <v>3012</v>
      </c>
      <c r="G489" s="3" t="n">
        <v>1</v>
      </c>
      <c r="H489" s="3" t="n">
        <v>3</v>
      </c>
      <c r="I489" s="3" t="s">
        <v>18</v>
      </c>
      <c r="J489" s="3" t="n">
        <v>1</v>
      </c>
      <c r="K489" s="3" t="s">
        <v>44</v>
      </c>
      <c r="L489" s="3" t="n">
        <v>0</v>
      </c>
      <c r="M489" s="3" t="s">
        <v>1139</v>
      </c>
      <c r="N489" s="1" t="s">
        <v>2540</v>
      </c>
      <c r="O489" s="3" t="s">
        <v>21</v>
      </c>
    </row>
    <row r="490" customFormat="false" ht="12.75" hidden="false" customHeight="false" outlineLevel="0" collapsed="false">
      <c r="A490" s="1" t="s">
        <v>2502</v>
      </c>
      <c r="B490" s="1" t="s">
        <v>2503</v>
      </c>
      <c r="C490" s="2" t="n">
        <v>44082.6241435185</v>
      </c>
      <c r="D490" s="1" t="n">
        <v>46.251527584</v>
      </c>
      <c r="E490" s="1" t="n">
        <v>-60.597483061</v>
      </c>
      <c r="F490" s="3" t="s">
        <v>3013</v>
      </c>
      <c r="G490" s="3" t="n">
        <v>1</v>
      </c>
      <c r="H490" s="3" t="n">
        <v>3</v>
      </c>
      <c r="I490" s="3" t="s">
        <v>18</v>
      </c>
      <c r="J490" s="3" t="n">
        <v>1</v>
      </c>
      <c r="K490" s="3" t="s">
        <v>44</v>
      </c>
      <c r="L490" s="3" t="n">
        <v>0</v>
      </c>
      <c r="M490" s="3" t="s">
        <v>1139</v>
      </c>
      <c r="N490" s="1" t="s">
        <v>2540</v>
      </c>
      <c r="O490" s="3" t="s">
        <v>21</v>
      </c>
    </row>
    <row r="491" customFormat="false" ht="12.75" hidden="false" customHeight="false" outlineLevel="0" collapsed="false">
      <c r="A491" s="1" t="s">
        <v>2502</v>
      </c>
      <c r="B491" s="1" t="s">
        <v>2503</v>
      </c>
      <c r="C491" s="2" t="n">
        <v>44082.6242592477</v>
      </c>
      <c r="D491" s="1" t="n">
        <v>46.2514715</v>
      </c>
      <c r="E491" s="1" t="n">
        <v>-60.597587214</v>
      </c>
      <c r="F491" s="3" t="s">
        <v>3014</v>
      </c>
      <c r="G491" s="3" t="n">
        <v>1</v>
      </c>
      <c r="H491" s="3" t="n">
        <v>3</v>
      </c>
      <c r="I491" s="3" t="s">
        <v>18</v>
      </c>
      <c r="J491" s="3" t="n">
        <v>1</v>
      </c>
      <c r="K491" s="3" t="s">
        <v>44</v>
      </c>
      <c r="L491" s="3" t="n">
        <v>0</v>
      </c>
      <c r="M491" s="3" t="s">
        <v>1139</v>
      </c>
      <c r="N491" s="1" t="s">
        <v>2540</v>
      </c>
      <c r="O491" s="3" t="s">
        <v>21</v>
      </c>
    </row>
    <row r="492" customFormat="false" ht="12.75" hidden="false" customHeight="false" outlineLevel="0" collapsed="false">
      <c r="A492" s="1" t="s">
        <v>2502</v>
      </c>
      <c r="B492" s="1" t="s">
        <v>2503</v>
      </c>
      <c r="C492" s="2" t="n">
        <v>44082.6243749884</v>
      </c>
      <c r="D492" s="1" t="n">
        <v>46.251403948</v>
      </c>
      <c r="E492" s="1" t="n">
        <v>-60.597670291</v>
      </c>
      <c r="F492" s="3" t="s">
        <v>3015</v>
      </c>
      <c r="G492" s="3" t="n">
        <v>1</v>
      </c>
      <c r="H492" s="3" t="n">
        <v>3</v>
      </c>
      <c r="I492" s="3" t="s">
        <v>27</v>
      </c>
      <c r="J492" s="3" t="n">
        <v>1</v>
      </c>
      <c r="K492" s="3" t="s">
        <v>44</v>
      </c>
      <c r="L492" s="3" t="n">
        <v>1</v>
      </c>
      <c r="M492" s="3" t="s">
        <v>1139</v>
      </c>
      <c r="N492" s="1" t="s">
        <v>2540</v>
      </c>
      <c r="O492" s="3" t="s">
        <v>21</v>
      </c>
    </row>
    <row r="493" customFormat="false" ht="12.75" hidden="false" customHeight="false" outlineLevel="0" collapsed="false">
      <c r="A493" s="1" t="s">
        <v>2502</v>
      </c>
      <c r="B493" s="1" t="s">
        <v>2503</v>
      </c>
      <c r="C493" s="2" t="n">
        <v>44082.6244907292</v>
      </c>
      <c r="D493" s="1" t="n">
        <v>46.251341779</v>
      </c>
      <c r="E493" s="1" t="n">
        <v>-60.597749964</v>
      </c>
      <c r="F493" s="3" t="s">
        <v>3016</v>
      </c>
      <c r="G493" s="3" t="n">
        <v>1</v>
      </c>
      <c r="H493" s="3" t="n">
        <v>3</v>
      </c>
      <c r="I493" s="3" t="s">
        <v>27</v>
      </c>
      <c r="J493" s="3" t="n">
        <v>1</v>
      </c>
      <c r="K493" s="3" t="s">
        <v>44</v>
      </c>
      <c r="L493" s="3" t="n">
        <v>1</v>
      </c>
      <c r="M493" s="3" t="s">
        <v>1139</v>
      </c>
      <c r="N493" s="1" t="s">
        <v>2540</v>
      </c>
      <c r="O493" s="3" t="s">
        <v>21</v>
      </c>
    </row>
    <row r="494" customFormat="false" ht="12.75" hidden="false" customHeight="false" outlineLevel="0" collapsed="false">
      <c r="A494" s="1" t="s">
        <v>2502</v>
      </c>
      <c r="B494" s="1" t="s">
        <v>2503</v>
      </c>
      <c r="C494" s="2" t="n">
        <v>44082.6246064699</v>
      </c>
      <c r="D494" s="1" t="n">
        <v>46.251279216</v>
      </c>
      <c r="E494" s="1" t="n">
        <v>-60.597812329</v>
      </c>
      <c r="F494" s="3" t="s">
        <v>3017</v>
      </c>
      <c r="G494" s="3" t="n">
        <v>1</v>
      </c>
      <c r="H494" s="3" t="n">
        <v>3</v>
      </c>
      <c r="I494" s="3" t="s">
        <v>18</v>
      </c>
      <c r="J494" s="3" t="n">
        <v>1</v>
      </c>
      <c r="K494" s="3" t="s">
        <v>44</v>
      </c>
      <c r="L494" s="3" t="n">
        <v>0</v>
      </c>
      <c r="M494" s="3" t="s">
        <v>1139</v>
      </c>
      <c r="N494" s="1" t="s">
        <v>2540</v>
      </c>
      <c r="O494" s="3" t="s">
        <v>21</v>
      </c>
    </row>
    <row r="495" customFormat="false" ht="12.75" hidden="false" customHeight="false" outlineLevel="0" collapsed="false">
      <c r="A495" s="1" t="s">
        <v>2502</v>
      </c>
      <c r="B495" s="1" t="s">
        <v>2503</v>
      </c>
      <c r="C495" s="2" t="n">
        <v>44082.6247222107</v>
      </c>
      <c r="D495" s="1" t="n">
        <v>46.251223732</v>
      </c>
      <c r="E495" s="1" t="n">
        <v>-60.597892269</v>
      </c>
      <c r="F495" s="3" t="s">
        <v>3018</v>
      </c>
      <c r="G495" s="3" t="n">
        <v>1</v>
      </c>
      <c r="H495" s="3" t="n">
        <v>3</v>
      </c>
      <c r="I495" s="3" t="s">
        <v>18</v>
      </c>
      <c r="J495" s="3" t="n">
        <v>1</v>
      </c>
      <c r="K495" s="3" t="s">
        <v>44</v>
      </c>
      <c r="L495" s="3" t="n">
        <v>0</v>
      </c>
      <c r="M495" s="3" t="s">
        <v>1139</v>
      </c>
      <c r="N495" s="1" t="s">
        <v>2540</v>
      </c>
      <c r="O495" s="3" t="s">
        <v>21</v>
      </c>
    </row>
    <row r="496" customFormat="false" ht="12.75" hidden="false" customHeight="false" outlineLevel="0" collapsed="false">
      <c r="A496" s="1" t="s">
        <v>2502</v>
      </c>
      <c r="B496" s="1" t="s">
        <v>2503</v>
      </c>
      <c r="C496" s="2" t="n">
        <v>44082.6248379514</v>
      </c>
      <c r="D496" s="1" t="n">
        <v>46.251187815</v>
      </c>
      <c r="E496" s="1" t="n">
        <v>-60.59792623</v>
      </c>
      <c r="F496" s="3" t="s">
        <v>3019</v>
      </c>
      <c r="G496" s="3" t="n">
        <v>1</v>
      </c>
      <c r="H496" s="3" t="n">
        <v>3</v>
      </c>
      <c r="I496" s="3" t="s">
        <v>18</v>
      </c>
      <c r="J496" s="3" t="n">
        <v>1</v>
      </c>
      <c r="K496" s="3" t="s">
        <v>44</v>
      </c>
      <c r="L496" s="3" t="n">
        <v>0</v>
      </c>
      <c r="M496" s="3" t="s">
        <v>1139</v>
      </c>
      <c r="N496" s="1" t="s">
        <v>2540</v>
      </c>
      <c r="O496" s="3" t="s">
        <v>21</v>
      </c>
    </row>
    <row r="497" customFormat="false" ht="12.75" hidden="false" customHeight="false" outlineLevel="0" collapsed="false">
      <c r="A497" s="1" t="s">
        <v>2502</v>
      </c>
      <c r="B497" s="1" t="s">
        <v>2503</v>
      </c>
      <c r="C497" s="2" t="n">
        <v>44082.6249536921</v>
      </c>
      <c r="D497" s="1" t="n">
        <v>46.251126834</v>
      </c>
      <c r="E497" s="1" t="n">
        <v>-60.598010296</v>
      </c>
      <c r="F497" s="3" t="s">
        <v>3020</v>
      </c>
      <c r="G497" s="3" t="n">
        <v>1</v>
      </c>
      <c r="H497" s="3" t="n">
        <v>3</v>
      </c>
      <c r="I497" s="3" t="s">
        <v>18</v>
      </c>
      <c r="J497" s="3" t="n">
        <v>1</v>
      </c>
      <c r="K497" s="3" t="s">
        <v>44</v>
      </c>
      <c r="L497" s="3" t="n">
        <v>0</v>
      </c>
      <c r="M497" s="3" t="s">
        <v>1139</v>
      </c>
      <c r="N497" s="1" t="s">
        <v>2540</v>
      </c>
      <c r="O497" s="3" t="s">
        <v>21</v>
      </c>
    </row>
    <row r="498" customFormat="false" ht="12.75" hidden="false" customHeight="false" outlineLevel="0" collapsed="false">
      <c r="A498" s="1" t="s">
        <v>2502</v>
      </c>
      <c r="B498" s="1" t="s">
        <v>2503</v>
      </c>
      <c r="C498" s="2" t="n">
        <v>44082.6250694329</v>
      </c>
      <c r="D498" s="1" t="n">
        <v>46.2510697</v>
      </c>
      <c r="E498" s="1" t="n">
        <v>-60.598106871</v>
      </c>
      <c r="F498" s="3" t="s">
        <v>3021</v>
      </c>
      <c r="G498" s="3" t="n">
        <v>1</v>
      </c>
      <c r="H498" s="3" t="n">
        <v>3</v>
      </c>
      <c r="I498" s="3" t="s">
        <v>18</v>
      </c>
      <c r="J498" s="3" t="n">
        <v>1</v>
      </c>
      <c r="K498" s="3" t="s">
        <v>44</v>
      </c>
      <c r="L498" s="3" t="n">
        <v>0</v>
      </c>
      <c r="M498" s="3" t="s">
        <v>1139</v>
      </c>
      <c r="N498" s="1" t="s">
        <v>2540</v>
      </c>
      <c r="O498" s="3" t="s">
        <v>21</v>
      </c>
    </row>
    <row r="499" customFormat="false" ht="12.75" hidden="false" customHeight="false" outlineLevel="0" collapsed="false">
      <c r="A499" s="1" t="s">
        <v>2502</v>
      </c>
      <c r="B499" s="1" t="s">
        <v>2503</v>
      </c>
      <c r="C499" s="2" t="n">
        <v>44082.6251851736</v>
      </c>
      <c r="D499" s="1" t="n">
        <v>46.251009921</v>
      </c>
      <c r="E499" s="1" t="n">
        <v>-60.598199904</v>
      </c>
      <c r="F499" s="3" t="s">
        <v>3022</v>
      </c>
      <c r="G499" s="3" t="n">
        <v>1</v>
      </c>
      <c r="H499" s="3" t="n">
        <v>3</v>
      </c>
      <c r="I499" s="3" t="s">
        <v>18</v>
      </c>
      <c r="J499" s="3" t="n">
        <v>1</v>
      </c>
      <c r="K499" s="3" t="s">
        <v>44</v>
      </c>
      <c r="L499" s="3" t="n">
        <v>0</v>
      </c>
      <c r="M499" s="3" t="s">
        <v>1139</v>
      </c>
      <c r="N499" s="1" t="s">
        <v>2540</v>
      </c>
      <c r="O499" s="3" t="s">
        <v>21</v>
      </c>
    </row>
    <row r="500" customFormat="false" ht="12.75" hidden="false" customHeight="false" outlineLevel="0" collapsed="false">
      <c r="A500" s="1" t="s">
        <v>2502</v>
      </c>
      <c r="B500" s="1" t="s">
        <v>2503</v>
      </c>
      <c r="C500" s="2" t="n">
        <v>44082.6253009028</v>
      </c>
      <c r="D500" s="1" t="n">
        <v>46.250952823</v>
      </c>
      <c r="E500" s="1" t="n">
        <v>-60.598293945</v>
      </c>
      <c r="F500" s="3" t="s">
        <v>3023</v>
      </c>
      <c r="G500" s="3" t="n">
        <v>1</v>
      </c>
      <c r="H500" s="3" t="n">
        <v>3</v>
      </c>
      <c r="I500" s="3" t="s">
        <v>18</v>
      </c>
      <c r="J500" s="3" t="n">
        <v>1</v>
      </c>
      <c r="K500" s="3" t="s">
        <v>44</v>
      </c>
      <c r="L500" s="3" t="n">
        <v>0</v>
      </c>
      <c r="M500" s="3" t="s">
        <v>1139</v>
      </c>
      <c r="N500" s="1" t="s">
        <v>2540</v>
      </c>
      <c r="O500" s="3" t="s">
        <v>21</v>
      </c>
    </row>
    <row r="501" customFormat="false" ht="12.75" hidden="false" customHeight="false" outlineLevel="0" collapsed="false">
      <c r="A501" s="1" t="s">
        <v>2502</v>
      </c>
      <c r="B501" s="1" t="s">
        <v>2503</v>
      </c>
      <c r="C501" s="2" t="n">
        <v>44082.6254166435</v>
      </c>
      <c r="D501" s="1" t="n">
        <v>46.250897576</v>
      </c>
      <c r="E501" s="1" t="n">
        <v>-60.598403648</v>
      </c>
      <c r="F501" s="3" t="s">
        <v>3024</v>
      </c>
      <c r="G501" s="3" t="n">
        <v>1</v>
      </c>
      <c r="H501" s="3" t="n">
        <v>3</v>
      </c>
      <c r="I501" s="3" t="s">
        <v>18</v>
      </c>
      <c r="J501" s="3" t="n">
        <v>1</v>
      </c>
      <c r="K501" s="3" t="s">
        <v>44</v>
      </c>
      <c r="L501" s="3" t="n">
        <v>0</v>
      </c>
      <c r="M501" s="3" t="s">
        <v>1139</v>
      </c>
      <c r="N501" s="1" t="s">
        <v>2540</v>
      </c>
      <c r="O501" s="3" t="s">
        <v>21</v>
      </c>
    </row>
    <row r="502" customFormat="false" ht="12.75" hidden="false" customHeight="false" outlineLevel="0" collapsed="false">
      <c r="A502" s="1" t="s">
        <v>2502</v>
      </c>
      <c r="B502" s="1" t="s">
        <v>2503</v>
      </c>
      <c r="C502" s="2" t="n">
        <v>44082.6255323843</v>
      </c>
      <c r="D502" s="1" t="n">
        <v>46.25082398</v>
      </c>
      <c r="E502" s="1" t="n">
        <v>-60.598506314</v>
      </c>
      <c r="F502" s="3" t="s">
        <v>3025</v>
      </c>
      <c r="G502" s="3" t="n">
        <v>1</v>
      </c>
      <c r="H502" s="3" t="n">
        <v>3</v>
      </c>
      <c r="I502" s="3" t="s">
        <v>18</v>
      </c>
      <c r="J502" s="3" t="n">
        <v>1</v>
      </c>
      <c r="K502" s="3" t="s">
        <v>44</v>
      </c>
      <c r="L502" s="3" t="n">
        <v>0</v>
      </c>
      <c r="M502" s="3" t="s">
        <v>1139</v>
      </c>
      <c r="N502" s="1" t="s">
        <v>2540</v>
      </c>
      <c r="O502" s="3" t="s">
        <v>21</v>
      </c>
    </row>
    <row r="503" customFormat="false" ht="12.75" hidden="false" customHeight="false" outlineLevel="0" collapsed="false">
      <c r="A503" s="1" t="s">
        <v>2502</v>
      </c>
      <c r="B503" s="1" t="s">
        <v>2503</v>
      </c>
      <c r="C503" s="2" t="n">
        <v>44082.625648125</v>
      </c>
      <c r="D503" s="1" t="n">
        <v>46.250761548</v>
      </c>
      <c r="E503" s="1" t="n">
        <v>-60.598602413</v>
      </c>
      <c r="F503" s="3" t="s">
        <v>3026</v>
      </c>
      <c r="G503" s="3" t="n">
        <v>1</v>
      </c>
      <c r="H503" s="3" t="n">
        <v>3</v>
      </c>
      <c r="I503" s="3" t="s">
        <v>18</v>
      </c>
      <c r="J503" s="3" t="n">
        <v>1</v>
      </c>
      <c r="K503" s="3" t="s">
        <v>44</v>
      </c>
      <c r="L503" s="3" t="n">
        <v>0</v>
      </c>
      <c r="M503" s="3" t="s">
        <v>1139</v>
      </c>
      <c r="N503" s="1" t="s">
        <v>2540</v>
      </c>
      <c r="O503" s="3" t="s">
        <v>21</v>
      </c>
    </row>
    <row r="504" customFormat="false" ht="12.75" hidden="false" customHeight="false" outlineLevel="0" collapsed="false">
      <c r="A504" s="1" t="s">
        <v>2502</v>
      </c>
      <c r="B504" s="1" t="s">
        <v>2503</v>
      </c>
      <c r="C504" s="2" t="n">
        <v>44082.6257638657</v>
      </c>
      <c r="D504" s="1" t="n">
        <v>46.250700248</v>
      </c>
      <c r="E504" s="1" t="n">
        <v>-60.598684148</v>
      </c>
      <c r="F504" s="3" t="s">
        <v>3027</v>
      </c>
      <c r="G504" s="3" t="n">
        <v>1</v>
      </c>
      <c r="H504" s="3" t="n">
        <v>3</v>
      </c>
      <c r="I504" s="3" t="s">
        <v>18</v>
      </c>
      <c r="J504" s="3" t="n">
        <v>1</v>
      </c>
      <c r="K504" s="3" t="s">
        <v>44</v>
      </c>
      <c r="L504" s="3" t="n">
        <v>0</v>
      </c>
      <c r="M504" s="3" t="s">
        <v>1139</v>
      </c>
      <c r="N504" s="1" t="s">
        <v>2540</v>
      </c>
      <c r="O504" s="3" t="s">
        <v>21</v>
      </c>
    </row>
    <row r="505" customFormat="false" ht="12.75" hidden="false" customHeight="false" outlineLevel="0" collapsed="false">
      <c r="A505" s="1" t="s">
        <v>2502</v>
      </c>
      <c r="B505" s="1" t="s">
        <v>2503</v>
      </c>
      <c r="C505" s="2" t="n">
        <v>44082.6258796065</v>
      </c>
      <c r="D505" s="1" t="n">
        <v>46.250650929</v>
      </c>
      <c r="E505" s="1" t="n">
        <v>-60.598785795</v>
      </c>
      <c r="F505" s="3" t="s">
        <v>3028</v>
      </c>
      <c r="G505" s="3" t="n">
        <v>1</v>
      </c>
      <c r="H505" s="3" t="n">
        <v>3</v>
      </c>
      <c r="I505" s="3" t="s">
        <v>18</v>
      </c>
      <c r="J505" s="3" t="n">
        <v>1</v>
      </c>
      <c r="K505" s="3" t="s">
        <v>44</v>
      </c>
      <c r="L505" s="3" t="n">
        <v>0</v>
      </c>
      <c r="M505" s="3" t="s">
        <v>1139</v>
      </c>
      <c r="N505" s="1" t="s">
        <v>2540</v>
      </c>
      <c r="O505" s="3" t="s">
        <v>21</v>
      </c>
    </row>
    <row r="506" customFormat="false" ht="12.75" hidden="false" customHeight="false" outlineLevel="0" collapsed="false">
      <c r="A506" s="1" t="s">
        <v>2502</v>
      </c>
      <c r="B506" s="1" t="s">
        <v>2503</v>
      </c>
      <c r="C506" s="2" t="n">
        <v>44082.6259953472</v>
      </c>
      <c r="D506" s="1" t="n">
        <v>46.250571918</v>
      </c>
      <c r="E506" s="1" t="n">
        <v>-60.598873919</v>
      </c>
      <c r="F506" s="3" t="s">
        <v>3029</v>
      </c>
      <c r="G506" s="3" t="n">
        <v>1</v>
      </c>
      <c r="H506" s="3" t="n">
        <v>3</v>
      </c>
      <c r="I506" s="3" t="s">
        <v>18</v>
      </c>
      <c r="J506" s="3" t="n">
        <v>1</v>
      </c>
      <c r="K506" s="3" t="s">
        <v>44</v>
      </c>
      <c r="L506" s="3" t="n">
        <v>0</v>
      </c>
      <c r="M506" s="3" t="s">
        <v>1139</v>
      </c>
      <c r="N506" s="1" t="s">
        <v>2540</v>
      </c>
      <c r="O506" s="3" t="s">
        <v>21</v>
      </c>
    </row>
    <row r="507" customFormat="false" ht="12.75" hidden="false" customHeight="false" outlineLevel="0" collapsed="false">
      <c r="A507" s="1" t="s">
        <v>2502</v>
      </c>
      <c r="B507" s="1" t="s">
        <v>2503</v>
      </c>
      <c r="C507" s="2" t="n">
        <v>44082.626111088</v>
      </c>
      <c r="D507" s="1" t="n">
        <v>46.250511481</v>
      </c>
      <c r="E507" s="1" t="n">
        <v>-60.598959699</v>
      </c>
      <c r="F507" s="3" t="s">
        <v>3030</v>
      </c>
      <c r="G507" s="3" t="n">
        <v>1</v>
      </c>
      <c r="H507" s="3" t="n">
        <v>3</v>
      </c>
      <c r="I507" s="3" t="s">
        <v>18</v>
      </c>
      <c r="J507" s="3" t="n">
        <v>1</v>
      </c>
      <c r="K507" s="3" t="s">
        <v>44</v>
      </c>
      <c r="L507" s="3" t="n">
        <v>0</v>
      </c>
      <c r="M507" s="3" t="s">
        <v>1139</v>
      </c>
      <c r="N507" s="1" t="s">
        <v>2540</v>
      </c>
      <c r="O507" s="3" t="s">
        <v>21</v>
      </c>
    </row>
    <row r="508" customFormat="false" ht="12.75" hidden="false" customHeight="false" outlineLevel="0" collapsed="false">
      <c r="A508" s="1" t="s">
        <v>2502</v>
      </c>
      <c r="B508" s="1" t="s">
        <v>2503</v>
      </c>
      <c r="C508" s="2" t="n">
        <v>44082.6262268171</v>
      </c>
      <c r="D508" s="1" t="n">
        <v>46.250441176</v>
      </c>
      <c r="E508" s="1" t="n">
        <v>-60.599042062</v>
      </c>
      <c r="F508" s="3" t="s">
        <v>3031</v>
      </c>
      <c r="G508" s="3" t="n">
        <v>1</v>
      </c>
      <c r="H508" s="3" t="n">
        <v>3</v>
      </c>
      <c r="I508" s="3" t="s">
        <v>18</v>
      </c>
      <c r="J508" s="3" t="n">
        <v>1</v>
      </c>
      <c r="K508" s="3" t="s">
        <v>44</v>
      </c>
      <c r="L508" s="3" t="n">
        <v>0</v>
      </c>
      <c r="M508" s="3" t="s">
        <v>1139</v>
      </c>
      <c r="N508" s="1" t="s">
        <v>2540</v>
      </c>
      <c r="O508" s="3" t="s">
        <v>21</v>
      </c>
    </row>
    <row r="509" customFormat="false" ht="12.75" hidden="false" customHeight="false" outlineLevel="0" collapsed="false">
      <c r="A509" s="1" t="s">
        <v>2502</v>
      </c>
      <c r="B509" s="1" t="s">
        <v>2503</v>
      </c>
      <c r="C509" s="2" t="n">
        <v>44082.6263425579</v>
      </c>
      <c r="D509" s="1" t="n">
        <v>46.250388061</v>
      </c>
      <c r="E509" s="1" t="n">
        <v>-60.599136632</v>
      </c>
      <c r="F509" s="3" t="s">
        <v>3032</v>
      </c>
      <c r="G509" s="3" t="n">
        <v>1</v>
      </c>
      <c r="H509" s="3" t="n">
        <v>3</v>
      </c>
      <c r="I509" s="3" t="s">
        <v>18</v>
      </c>
      <c r="J509" s="3" t="n">
        <v>1</v>
      </c>
      <c r="K509" s="3" t="s">
        <v>44</v>
      </c>
      <c r="L509" s="3" t="n">
        <v>0</v>
      </c>
      <c r="M509" s="3" t="s">
        <v>1139</v>
      </c>
      <c r="N509" s="1" t="s">
        <v>2540</v>
      </c>
      <c r="O509" s="3" t="s">
        <v>21</v>
      </c>
    </row>
    <row r="510" customFormat="false" ht="12.75" hidden="false" customHeight="false" outlineLevel="0" collapsed="false">
      <c r="A510" s="1" t="s">
        <v>2502</v>
      </c>
      <c r="B510" s="1" t="s">
        <v>2503</v>
      </c>
      <c r="C510" s="2" t="n">
        <v>44082.6264582986</v>
      </c>
      <c r="D510" s="1" t="n">
        <v>46.250336947</v>
      </c>
      <c r="E510" s="1" t="n">
        <v>-60.599226896</v>
      </c>
      <c r="F510" s="3" t="s">
        <v>3033</v>
      </c>
      <c r="G510" s="3" t="n">
        <v>1</v>
      </c>
      <c r="H510" s="3" t="n">
        <v>3</v>
      </c>
      <c r="I510" s="3" t="s">
        <v>18</v>
      </c>
      <c r="J510" s="3" t="n">
        <v>1</v>
      </c>
      <c r="K510" s="3" t="s">
        <v>44</v>
      </c>
      <c r="L510" s="3" t="n">
        <v>0</v>
      </c>
      <c r="M510" s="3" t="s">
        <v>1139</v>
      </c>
      <c r="N510" s="1" t="s">
        <v>2540</v>
      </c>
      <c r="O510" s="3" t="s">
        <v>21</v>
      </c>
    </row>
    <row r="511" customFormat="false" ht="12.75" hidden="false" customHeight="false" outlineLevel="0" collapsed="false">
      <c r="A511" s="1" t="s">
        <v>2502</v>
      </c>
      <c r="B511" s="1" t="s">
        <v>2503</v>
      </c>
      <c r="C511" s="2" t="n">
        <v>44082.6265740394</v>
      </c>
      <c r="D511" s="1" t="n">
        <v>46.250265439</v>
      </c>
      <c r="E511" s="1" t="n">
        <v>-60.599287273</v>
      </c>
      <c r="F511" s="3" t="s">
        <v>3034</v>
      </c>
      <c r="G511" s="3" t="n">
        <v>1</v>
      </c>
      <c r="H511" s="3" t="n">
        <v>3</v>
      </c>
      <c r="I511" s="3" t="s">
        <v>18</v>
      </c>
      <c r="J511" s="3" t="n">
        <v>1</v>
      </c>
      <c r="K511" s="3" t="s">
        <v>44</v>
      </c>
      <c r="L511" s="3" t="n">
        <v>0</v>
      </c>
      <c r="M511" s="3" t="s">
        <v>1139</v>
      </c>
      <c r="N511" s="1" t="s">
        <v>2540</v>
      </c>
      <c r="O511" s="3" t="s">
        <v>21</v>
      </c>
    </row>
    <row r="512" customFormat="false" ht="12.75" hidden="false" customHeight="false" outlineLevel="0" collapsed="false">
      <c r="A512" s="1" t="s">
        <v>2502</v>
      </c>
      <c r="B512" s="1" t="s">
        <v>2503</v>
      </c>
      <c r="C512" s="2" t="n">
        <v>44082.6266897801</v>
      </c>
      <c r="D512" s="1" t="n">
        <v>46.250191879</v>
      </c>
      <c r="E512" s="1" t="n">
        <v>-60.599356995</v>
      </c>
      <c r="F512" s="3" t="s">
        <v>3035</v>
      </c>
      <c r="G512" s="3" t="n">
        <v>1</v>
      </c>
      <c r="H512" s="3" t="n">
        <v>3</v>
      </c>
      <c r="I512" s="3" t="s">
        <v>18</v>
      </c>
      <c r="J512" s="3" t="n">
        <v>1</v>
      </c>
      <c r="K512" s="3" t="s">
        <v>44</v>
      </c>
      <c r="L512" s="3" t="n">
        <v>0</v>
      </c>
      <c r="M512" s="3" t="s">
        <v>1139</v>
      </c>
      <c r="N512" s="1" t="s">
        <v>2540</v>
      </c>
      <c r="O512" s="3" t="s">
        <v>21</v>
      </c>
    </row>
    <row r="513" customFormat="false" ht="12.75" hidden="false" customHeight="false" outlineLevel="0" collapsed="false">
      <c r="A513" s="1" t="s">
        <v>2502</v>
      </c>
      <c r="B513" s="1" t="s">
        <v>2503</v>
      </c>
      <c r="C513" s="2" t="n">
        <v>44082.6268055208</v>
      </c>
      <c r="D513" s="1" t="n">
        <v>46.250130646</v>
      </c>
      <c r="E513" s="1" t="n">
        <v>-60.599432961</v>
      </c>
      <c r="F513" s="3" t="s">
        <v>3036</v>
      </c>
      <c r="G513" s="3" t="n">
        <v>1</v>
      </c>
      <c r="H513" s="3" t="n">
        <v>3</v>
      </c>
      <c r="I513" s="3" t="s">
        <v>18</v>
      </c>
      <c r="J513" s="3" t="n">
        <v>1</v>
      </c>
      <c r="K513" s="3" t="s">
        <v>44</v>
      </c>
      <c r="L513" s="3" t="n">
        <v>0</v>
      </c>
      <c r="M513" s="3" t="s">
        <v>1139</v>
      </c>
      <c r="N513" s="1" t="s">
        <v>2540</v>
      </c>
      <c r="O513" s="3" t="s">
        <v>21</v>
      </c>
    </row>
    <row r="514" customFormat="false" ht="12.75" hidden="false" customHeight="false" outlineLevel="0" collapsed="false">
      <c r="A514" s="1" t="s">
        <v>2502</v>
      </c>
      <c r="B514" s="1" t="s">
        <v>2503</v>
      </c>
      <c r="C514" s="2" t="n">
        <v>44082.6269212616</v>
      </c>
      <c r="D514" s="1" t="n">
        <v>46.25006671</v>
      </c>
      <c r="E514" s="1" t="n">
        <v>-60.599518324</v>
      </c>
      <c r="F514" s="3" t="s">
        <v>3037</v>
      </c>
      <c r="G514" s="3" t="n">
        <v>1</v>
      </c>
      <c r="H514" s="3" t="n">
        <v>3</v>
      </c>
      <c r="I514" s="3" t="s">
        <v>18</v>
      </c>
      <c r="J514" s="3" t="n">
        <v>1</v>
      </c>
      <c r="K514" s="3" t="s">
        <v>44</v>
      </c>
      <c r="L514" s="3" t="n">
        <v>0</v>
      </c>
      <c r="M514" s="3" t="s">
        <v>1139</v>
      </c>
      <c r="N514" s="1" t="s">
        <v>2540</v>
      </c>
      <c r="O514" s="3" t="s">
        <v>21</v>
      </c>
    </row>
    <row r="515" customFormat="false" ht="12.75" hidden="false" customHeight="false" outlineLevel="0" collapsed="false">
      <c r="A515" s="1" t="s">
        <v>2502</v>
      </c>
      <c r="B515" s="1" t="s">
        <v>2503</v>
      </c>
      <c r="C515" s="2" t="n">
        <v>44082.6270370023</v>
      </c>
      <c r="D515" s="1" t="n">
        <v>46.250011176</v>
      </c>
      <c r="E515" s="1" t="n">
        <v>-60.599614946</v>
      </c>
      <c r="F515" s="3" t="s">
        <v>3038</v>
      </c>
      <c r="G515" s="3" t="n">
        <v>1</v>
      </c>
      <c r="H515" s="3" t="n">
        <v>2</v>
      </c>
      <c r="I515" s="3" t="s">
        <v>18</v>
      </c>
      <c r="J515" s="3" t="n">
        <v>1</v>
      </c>
      <c r="K515" s="3" t="s">
        <v>44</v>
      </c>
      <c r="L515" s="3" t="n">
        <v>0</v>
      </c>
      <c r="M515" s="3" t="s">
        <v>1139</v>
      </c>
      <c r="N515" s="1" t="s">
        <v>2540</v>
      </c>
      <c r="O515" s="3" t="s">
        <v>21</v>
      </c>
    </row>
    <row r="516" customFormat="false" ht="12.75" hidden="false" customHeight="false" outlineLevel="0" collapsed="false">
      <c r="A516" s="1" t="s">
        <v>2502</v>
      </c>
      <c r="B516" s="1" t="s">
        <v>2503</v>
      </c>
      <c r="C516" s="2" t="n">
        <v>44082.6271527315</v>
      </c>
      <c r="D516" s="1" t="n">
        <v>46.249941335</v>
      </c>
      <c r="E516" s="1" t="n">
        <v>-60.599713402</v>
      </c>
      <c r="F516" s="3" t="s">
        <v>3039</v>
      </c>
      <c r="G516" s="3" t="n">
        <v>1</v>
      </c>
      <c r="H516" s="3" t="n">
        <v>3</v>
      </c>
      <c r="I516" s="3" t="s">
        <v>18</v>
      </c>
      <c r="J516" s="3" t="n">
        <v>1</v>
      </c>
      <c r="K516" s="3" t="s">
        <v>44</v>
      </c>
      <c r="L516" s="3" t="n">
        <v>0</v>
      </c>
      <c r="M516" s="3" t="s">
        <v>1139</v>
      </c>
      <c r="N516" s="1" t="s">
        <v>2591</v>
      </c>
      <c r="O516" s="3" t="s">
        <v>21</v>
      </c>
    </row>
    <row r="517" customFormat="false" ht="12.75" hidden="false" customHeight="false" outlineLevel="0" collapsed="false">
      <c r="A517" s="1" t="s">
        <v>2502</v>
      </c>
      <c r="B517" s="1" t="s">
        <v>2503</v>
      </c>
      <c r="C517" s="2" t="n">
        <v>44082.6272684722</v>
      </c>
      <c r="D517" s="1" t="n">
        <v>46.249862142</v>
      </c>
      <c r="E517" s="1" t="n">
        <v>-60.599801026</v>
      </c>
      <c r="F517" s="3" t="s">
        <v>3040</v>
      </c>
      <c r="G517" s="3" t="n">
        <v>1</v>
      </c>
      <c r="H517" s="3" t="n">
        <v>3</v>
      </c>
      <c r="I517" s="3" t="s">
        <v>18</v>
      </c>
      <c r="J517" s="3" t="n">
        <v>1</v>
      </c>
      <c r="K517" s="3" t="s">
        <v>44</v>
      </c>
      <c r="L517" s="3" t="n">
        <v>0</v>
      </c>
      <c r="M517" s="3" t="s">
        <v>1139</v>
      </c>
      <c r="N517" s="1" t="s">
        <v>2540</v>
      </c>
      <c r="O517" s="3" t="s">
        <v>21</v>
      </c>
    </row>
    <row r="518" customFormat="false" ht="12.75" hidden="false" customHeight="false" outlineLevel="0" collapsed="false">
      <c r="A518" s="1" t="s">
        <v>2502</v>
      </c>
      <c r="B518" s="1" t="s">
        <v>2503</v>
      </c>
      <c r="C518" s="2" t="n">
        <v>44082.627384213</v>
      </c>
      <c r="D518" s="1" t="n">
        <v>46.249788627</v>
      </c>
      <c r="E518" s="1" t="n">
        <v>-60.599870607</v>
      </c>
      <c r="F518" s="3" t="s">
        <v>3041</v>
      </c>
      <c r="G518" s="3" t="n">
        <v>1</v>
      </c>
      <c r="H518" s="3" t="n">
        <v>3</v>
      </c>
      <c r="I518" s="3" t="s">
        <v>18</v>
      </c>
      <c r="J518" s="3" t="n">
        <v>1</v>
      </c>
      <c r="K518" s="3" t="s">
        <v>44</v>
      </c>
      <c r="L518" s="3" t="n">
        <v>0</v>
      </c>
      <c r="M518" s="3" t="s">
        <v>1139</v>
      </c>
      <c r="N518" s="1" t="s">
        <v>2540</v>
      </c>
      <c r="O518" s="3" t="s">
        <v>21</v>
      </c>
    </row>
    <row r="519" customFormat="false" ht="12.75" hidden="false" customHeight="false" outlineLevel="0" collapsed="false">
      <c r="A519" s="1" t="s">
        <v>2502</v>
      </c>
      <c r="B519" s="1" t="s">
        <v>2503</v>
      </c>
      <c r="C519" s="2" t="n">
        <v>44082.6274999537</v>
      </c>
      <c r="D519" s="1" t="n">
        <v>46.249730343</v>
      </c>
      <c r="E519" s="1" t="n">
        <v>-60.599945931</v>
      </c>
      <c r="F519" s="3" t="s">
        <v>3042</v>
      </c>
      <c r="G519" s="3" t="n">
        <v>1</v>
      </c>
      <c r="H519" s="3" t="n">
        <v>3</v>
      </c>
      <c r="I519" s="3" t="s">
        <v>18</v>
      </c>
      <c r="J519" s="3" t="n">
        <v>1</v>
      </c>
      <c r="K519" s="3" t="s">
        <v>44</v>
      </c>
      <c r="L519" s="3" t="n">
        <v>0</v>
      </c>
      <c r="M519" s="3" t="s">
        <v>1139</v>
      </c>
      <c r="N519" s="1" t="s">
        <v>2540</v>
      </c>
      <c r="O519" s="3" t="s">
        <v>21</v>
      </c>
    </row>
    <row r="520" customFormat="false" ht="12.75" hidden="false" customHeight="false" outlineLevel="0" collapsed="false">
      <c r="A520" s="1" t="s">
        <v>2502</v>
      </c>
      <c r="B520" s="1" t="s">
        <v>2503</v>
      </c>
      <c r="C520" s="2" t="n">
        <v>44082.6276156944</v>
      </c>
      <c r="D520" s="1" t="n">
        <v>46.249674629</v>
      </c>
      <c r="E520" s="1" t="n">
        <v>-60.600021736</v>
      </c>
      <c r="F520" s="3" t="s">
        <v>3043</v>
      </c>
      <c r="G520" s="3" t="n">
        <v>1</v>
      </c>
      <c r="H520" s="3" t="n">
        <v>3</v>
      </c>
      <c r="I520" s="3" t="s">
        <v>27</v>
      </c>
      <c r="J520" s="3" t="n">
        <v>1</v>
      </c>
      <c r="K520" s="3" t="s">
        <v>44</v>
      </c>
      <c r="L520" s="3" t="n">
        <v>0</v>
      </c>
      <c r="M520" s="3" t="s">
        <v>1139</v>
      </c>
      <c r="N520" s="1" t="s">
        <v>2540</v>
      </c>
      <c r="O520" s="3" t="s">
        <v>21</v>
      </c>
    </row>
    <row r="521" customFormat="false" ht="12.75" hidden="false" customHeight="false" outlineLevel="0" collapsed="false">
      <c r="A521" s="1" t="s">
        <v>2502</v>
      </c>
      <c r="B521" s="1" t="s">
        <v>2503</v>
      </c>
      <c r="C521" s="2" t="n">
        <v>44082.6277314352</v>
      </c>
      <c r="D521" s="1" t="n">
        <v>46.249610855</v>
      </c>
      <c r="E521" s="1" t="n">
        <v>-60.600095488</v>
      </c>
      <c r="F521" s="3" t="s">
        <v>3044</v>
      </c>
      <c r="G521" s="3" t="n">
        <v>1</v>
      </c>
      <c r="H521" s="3" t="n">
        <v>3</v>
      </c>
      <c r="I521" s="3" t="s">
        <v>27</v>
      </c>
      <c r="J521" s="3" t="n">
        <v>1</v>
      </c>
      <c r="K521" s="3" t="s">
        <v>44</v>
      </c>
      <c r="L521" s="3" t="n">
        <v>0</v>
      </c>
      <c r="M521" s="3" t="s">
        <v>1139</v>
      </c>
      <c r="N521" s="1" t="s">
        <v>2540</v>
      </c>
      <c r="O521" s="3" t="s">
        <v>21</v>
      </c>
    </row>
    <row r="522" customFormat="false" ht="12.75" hidden="false" customHeight="false" outlineLevel="0" collapsed="false">
      <c r="A522" s="1" t="s">
        <v>2502</v>
      </c>
      <c r="B522" s="1" t="s">
        <v>2503</v>
      </c>
      <c r="C522" s="2" t="n">
        <v>44082.6278471759</v>
      </c>
      <c r="D522" s="1" t="n">
        <v>46.249546432</v>
      </c>
      <c r="E522" s="1" t="n">
        <v>-60.600178094</v>
      </c>
      <c r="F522" s="3" t="s">
        <v>3045</v>
      </c>
      <c r="G522" s="3" t="n">
        <v>1</v>
      </c>
      <c r="H522" s="3" t="n">
        <v>3</v>
      </c>
      <c r="I522" s="3" t="s">
        <v>18</v>
      </c>
      <c r="J522" s="3" t="n">
        <v>1</v>
      </c>
      <c r="K522" s="3" t="s">
        <v>44</v>
      </c>
      <c r="L522" s="3" t="n">
        <v>0</v>
      </c>
      <c r="M522" s="3" t="s">
        <v>1139</v>
      </c>
      <c r="N522" s="1" t="s">
        <v>2540</v>
      </c>
      <c r="O522" s="3" t="s">
        <v>21</v>
      </c>
    </row>
    <row r="523" customFormat="false" ht="12.75" hidden="false" customHeight="false" outlineLevel="0" collapsed="false">
      <c r="A523" s="1" t="s">
        <v>2502</v>
      </c>
      <c r="B523" s="1" t="s">
        <v>2503</v>
      </c>
      <c r="C523" s="2" t="n">
        <v>44082.6279629167</v>
      </c>
      <c r="D523" s="1" t="n">
        <v>46.249477508</v>
      </c>
      <c r="E523" s="1" t="n">
        <v>-60.600294434</v>
      </c>
      <c r="F523" s="3" t="s">
        <v>3046</v>
      </c>
      <c r="G523" s="3" t="n">
        <v>1</v>
      </c>
      <c r="H523" s="3" t="n">
        <v>3</v>
      </c>
      <c r="I523" s="3" t="s">
        <v>18</v>
      </c>
      <c r="J523" s="3" t="n">
        <v>1</v>
      </c>
      <c r="K523" s="3" t="s">
        <v>44</v>
      </c>
      <c r="L523" s="3" t="n">
        <v>0</v>
      </c>
      <c r="M523" s="3" t="s">
        <v>1139</v>
      </c>
      <c r="N523" s="1" t="s">
        <v>2540</v>
      </c>
      <c r="O523" s="3" t="s">
        <v>21</v>
      </c>
    </row>
    <row r="524" customFormat="false" ht="12.75" hidden="false" customHeight="false" outlineLevel="0" collapsed="false">
      <c r="A524" s="1" t="s">
        <v>2502</v>
      </c>
      <c r="B524" s="1" t="s">
        <v>2503</v>
      </c>
      <c r="C524" s="2" t="n">
        <v>44082.6280786574</v>
      </c>
      <c r="D524" s="1" t="n">
        <v>46.249427445</v>
      </c>
      <c r="E524" s="1" t="n">
        <v>-60.600421263</v>
      </c>
      <c r="F524" s="3" t="s">
        <v>3047</v>
      </c>
      <c r="G524" s="3" t="n">
        <v>1</v>
      </c>
      <c r="H524" s="3" t="n">
        <v>3</v>
      </c>
      <c r="I524" s="3" t="s">
        <v>18</v>
      </c>
      <c r="J524" s="3" t="n">
        <v>1</v>
      </c>
      <c r="K524" s="3" t="s">
        <v>44</v>
      </c>
      <c r="L524" s="3" t="n">
        <v>0</v>
      </c>
      <c r="M524" s="3" t="s">
        <v>1139</v>
      </c>
      <c r="N524" s="1" t="s">
        <v>2540</v>
      </c>
      <c r="O524" s="3" t="s">
        <v>21</v>
      </c>
    </row>
    <row r="525" customFormat="false" ht="12.75" hidden="false" customHeight="false" outlineLevel="0" collapsed="false">
      <c r="A525" s="1" t="s">
        <v>2502</v>
      </c>
      <c r="B525" s="1" t="s">
        <v>2503</v>
      </c>
      <c r="C525" s="2" t="n">
        <v>44082.6281943866</v>
      </c>
      <c r="D525" s="1" t="n">
        <v>46.249362536</v>
      </c>
      <c r="E525" s="1" t="n">
        <v>-60.600519499</v>
      </c>
      <c r="F525" s="3" t="s">
        <v>3048</v>
      </c>
      <c r="G525" s="3" t="n">
        <v>1</v>
      </c>
      <c r="H525" s="3" t="n">
        <v>3</v>
      </c>
      <c r="I525" s="3" t="s">
        <v>18</v>
      </c>
      <c r="J525" s="3" t="n">
        <v>1</v>
      </c>
      <c r="K525" s="3" t="s">
        <v>44</v>
      </c>
      <c r="L525" s="3" t="n">
        <v>0</v>
      </c>
      <c r="M525" s="3" t="s">
        <v>1139</v>
      </c>
      <c r="N525" s="1" t="s">
        <v>2540</v>
      </c>
      <c r="O525" s="3" t="s">
        <v>21</v>
      </c>
    </row>
    <row r="526" customFormat="false" ht="12.75" hidden="false" customHeight="false" outlineLevel="0" collapsed="false">
      <c r="A526" s="1" t="s">
        <v>2502</v>
      </c>
      <c r="B526" s="1" t="s">
        <v>2503</v>
      </c>
      <c r="C526" s="2" t="n">
        <v>44082.6283101273</v>
      </c>
      <c r="D526" s="1" t="n">
        <v>46.249319542</v>
      </c>
      <c r="E526" s="1" t="n">
        <v>-60.600632347</v>
      </c>
      <c r="F526" s="3" t="s">
        <v>3049</v>
      </c>
      <c r="G526" s="3" t="n">
        <v>1</v>
      </c>
      <c r="H526" s="3" t="n">
        <v>2</v>
      </c>
      <c r="I526" s="3" t="s">
        <v>18</v>
      </c>
      <c r="J526" s="3" t="n">
        <v>1</v>
      </c>
      <c r="K526" s="3" t="s">
        <v>44</v>
      </c>
      <c r="L526" s="3" t="n">
        <v>0</v>
      </c>
      <c r="M526" s="3" t="s">
        <v>1139</v>
      </c>
      <c r="N526" s="1" t="s">
        <v>2540</v>
      </c>
      <c r="O526" s="3" t="s">
        <v>21</v>
      </c>
    </row>
    <row r="527" customFormat="false" ht="12.75" hidden="false" customHeight="false" outlineLevel="0" collapsed="false">
      <c r="A527" s="1" t="s">
        <v>2502</v>
      </c>
      <c r="B527" s="1" t="s">
        <v>2503</v>
      </c>
      <c r="C527" s="2" t="n">
        <v>44082.6284259144</v>
      </c>
      <c r="D527" s="1" t="n">
        <v>46.249263459</v>
      </c>
      <c r="E527" s="1" t="n">
        <v>-60.600731726</v>
      </c>
      <c r="F527" s="3" t="s">
        <v>3050</v>
      </c>
      <c r="G527" s="3" t="n">
        <v>1</v>
      </c>
      <c r="H527" s="3" t="n">
        <v>3</v>
      </c>
      <c r="I527" s="3" t="s">
        <v>18</v>
      </c>
      <c r="J527" s="3" t="n">
        <v>1</v>
      </c>
      <c r="K527" s="3" t="s">
        <v>44</v>
      </c>
      <c r="L527" s="3" t="n">
        <v>0</v>
      </c>
      <c r="M527" s="3" t="s">
        <v>1139</v>
      </c>
      <c r="N527" s="1" t="s">
        <v>2540</v>
      </c>
      <c r="O527" s="3" t="s">
        <v>21</v>
      </c>
    </row>
    <row r="528" customFormat="false" ht="12.75" hidden="false" customHeight="false" outlineLevel="0" collapsed="false">
      <c r="A528" s="1" t="s">
        <v>2502</v>
      </c>
      <c r="B528" s="1" t="s">
        <v>2503</v>
      </c>
      <c r="C528" s="2" t="n">
        <v>44082.6285416551</v>
      </c>
      <c r="D528" s="1" t="n">
        <v>46.249218622</v>
      </c>
      <c r="E528" s="1" t="n">
        <v>-60.600835762</v>
      </c>
      <c r="F528" s="3" t="s">
        <v>3051</v>
      </c>
      <c r="G528" s="3" t="n">
        <v>1</v>
      </c>
      <c r="H528" s="3" t="n">
        <v>3</v>
      </c>
      <c r="I528" s="3" t="s">
        <v>18</v>
      </c>
      <c r="J528" s="3" t="n">
        <v>1</v>
      </c>
      <c r="K528" s="3" t="s">
        <v>44</v>
      </c>
      <c r="L528" s="3" t="n">
        <v>0</v>
      </c>
      <c r="M528" s="3" t="s">
        <v>1139</v>
      </c>
      <c r="N528" s="1" t="s">
        <v>2540</v>
      </c>
      <c r="O528" s="3" t="s">
        <v>21</v>
      </c>
    </row>
    <row r="529" customFormat="false" ht="12.75" hidden="false" customHeight="false" outlineLevel="0" collapsed="false">
      <c r="A529" s="1" t="s">
        <v>2502</v>
      </c>
      <c r="B529" s="1" t="s">
        <v>2503</v>
      </c>
      <c r="C529" s="2" t="n">
        <v>44082.6286574074</v>
      </c>
      <c r="D529" s="1" t="n">
        <v>46.249170662</v>
      </c>
      <c r="E529" s="1" t="n">
        <v>-60.600950167</v>
      </c>
      <c r="F529" s="3" t="s">
        <v>3052</v>
      </c>
      <c r="G529" s="3" t="n">
        <v>1</v>
      </c>
      <c r="H529" s="3" t="n">
        <v>3</v>
      </c>
      <c r="I529" s="3" t="s">
        <v>18</v>
      </c>
      <c r="J529" s="3" t="n">
        <v>1</v>
      </c>
      <c r="K529" s="3" t="s">
        <v>44</v>
      </c>
      <c r="L529" s="3" t="n">
        <v>0</v>
      </c>
      <c r="M529" s="3" t="s">
        <v>1139</v>
      </c>
      <c r="N529" s="1" t="s">
        <v>2591</v>
      </c>
      <c r="O529" s="3" t="s">
        <v>21</v>
      </c>
    </row>
    <row r="530" customFormat="false" ht="12.75" hidden="false" customHeight="false" outlineLevel="0" collapsed="false">
      <c r="A530" s="1" t="s">
        <v>2502</v>
      </c>
      <c r="B530" s="1" t="s">
        <v>2503</v>
      </c>
      <c r="C530" s="2" t="n">
        <v>44082.6287731482</v>
      </c>
      <c r="D530" s="1" t="n">
        <v>46.249112063</v>
      </c>
      <c r="E530" s="1" t="n">
        <v>-60.601053611</v>
      </c>
      <c r="F530" s="3" t="s">
        <v>3053</v>
      </c>
      <c r="G530" s="3" t="n">
        <v>1</v>
      </c>
      <c r="H530" s="3" t="n">
        <v>3</v>
      </c>
      <c r="I530" s="3" t="s">
        <v>18</v>
      </c>
      <c r="J530" s="3" t="n">
        <v>1</v>
      </c>
      <c r="K530" s="3" t="s">
        <v>44</v>
      </c>
      <c r="L530" s="3" t="n">
        <v>0</v>
      </c>
      <c r="M530" s="3" t="s">
        <v>1139</v>
      </c>
      <c r="N530" s="1" t="s">
        <v>2540</v>
      </c>
      <c r="O530" s="3" t="s">
        <v>21</v>
      </c>
    </row>
    <row r="531" customFormat="false" ht="12.75" hidden="false" customHeight="false" outlineLevel="0" collapsed="false">
      <c r="A531" s="1" t="s">
        <v>2502</v>
      </c>
      <c r="B531" s="1" t="s">
        <v>2503</v>
      </c>
      <c r="C531" s="2" t="n">
        <v>44082.6288888889</v>
      </c>
      <c r="D531" s="1" t="n">
        <v>46.249054019</v>
      </c>
      <c r="E531" s="1" t="n">
        <v>-60.601154638</v>
      </c>
      <c r="F531" s="3" t="s">
        <v>3054</v>
      </c>
      <c r="G531" s="3" t="n">
        <v>1</v>
      </c>
      <c r="H531" s="3" t="n">
        <v>3</v>
      </c>
      <c r="I531" s="3" t="s">
        <v>18</v>
      </c>
      <c r="J531" s="3" t="n">
        <v>1</v>
      </c>
      <c r="K531" s="3" t="s">
        <v>44</v>
      </c>
      <c r="L531" s="3" t="n">
        <v>0</v>
      </c>
      <c r="M531" s="3" t="s">
        <v>1139</v>
      </c>
      <c r="N531" s="1" t="s">
        <v>2540</v>
      </c>
      <c r="O531" s="3" t="s">
        <v>21</v>
      </c>
    </row>
    <row r="532" customFormat="false" ht="12.75" hidden="false" customHeight="false" outlineLevel="0" collapsed="false">
      <c r="A532" s="1" t="s">
        <v>2502</v>
      </c>
      <c r="B532" s="1" t="s">
        <v>2503</v>
      </c>
      <c r="C532" s="2" t="n">
        <v>44082.6290046296</v>
      </c>
      <c r="D532" s="1" t="n">
        <v>46.248995678</v>
      </c>
      <c r="E532" s="1" t="n">
        <v>-60.601264817</v>
      </c>
      <c r="F532" s="3" t="s">
        <v>3055</v>
      </c>
      <c r="G532" s="3" t="n">
        <v>1</v>
      </c>
      <c r="H532" s="3" t="n">
        <v>3</v>
      </c>
      <c r="I532" s="3" t="s">
        <v>18</v>
      </c>
      <c r="J532" s="3" t="n">
        <v>1</v>
      </c>
      <c r="K532" s="3" t="s">
        <v>44</v>
      </c>
      <c r="L532" s="3" t="n">
        <v>0</v>
      </c>
      <c r="M532" s="3" t="s">
        <v>1139</v>
      </c>
      <c r="N532" s="1" t="s">
        <v>2540</v>
      </c>
      <c r="O532" s="3" t="s">
        <v>21</v>
      </c>
    </row>
    <row r="533" customFormat="false" ht="12.75" hidden="false" customHeight="false" outlineLevel="0" collapsed="false">
      <c r="A533" s="1" t="s">
        <v>2502</v>
      </c>
      <c r="B533" s="1" t="s">
        <v>2503</v>
      </c>
      <c r="C533" s="2" t="n">
        <v>44082.6291203704</v>
      </c>
      <c r="D533" s="1" t="n">
        <v>46.248942857</v>
      </c>
      <c r="E533" s="1" t="n">
        <v>-60.60137757</v>
      </c>
      <c r="F533" s="3" t="s">
        <v>3056</v>
      </c>
      <c r="G533" s="3" t="n">
        <v>1</v>
      </c>
      <c r="H533" s="3" t="n">
        <v>3</v>
      </c>
      <c r="I533" s="3" t="s">
        <v>18</v>
      </c>
      <c r="J533" s="3" t="n">
        <v>1</v>
      </c>
      <c r="K533" s="3" t="s">
        <v>44</v>
      </c>
      <c r="L533" s="3" t="n">
        <v>0</v>
      </c>
      <c r="M533" s="3" t="s">
        <v>1139</v>
      </c>
      <c r="N533" s="1" t="s">
        <v>2540</v>
      </c>
      <c r="O533" s="3" t="s">
        <v>21</v>
      </c>
    </row>
    <row r="534" customFormat="false" ht="12.75" hidden="false" customHeight="false" outlineLevel="0" collapsed="false">
      <c r="A534" s="1" t="s">
        <v>2502</v>
      </c>
      <c r="B534" s="1" t="s">
        <v>2503</v>
      </c>
      <c r="C534" s="2" t="n">
        <v>44082.6292361111</v>
      </c>
      <c r="D534" s="1" t="n">
        <v>46.248898271</v>
      </c>
      <c r="E534" s="1" t="n">
        <v>-60.601507755</v>
      </c>
      <c r="F534" s="3" t="s">
        <v>3057</v>
      </c>
      <c r="G534" s="3" t="n">
        <v>1</v>
      </c>
      <c r="H534" s="3" t="n">
        <v>3</v>
      </c>
      <c r="I534" s="3" t="s">
        <v>18</v>
      </c>
      <c r="J534" s="3" t="n">
        <v>1</v>
      </c>
      <c r="K534" s="3" t="s">
        <v>44</v>
      </c>
      <c r="L534" s="3" t="n">
        <v>0</v>
      </c>
      <c r="M534" s="3" t="s">
        <v>1139</v>
      </c>
      <c r="N534" s="1" t="s">
        <v>2540</v>
      </c>
      <c r="O534" s="3" t="s">
        <v>21</v>
      </c>
    </row>
    <row r="535" customFormat="false" ht="12.75" hidden="false" customHeight="false" outlineLevel="0" collapsed="false">
      <c r="A535" s="1" t="s">
        <v>2502</v>
      </c>
      <c r="B535" s="1" t="s">
        <v>2503</v>
      </c>
      <c r="C535" s="2" t="n">
        <v>44082.6293518403</v>
      </c>
      <c r="D535" s="1" t="n">
        <v>46.248833053</v>
      </c>
      <c r="E535" s="1" t="n">
        <v>-60.60163045</v>
      </c>
      <c r="F535" s="3" t="s">
        <v>3058</v>
      </c>
      <c r="G535" s="3" t="n">
        <v>1</v>
      </c>
      <c r="H535" s="3" t="n">
        <v>2</v>
      </c>
      <c r="I535" s="3" t="s">
        <v>18</v>
      </c>
      <c r="J535" s="3" t="n">
        <v>1</v>
      </c>
      <c r="K535" s="3" t="s">
        <v>44</v>
      </c>
      <c r="L535" s="3" t="n">
        <v>0</v>
      </c>
      <c r="M535" s="3" t="s">
        <v>1139</v>
      </c>
      <c r="N535" s="1" t="s">
        <v>2540</v>
      </c>
      <c r="O535" s="3" t="s">
        <v>21</v>
      </c>
    </row>
    <row r="536" customFormat="false" ht="12.75" hidden="false" customHeight="false" outlineLevel="0" collapsed="false">
      <c r="A536" s="1" t="s">
        <v>2502</v>
      </c>
      <c r="B536" s="1" t="s">
        <v>2503</v>
      </c>
      <c r="C536" s="2" t="n">
        <v>44082.629467581</v>
      </c>
      <c r="D536" s="1" t="n">
        <v>46.248761127</v>
      </c>
      <c r="E536" s="1" t="n">
        <v>-60.601726048</v>
      </c>
      <c r="F536" s="3" t="s">
        <v>3059</v>
      </c>
      <c r="G536" s="3" t="n">
        <v>1</v>
      </c>
      <c r="H536" s="3" t="n">
        <v>3</v>
      </c>
      <c r="I536" s="3" t="s">
        <v>18</v>
      </c>
      <c r="J536" s="3" t="n">
        <v>1</v>
      </c>
      <c r="K536" s="3" t="s">
        <v>44</v>
      </c>
      <c r="L536" s="3" t="n">
        <v>0</v>
      </c>
      <c r="M536" s="3" t="s">
        <v>1139</v>
      </c>
      <c r="N536" s="1" t="s">
        <v>2540</v>
      </c>
      <c r="O536" s="3" t="s">
        <v>21</v>
      </c>
    </row>
    <row r="537" customFormat="false" ht="12.75" hidden="false" customHeight="false" outlineLevel="0" collapsed="false">
      <c r="A537" s="1" t="s">
        <v>2502</v>
      </c>
      <c r="B537" s="1" t="s">
        <v>2503</v>
      </c>
      <c r="C537" s="2" t="n">
        <v>44082.6295833218</v>
      </c>
      <c r="D537" s="1" t="n">
        <v>46.248695991</v>
      </c>
      <c r="E537" s="1" t="n">
        <v>-60.601831443</v>
      </c>
      <c r="F537" s="3" t="s">
        <v>3060</v>
      </c>
      <c r="G537" s="3" t="n">
        <v>1</v>
      </c>
      <c r="H537" s="3" t="n">
        <v>3</v>
      </c>
      <c r="I537" s="3" t="s">
        <v>18</v>
      </c>
      <c r="J537" s="3" t="n">
        <v>1</v>
      </c>
      <c r="K537" s="3" t="s">
        <v>44</v>
      </c>
      <c r="L537" s="3" t="n">
        <v>0</v>
      </c>
      <c r="M537" s="3" t="s">
        <v>1139</v>
      </c>
      <c r="N537" s="1" t="s">
        <v>2540</v>
      </c>
      <c r="O537" s="3" t="s">
        <v>21</v>
      </c>
    </row>
    <row r="538" customFormat="false" ht="12.75" hidden="false" customHeight="false" outlineLevel="0" collapsed="false">
      <c r="A538" s="1" t="s">
        <v>2502</v>
      </c>
      <c r="B538" s="1" t="s">
        <v>2503</v>
      </c>
      <c r="C538" s="2" t="n">
        <v>44082.6296990625</v>
      </c>
      <c r="D538" s="1" t="n">
        <v>46.248634425</v>
      </c>
      <c r="E538" s="1" t="n">
        <v>-60.601929197</v>
      </c>
      <c r="F538" s="3" t="s">
        <v>3061</v>
      </c>
      <c r="G538" s="3" t="n">
        <v>1</v>
      </c>
      <c r="H538" s="3" t="n">
        <v>3</v>
      </c>
      <c r="I538" s="3" t="s">
        <v>18</v>
      </c>
      <c r="J538" s="3" t="n">
        <v>1</v>
      </c>
      <c r="K538" s="3" t="s">
        <v>44</v>
      </c>
      <c r="L538" s="3" t="n">
        <v>0</v>
      </c>
      <c r="M538" s="3" t="s">
        <v>1139</v>
      </c>
      <c r="N538" s="1" t="s">
        <v>2540</v>
      </c>
      <c r="O538" s="3" t="s">
        <v>21</v>
      </c>
    </row>
    <row r="539" customFormat="false" ht="12.75" hidden="false" customHeight="false" outlineLevel="0" collapsed="false">
      <c r="A539" s="1" t="s">
        <v>2502</v>
      </c>
      <c r="B539" s="1" t="s">
        <v>2503</v>
      </c>
      <c r="C539" s="2" t="n">
        <v>44082.6298148032</v>
      </c>
      <c r="D539" s="1" t="n">
        <v>46.248579658</v>
      </c>
      <c r="E539" s="1" t="n">
        <v>-60.602060356</v>
      </c>
      <c r="F539" s="3" t="s">
        <v>3062</v>
      </c>
      <c r="G539" s="3" t="n">
        <v>1</v>
      </c>
      <c r="H539" s="3" t="n">
        <v>3</v>
      </c>
      <c r="I539" s="3" t="s">
        <v>18</v>
      </c>
      <c r="J539" s="3" t="n">
        <v>1</v>
      </c>
      <c r="K539" s="3" t="s">
        <v>44</v>
      </c>
      <c r="L539" s="3" t="n">
        <v>0</v>
      </c>
      <c r="M539" s="3" t="s">
        <v>1139</v>
      </c>
      <c r="N539" s="1" t="s">
        <v>2540</v>
      </c>
      <c r="O539" s="3" t="s">
        <v>21</v>
      </c>
    </row>
    <row r="540" customFormat="false" ht="12.75" hidden="false" customHeight="false" outlineLevel="0" collapsed="false">
      <c r="A540" s="1" t="s">
        <v>2502</v>
      </c>
      <c r="B540" s="1" t="s">
        <v>2503</v>
      </c>
      <c r="C540" s="2" t="n">
        <v>44082.629930544</v>
      </c>
      <c r="D540" s="1" t="n">
        <v>46.248512039</v>
      </c>
      <c r="E540" s="1" t="n">
        <v>-60.602163491</v>
      </c>
      <c r="F540" s="3" t="s">
        <v>3063</v>
      </c>
      <c r="G540" s="3" t="n">
        <v>1</v>
      </c>
      <c r="H540" s="3" t="n">
        <v>3</v>
      </c>
      <c r="I540" s="3" t="s">
        <v>18</v>
      </c>
      <c r="J540" s="3" t="n">
        <v>1</v>
      </c>
      <c r="K540" s="3" t="s">
        <v>44</v>
      </c>
      <c r="L540" s="3" t="n">
        <v>0</v>
      </c>
      <c r="M540" s="3" t="s">
        <v>1139</v>
      </c>
      <c r="N540" s="1" t="s">
        <v>2540</v>
      </c>
      <c r="O540" s="3" t="s">
        <v>21</v>
      </c>
    </row>
    <row r="541" customFormat="false" ht="12.75" hidden="false" customHeight="false" outlineLevel="0" collapsed="false">
      <c r="A541" s="1" t="s">
        <v>2502</v>
      </c>
      <c r="B541" s="1" t="s">
        <v>2503</v>
      </c>
      <c r="C541" s="2" t="n">
        <v>44082.6300462847</v>
      </c>
      <c r="D541" s="1" t="n">
        <v>46.248454598</v>
      </c>
      <c r="E541" s="1" t="n">
        <v>-60.602274999</v>
      </c>
      <c r="F541" s="3" t="s">
        <v>3064</v>
      </c>
      <c r="G541" s="3" t="n">
        <v>1</v>
      </c>
      <c r="H541" s="3" t="n">
        <v>2</v>
      </c>
      <c r="I541" s="3" t="s">
        <v>18</v>
      </c>
      <c r="J541" s="3" t="n">
        <v>1</v>
      </c>
      <c r="K541" s="3" t="s">
        <v>44</v>
      </c>
      <c r="L541" s="3" t="n">
        <v>0</v>
      </c>
      <c r="M541" s="3" t="s">
        <v>1139</v>
      </c>
      <c r="N541" s="1" t="s">
        <v>2540</v>
      </c>
      <c r="O541" s="3" t="s">
        <v>21</v>
      </c>
    </row>
    <row r="542" customFormat="false" ht="12.75" hidden="false" customHeight="false" outlineLevel="0" collapsed="false">
      <c r="A542" s="1" t="s">
        <v>2502</v>
      </c>
      <c r="B542" s="1" t="s">
        <v>2503</v>
      </c>
      <c r="C542" s="2" t="n">
        <v>44082.6301620255</v>
      </c>
      <c r="D542" s="1" t="n">
        <v>46.248384447</v>
      </c>
      <c r="E542" s="1" t="n">
        <v>-60.602377417</v>
      </c>
      <c r="F542" s="3" t="s">
        <v>3065</v>
      </c>
      <c r="G542" s="3" t="n">
        <v>1</v>
      </c>
      <c r="H542" s="3" t="n">
        <v>2</v>
      </c>
      <c r="I542" s="3" t="s">
        <v>18</v>
      </c>
      <c r="J542" s="3" t="n">
        <v>1</v>
      </c>
      <c r="K542" s="3" t="s">
        <v>44</v>
      </c>
      <c r="L542" s="3" t="n">
        <v>0</v>
      </c>
      <c r="M542" s="3" t="s">
        <v>1139</v>
      </c>
      <c r="N542" s="1" t="s">
        <v>2517</v>
      </c>
      <c r="O542" s="3" t="s">
        <v>21</v>
      </c>
    </row>
    <row r="543" customFormat="false" ht="12.75" hidden="false" customHeight="false" outlineLevel="0" collapsed="false">
      <c r="A543" s="1" t="s">
        <v>2502</v>
      </c>
      <c r="B543" s="1" t="s">
        <v>2503</v>
      </c>
      <c r="C543" s="2" t="n">
        <v>44082.6302777662</v>
      </c>
      <c r="D543" s="1" t="n">
        <v>46.248314071</v>
      </c>
      <c r="E543" s="1" t="n">
        <v>-60.602464459</v>
      </c>
      <c r="F543" s="3" t="s">
        <v>3066</v>
      </c>
      <c r="G543" s="3" t="n">
        <v>1</v>
      </c>
      <c r="H543" s="3" t="n">
        <v>2</v>
      </c>
      <c r="I543" s="3" t="s">
        <v>18</v>
      </c>
      <c r="J543" s="3" t="n">
        <v>1</v>
      </c>
      <c r="K543" s="3" t="s">
        <v>44</v>
      </c>
      <c r="L543" s="3" t="n">
        <v>0</v>
      </c>
      <c r="M543" s="3" t="s">
        <v>1139</v>
      </c>
      <c r="N543" s="1" t="s">
        <v>2517</v>
      </c>
      <c r="O543" s="3" t="s">
        <v>21</v>
      </c>
    </row>
    <row r="544" customFormat="false" ht="12.75" hidden="false" customHeight="false" outlineLevel="0" collapsed="false">
      <c r="A544" s="1" t="s">
        <v>2502</v>
      </c>
      <c r="B544" s="1" t="s">
        <v>2503</v>
      </c>
      <c r="C544" s="2" t="n">
        <v>44082.6303935069</v>
      </c>
      <c r="D544" s="1" t="n">
        <v>46.248243058</v>
      </c>
      <c r="E544" s="1" t="n">
        <v>-60.602567921</v>
      </c>
      <c r="F544" s="3" t="s">
        <v>3067</v>
      </c>
      <c r="G544" s="3" t="n">
        <v>1</v>
      </c>
      <c r="H544" s="3" t="n">
        <v>2</v>
      </c>
      <c r="I544" s="3" t="s">
        <v>18</v>
      </c>
      <c r="J544" s="3" t="n">
        <v>1</v>
      </c>
      <c r="K544" s="3" t="s">
        <v>44</v>
      </c>
      <c r="L544" s="3" t="n">
        <v>0</v>
      </c>
      <c r="M544" s="3" t="s">
        <v>1139</v>
      </c>
      <c r="N544" s="1" t="s">
        <v>3068</v>
      </c>
      <c r="O544" s="3" t="s">
        <v>21</v>
      </c>
    </row>
    <row r="545" customFormat="false" ht="12.75" hidden="false" customHeight="false" outlineLevel="0" collapsed="false">
      <c r="A545" s="1" t="s">
        <v>2502</v>
      </c>
      <c r="B545" s="1" t="s">
        <v>2503</v>
      </c>
      <c r="C545" s="2" t="n">
        <v>44082.6305092477</v>
      </c>
      <c r="D545" s="1" t="n">
        <v>46.248181744</v>
      </c>
      <c r="E545" s="1" t="n">
        <v>-60.602668899</v>
      </c>
      <c r="F545" s="3" t="s">
        <v>3069</v>
      </c>
      <c r="G545" s="3" t="n">
        <v>1</v>
      </c>
      <c r="H545" s="3" t="n">
        <v>2</v>
      </c>
      <c r="I545" s="3" t="s">
        <v>18</v>
      </c>
      <c r="J545" s="3" t="n">
        <v>1</v>
      </c>
      <c r="K545" s="3" t="s">
        <v>44</v>
      </c>
      <c r="L545" s="3" t="n">
        <v>0</v>
      </c>
      <c r="M545" s="3" t="s">
        <v>1139</v>
      </c>
      <c r="N545" s="1" t="s">
        <v>2517</v>
      </c>
      <c r="O545" s="3" t="s">
        <v>21</v>
      </c>
    </row>
    <row r="546" customFormat="false" ht="12.75" hidden="false" customHeight="false" outlineLevel="0" collapsed="false">
      <c r="A546" s="1" t="s">
        <v>2502</v>
      </c>
      <c r="B546" s="1" t="s">
        <v>2503</v>
      </c>
      <c r="C546" s="2" t="n">
        <v>44082.6306249884</v>
      </c>
      <c r="D546" s="1" t="n">
        <v>46.248132684</v>
      </c>
      <c r="E546" s="1" t="n">
        <v>-60.602743596</v>
      </c>
      <c r="F546" s="3" t="s">
        <v>3070</v>
      </c>
      <c r="G546" s="3" t="n">
        <v>1</v>
      </c>
      <c r="H546" s="3" t="n">
        <v>3</v>
      </c>
      <c r="I546" s="3" t="s">
        <v>18</v>
      </c>
      <c r="J546" s="3" t="n">
        <v>0</v>
      </c>
      <c r="K546" s="3" t="s">
        <v>44</v>
      </c>
      <c r="L546" s="3" t="n">
        <v>0</v>
      </c>
      <c r="M546" s="3" t="s">
        <v>1139</v>
      </c>
      <c r="N546" s="1" t="s">
        <v>2946</v>
      </c>
      <c r="O546" s="3" t="s">
        <v>21</v>
      </c>
    </row>
    <row r="547" customFormat="false" ht="12.75" hidden="false" customHeight="false" outlineLevel="0" collapsed="false">
      <c r="A547" s="1" t="s">
        <v>2502</v>
      </c>
      <c r="B547" s="1" t="s">
        <v>2503</v>
      </c>
      <c r="C547" s="2" t="n">
        <v>44082.6307407176</v>
      </c>
      <c r="D547" s="1" t="n">
        <v>46.248076223</v>
      </c>
      <c r="E547" s="1" t="n">
        <v>-60.602801381</v>
      </c>
      <c r="F547" s="3" t="s">
        <v>3071</v>
      </c>
      <c r="G547" s="3" t="n">
        <v>1</v>
      </c>
      <c r="H547" s="3" t="n">
        <v>3</v>
      </c>
      <c r="I547" s="3" t="s">
        <v>18</v>
      </c>
      <c r="J547" s="3" t="n">
        <v>0</v>
      </c>
      <c r="K547" s="3" t="s">
        <v>44</v>
      </c>
      <c r="L547" s="3" t="n">
        <v>0</v>
      </c>
      <c r="M547" s="3" t="s">
        <v>1139</v>
      </c>
      <c r="N547" s="1" t="s">
        <v>2946</v>
      </c>
      <c r="O547" s="3" t="s">
        <v>21</v>
      </c>
    </row>
    <row r="548" customFormat="false" ht="12.75" hidden="false" customHeight="false" outlineLevel="0" collapsed="false">
      <c r="A548" s="1" t="s">
        <v>2502</v>
      </c>
      <c r="B548" s="1" t="s">
        <v>2503</v>
      </c>
      <c r="C548" s="2" t="n">
        <v>44082.6308564583</v>
      </c>
      <c r="D548" s="1" t="n">
        <v>46.248005173</v>
      </c>
      <c r="E548" s="1" t="n">
        <v>-60.602851225</v>
      </c>
      <c r="F548" s="3" t="s">
        <v>3072</v>
      </c>
      <c r="G548" s="3" t="n">
        <v>1</v>
      </c>
      <c r="H548" s="3" t="n">
        <v>3</v>
      </c>
      <c r="I548" s="3" t="s">
        <v>18</v>
      </c>
      <c r="J548" s="3" t="n">
        <v>0</v>
      </c>
      <c r="K548" s="3" t="s">
        <v>44</v>
      </c>
      <c r="L548" s="3" t="n">
        <v>0</v>
      </c>
      <c r="M548" s="3" t="s">
        <v>1139</v>
      </c>
      <c r="N548" s="1" t="s">
        <v>2946</v>
      </c>
      <c r="O548" s="3" t="s">
        <v>21</v>
      </c>
    </row>
    <row r="549" customFormat="false" ht="12.75" hidden="false" customHeight="false" outlineLevel="0" collapsed="false">
      <c r="A549" s="1" t="s">
        <v>2502</v>
      </c>
      <c r="B549" s="1" t="s">
        <v>2503</v>
      </c>
      <c r="C549" s="2" t="n">
        <v>44082.6309721991</v>
      </c>
      <c r="D549" s="1" t="n">
        <v>46.247967631</v>
      </c>
      <c r="E549" s="1" t="n">
        <v>-60.602845013</v>
      </c>
      <c r="F549" s="3" t="s">
        <v>3073</v>
      </c>
      <c r="G549" s="3" t="n">
        <v>1</v>
      </c>
      <c r="H549" s="3" t="n">
        <v>3</v>
      </c>
      <c r="I549" s="3" t="s">
        <v>18</v>
      </c>
      <c r="J549" s="3" t="n">
        <v>0</v>
      </c>
      <c r="K549" s="3" t="s">
        <v>44</v>
      </c>
      <c r="L549" s="3" t="n">
        <v>0</v>
      </c>
      <c r="M549" s="3" t="s">
        <v>1139</v>
      </c>
      <c r="N549" s="1" t="s">
        <v>2946</v>
      </c>
      <c r="O549" s="3" t="s">
        <v>21</v>
      </c>
    </row>
    <row r="550" customFormat="false" ht="12.75" hidden="false" customHeight="false" outlineLevel="0" collapsed="false">
      <c r="A550" s="1" t="s">
        <v>2502</v>
      </c>
      <c r="B550" s="1" t="s">
        <v>2503</v>
      </c>
      <c r="C550" s="2" t="n">
        <v>44082.6310879398</v>
      </c>
      <c r="D550" s="1" t="n">
        <v>46.247894274</v>
      </c>
      <c r="E550" s="1" t="n">
        <v>-60.602775398</v>
      </c>
      <c r="F550" s="3" t="s">
        <v>3074</v>
      </c>
      <c r="G550" s="3" t="n">
        <v>1</v>
      </c>
      <c r="H550" s="3" t="n">
        <v>3</v>
      </c>
      <c r="I550" s="3" t="s">
        <v>18</v>
      </c>
      <c r="J550" s="3" t="n">
        <v>0</v>
      </c>
      <c r="K550" s="3" t="s">
        <v>44</v>
      </c>
      <c r="L550" s="3" t="n">
        <v>0</v>
      </c>
      <c r="M550" s="3" t="s">
        <v>1139</v>
      </c>
      <c r="N550" s="1" t="s">
        <v>2540</v>
      </c>
      <c r="O550" s="3" t="s">
        <v>21</v>
      </c>
    </row>
    <row r="551" customFormat="false" ht="12.75" hidden="false" customHeight="false" outlineLevel="0" collapsed="false">
      <c r="A551" s="1" t="s">
        <v>2502</v>
      </c>
      <c r="B551" s="1" t="s">
        <v>2503</v>
      </c>
      <c r="C551" s="2" t="n">
        <v>44082.6312036806</v>
      </c>
      <c r="D551" s="1" t="n">
        <v>46.247846418</v>
      </c>
      <c r="E551" s="1" t="n">
        <v>-60.602729613</v>
      </c>
      <c r="F551" s="3" t="s">
        <v>3075</v>
      </c>
      <c r="G551" s="3" t="n">
        <v>1</v>
      </c>
      <c r="H551" s="3" t="n">
        <v>3</v>
      </c>
      <c r="I551" s="3" t="s">
        <v>18</v>
      </c>
      <c r="J551" s="3" t="n">
        <v>0</v>
      </c>
      <c r="K551" s="3" t="s">
        <v>44</v>
      </c>
      <c r="L551" s="3" t="n">
        <v>0</v>
      </c>
      <c r="M551" s="3" t="s">
        <v>1139</v>
      </c>
      <c r="N551" s="1" t="s">
        <v>2946</v>
      </c>
      <c r="O551" s="3" t="s">
        <v>21</v>
      </c>
    </row>
    <row r="552" customFormat="false" ht="12.75" hidden="false" customHeight="false" outlineLevel="0" collapsed="false">
      <c r="A552" s="1" t="s">
        <v>2502</v>
      </c>
      <c r="B552" s="1" t="s">
        <v>2503</v>
      </c>
      <c r="C552" s="2" t="n">
        <v>44082.6313194213</v>
      </c>
      <c r="D552" s="1" t="n">
        <v>46.247795666</v>
      </c>
      <c r="E552" s="1" t="n">
        <v>-60.602665463</v>
      </c>
      <c r="F552" s="3" t="s">
        <v>3076</v>
      </c>
      <c r="G552" s="3" t="n">
        <v>1</v>
      </c>
      <c r="H552" s="3" t="n">
        <v>3</v>
      </c>
      <c r="I552" s="3" t="s">
        <v>18</v>
      </c>
      <c r="J552" s="3" t="n">
        <v>0</v>
      </c>
      <c r="K552" s="3" t="s">
        <v>44</v>
      </c>
      <c r="L552" s="3" t="n">
        <v>0</v>
      </c>
      <c r="M552" s="3" t="s">
        <v>1139</v>
      </c>
      <c r="N552" s="1" t="s">
        <v>2946</v>
      </c>
      <c r="O552" s="3" t="s">
        <v>21</v>
      </c>
    </row>
    <row r="553" customFormat="false" ht="12.75" hidden="false" customHeight="false" outlineLevel="0" collapsed="false">
      <c r="A553" s="1" t="s">
        <v>2502</v>
      </c>
      <c r="B553" s="1" t="s">
        <v>2503</v>
      </c>
      <c r="C553" s="2" t="n">
        <v>44082.631435162</v>
      </c>
      <c r="D553" s="1" t="n">
        <v>46.247745529</v>
      </c>
      <c r="E553" s="1" t="n">
        <v>-60.602590484</v>
      </c>
      <c r="F553" s="3" t="s">
        <v>3077</v>
      </c>
      <c r="G553" s="3" t="n">
        <v>1</v>
      </c>
      <c r="H553" s="3" t="n">
        <v>3</v>
      </c>
      <c r="I553" s="3" t="s">
        <v>18</v>
      </c>
      <c r="J553" s="3" t="n">
        <v>0</v>
      </c>
      <c r="K553" s="3" t="s">
        <v>44</v>
      </c>
      <c r="L553" s="3" t="n">
        <v>0</v>
      </c>
      <c r="M553" s="3" t="s">
        <v>1139</v>
      </c>
      <c r="N553" s="1" t="s">
        <v>2946</v>
      </c>
      <c r="O553" s="3" t="s">
        <v>21</v>
      </c>
    </row>
    <row r="554" customFormat="false" ht="12.75" hidden="false" customHeight="false" outlineLevel="0" collapsed="false">
      <c r="A554" s="1" t="s">
        <v>2502</v>
      </c>
      <c r="B554" s="1" t="s">
        <v>2503</v>
      </c>
      <c r="C554" s="2" t="n">
        <v>44082.6315509028</v>
      </c>
      <c r="D554" s="1" t="n">
        <v>46.247685703</v>
      </c>
      <c r="E554" s="1" t="n">
        <v>-60.60247211</v>
      </c>
      <c r="F554" s="3" t="s">
        <v>3078</v>
      </c>
      <c r="G554" s="3" t="n">
        <v>1</v>
      </c>
      <c r="H554" s="3" t="n">
        <v>3</v>
      </c>
      <c r="I554" s="3" t="s">
        <v>18</v>
      </c>
      <c r="J554" s="3" t="n">
        <v>0</v>
      </c>
      <c r="K554" s="3" t="s">
        <v>44</v>
      </c>
      <c r="L554" s="3" t="n">
        <v>0</v>
      </c>
      <c r="M554" s="3" t="s">
        <v>1139</v>
      </c>
      <c r="N554" s="1" t="s">
        <v>2946</v>
      </c>
      <c r="O554" s="3" t="s">
        <v>21</v>
      </c>
    </row>
    <row r="555" customFormat="false" ht="12.75" hidden="false" customHeight="false" outlineLevel="0" collapsed="false">
      <c r="A555" s="1" t="s">
        <v>2502</v>
      </c>
      <c r="B555" s="1" t="s">
        <v>2503</v>
      </c>
      <c r="C555" s="2" t="n">
        <v>44082.6316666435</v>
      </c>
      <c r="D555" s="1" t="n">
        <v>46.24762287</v>
      </c>
      <c r="E555" s="1" t="n">
        <v>-60.602360115</v>
      </c>
      <c r="F555" s="3" t="s">
        <v>3079</v>
      </c>
      <c r="G555" s="3" t="n">
        <v>1</v>
      </c>
      <c r="H555" s="3" t="n">
        <v>3</v>
      </c>
      <c r="I555" s="3" t="s">
        <v>18</v>
      </c>
      <c r="J555" s="3" t="n">
        <v>0</v>
      </c>
      <c r="K555" s="3" t="s">
        <v>44</v>
      </c>
      <c r="L555" s="3" t="n">
        <v>0</v>
      </c>
      <c r="M555" s="3" t="s">
        <v>1139</v>
      </c>
      <c r="N555" s="1" t="s">
        <v>2540</v>
      </c>
      <c r="O555" s="3" t="s">
        <v>21</v>
      </c>
    </row>
    <row r="556" customFormat="false" ht="12.75" hidden="false" customHeight="false" outlineLevel="0" collapsed="false">
      <c r="A556" s="1" t="s">
        <v>2502</v>
      </c>
      <c r="B556" s="1" t="s">
        <v>2503</v>
      </c>
      <c r="C556" s="2" t="n">
        <v>44082.6317823843</v>
      </c>
      <c r="D556" s="1" t="n">
        <v>46.247571127</v>
      </c>
      <c r="E556" s="1" t="n">
        <v>-60.602215366</v>
      </c>
      <c r="F556" s="3" t="s">
        <v>3080</v>
      </c>
      <c r="G556" s="3" t="n">
        <v>1</v>
      </c>
      <c r="H556" s="3" t="n">
        <v>3</v>
      </c>
      <c r="I556" s="3" t="s">
        <v>18</v>
      </c>
      <c r="J556" s="3" t="n">
        <v>0</v>
      </c>
      <c r="K556" s="3" t="s">
        <v>44</v>
      </c>
      <c r="L556" s="3" t="n">
        <v>0</v>
      </c>
      <c r="M556" s="3" t="s">
        <v>1139</v>
      </c>
      <c r="N556" s="1" t="s">
        <v>2946</v>
      </c>
      <c r="O556" s="3" t="s">
        <v>21</v>
      </c>
    </row>
    <row r="557" customFormat="false" ht="12.75" hidden="false" customHeight="false" outlineLevel="0" collapsed="false">
      <c r="A557" s="1" t="s">
        <v>2502</v>
      </c>
      <c r="B557" s="1" t="s">
        <v>2503</v>
      </c>
      <c r="C557" s="2" t="n">
        <v>44082.631898125</v>
      </c>
      <c r="D557" s="1" t="n">
        <v>46.247534909</v>
      </c>
      <c r="E557" s="1" t="n">
        <v>-60.602089103</v>
      </c>
      <c r="F557" s="3" t="s">
        <v>3081</v>
      </c>
      <c r="G557" s="3" t="n">
        <v>1</v>
      </c>
      <c r="H557" s="3" t="n">
        <v>3</v>
      </c>
      <c r="I557" s="3" t="s">
        <v>18</v>
      </c>
      <c r="J557" s="3" t="n">
        <v>1</v>
      </c>
      <c r="K557" s="3" t="s">
        <v>44</v>
      </c>
      <c r="L557" s="3" t="n">
        <v>0</v>
      </c>
      <c r="M557" s="3" t="s">
        <v>1139</v>
      </c>
      <c r="N557" s="1" t="s">
        <v>2540</v>
      </c>
      <c r="O557" s="3" t="s">
        <v>21</v>
      </c>
    </row>
    <row r="558" customFormat="false" ht="12.75" hidden="false" customHeight="false" outlineLevel="0" collapsed="false">
      <c r="A558" s="1" t="s">
        <v>2502</v>
      </c>
      <c r="B558" s="1" t="s">
        <v>2503</v>
      </c>
      <c r="C558" s="2" t="n">
        <v>44082.6320138542</v>
      </c>
      <c r="D558" s="1" t="n">
        <v>46.247498156</v>
      </c>
      <c r="E558" s="1" t="n">
        <v>-60.60194977</v>
      </c>
      <c r="F558" s="3" t="s">
        <v>3082</v>
      </c>
      <c r="G558" s="3" t="n">
        <v>1</v>
      </c>
      <c r="H558" s="3" t="n">
        <v>3</v>
      </c>
      <c r="I558" s="3" t="s">
        <v>18</v>
      </c>
      <c r="J558" s="3" t="n">
        <v>1</v>
      </c>
      <c r="K558" s="3" t="s">
        <v>44</v>
      </c>
      <c r="L558" s="3" t="n">
        <v>0</v>
      </c>
      <c r="M558" s="3" t="s">
        <v>1139</v>
      </c>
      <c r="N558" s="1" t="s">
        <v>2540</v>
      </c>
      <c r="O558" s="3" t="s">
        <v>21</v>
      </c>
    </row>
    <row r="559" customFormat="false" ht="12.75" hidden="false" customHeight="false" outlineLevel="0" collapsed="false">
      <c r="A559" s="1" t="s">
        <v>2502</v>
      </c>
      <c r="B559" s="1" t="s">
        <v>2503</v>
      </c>
      <c r="C559" s="2" t="n">
        <v>44082.6321295949</v>
      </c>
      <c r="D559" s="1" t="n">
        <v>46.247486543</v>
      </c>
      <c r="E559" s="1" t="n">
        <v>-60.601809181</v>
      </c>
      <c r="F559" s="3" t="s">
        <v>3083</v>
      </c>
      <c r="G559" s="3" t="n">
        <v>1</v>
      </c>
      <c r="H559" s="3" t="n">
        <v>3</v>
      </c>
      <c r="I559" s="3" t="s">
        <v>18</v>
      </c>
      <c r="J559" s="3" t="n">
        <v>1</v>
      </c>
      <c r="K559" s="3" t="s">
        <v>44</v>
      </c>
      <c r="L559" s="3" t="n">
        <v>0</v>
      </c>
      <c r="M559" s="3" t="s">
        <v>1139</v>
      </c>
      <c r="N559" s="1" t="s">
        <v>2540</v>
      </c>
      <c r="O559" s="3" t="s">
        <v>21</v>
      </c>
    </row>
    <row r="560" customFormat="false" ht="12.75" hidden="false" customHeight="false" outlineLevel="0" collapsed="false">
      <c r="A560" s="1" t="s">
        <v>2502</v>
      </c>
      <c r="B560" s="1" t="s">
        <v>2503</v>
      </c>
      <c r="C560" s="2" t="n">
        <v>44082.6322453357</v>
      </c>
      <c r="D560" s="1" t="n">
        <v>46.247470671</v>
      </c>
      <c r="E560" s="1" t="n">
        <v>-60.601674501</v>
      </c>
      <c r="F560" s="3" t="s">
        <v>3084</v>
      </c>
      <c r="G560" s="3" t="n">
        <v>1</v>
      </c>
      <c r="H560" s="3" t="n">
        <v>3</v>
      </c>
      <c r="I560" s="3" t="s">
        <v>18</v>
      </c>
      <c r="J560" s="3" t="n">
        <v>1</v>
      </c>
      <c r="K560" s="3" t="s">
        <v>44</v>
      </c>
      <c r="L560" s="3" t="n">
        <v>0</v>
      </c>
      <c r="M560" s="3" t="s">
        <v>1139</v>
      </c>
      <c r="N560" s="1" t="s">
        <v>2540</v>
      </c>
      <c r="O560" s="3" t="s">
        <v>21</v>
      </c>
    </row>
    <row r="561" customFormat="false" ht="12.75" hidden="false" customHeight="false" outlineLevel="0" collapsed="false">
      <c r="A561" s="1" t="s">
        <v>2502</v>
      </c>
      <c r="B561" s="1" t="s">
        <v>2503</v>
      </c>
      <c r="C561" s="2" t="n">
        <v>44082.6323610764</v>
      </c>
      <c r="D561" s="1" t="n">
        <v>46.247457735</v>
      </c>
      <c r="E561" s="1" t="n">
        <v>-60.601560397</v>
      </c>
      <c r="F561" s="3" t="s">
        <v>3085</v>
      </c>
      <c r="G561" s="3" t="n">
        <v>1</v>
      </c>
      <c r="H561" s="3" t="n">
        <v>3</v>
      </c>
      <c r="I561" s="3" t="s">
        <v>18</v>
      </c>
      <c r="J561" s="3" t="n">
        <v>1</v>
      </c>
      <c r="K561" s="3" t="s">
        <v>44</v>
      </c>
      <c r="L561" s="3" t="n">
        <v>0</v>
      </c>
      <c r="M561" s="3" t="s">
        <v>1139</v>
      </c>
      <c r="N561" s="1" t="s">
        <v>2540</v>
      </c>
      <c r="O561" s="3" t="s">
        <v>21</v>
      </c>
    </row>
    <row r="562" customFormat="false" ht="12.75" hidden="false" customHeight="false" outlineLevel="0" collapsed="false">
      <c r="A562" s="1" t="s">
        <v>2502</v>
      </c>
      <c r="B562" s="1" t="s">
        <v>2503</v>
      </c>
      <c r="C562" s="2" t="n">
        <v>44082.6324768171</v>
      </c>
      <c r="D562" s="1" t="n">
        <v>46.247460975</v>
      </c>
      <c r="E562" s="1" t="n">
        <v>-60.601481514</v>
      </c>
      <c r="F562" s="3" t="s">
        <v>3086</v>
      </c>
      <c r="G562" s="3" t="n">
        <v>1</v>
      </c>
      <c r="H562" s="3" t="n">
        <v>3</v>
      </c>
      <c r="I562" s="3" t="s">
        <v>18</v>
      </c>
      <c r="J562" s="3" t="n">
        <v>1</v>
      </c>
      <c r="K562" s="3" t="s">
        <v>44</v>
      </c>
      <c r="L562" s="3" t="n">
        <v>0</v>
      </c>
      <c r="M562" s="3" t="s">
        <v>1139</v>
      </c>
      <c r="N562" s="1" t="s">
        <v>2540</v>
      </c>
      <c r="O562" s="3" t="s">
        <v>21</v>
      </c>
    </row>
    <row r="563" customFormat="false" ht="12.75" hidden="false" customHeight="false" outlineLevel="0" collapsed="false">
      <c r="A563" s="1" t="s">
        <v>2502</v>
      </c>
      <c r="B563" s="1" t="s">
        <v>2503</v>
      </c>
      <c r="C563" s="2" t="n">
        <v>44082.6325925579</v>
      </c>
      <c r="D563" s="1" t="n">
        <v>46.247452097</v>
      </c>
      <c r="E563" s="1" t="n">
        <v>-60.601365845</v>
      </c>
      <c r="F563" s="3" t="s">
        <v>3087</v>
      </c>
      <c r="G563" s="3" t="n">
        <v>1</v>
      </c>
      <c r="H563" s="3" t="n">
        <v>3</v>
      </c>
      <c r="I563" s="3" t="s">
        <v>18</v>
      </c>
      <c r="J563" s="3" t="n">
        <v>1</v>
      </c>
      <c r="K563" s="3" t="s">
        <v>44</v>
      </c>
      <c r="L563" s="3" t="n">
        <v>0</v>
      </c>
      <c r="M563" s="3" t="s">
        <v>1139</v>
      </c>
      <c r="N563" s="1" t="s">
        <v>2540</v>
      </c>
      <c r="O563" s="3" t="s">
        <v>21</v>
      </c>
    </row>
    <row r="564" customFormat="false" ht="12.75" hidden="false" customHeight="false" outlineLevel="0" collapsed="false">
      <c r="A564" s="1" t="s">
        <v>2502</v>
      </c>
      <c r="B564" s="1" t="s">
        <v>2503</v>
      </c>
      <c r="C564" s="2" t="n">
        <v>44082.6327082986</v>
      </c>
      <c r="D564" s="1" t="n">
        <v>46.247450164</v>
      </c>
      <c r="E564" s="1" t="n">
        <v>-60.601232018</v>
      </c>
      <c r="F564" s="3" t="s">
        <v>3088</v>
      </c>
      <c r="G564" s="3" t="n">
        <v>1</v>
      </c>
      <c r="H564" s="3" t="n">
        <v>3</v>
      </c>
      <c r="I564" s="3" t="s">
        <v>18</v>
      </c>
      <c r="J564" s="3" t="n">
        <v>1</v>
      </c>
      <c r="K564" s="3" t="s">
        <v>44</v>
      </c>
      <c r="L564" s="3" t="n">
        <v>0</v>
      </c>
      <c r="M564" s="3" t="s">
        <v>1139</v>
      </c>
      <c r="N564" s="1" t="s">
        <v>2540</v>
      </c>
      <c r="O564" s="3" t="s">
        <v>21</v>
      </c>
    </row>
    <row r="565" customFormat="false" ht="12.75" hidden="false" customHeight="false" outlineLevel="0" collapsed="false">
      <c r="A565" s="1" t="s">
        <v>2502</v>
      </c>
      <c r="B565" s="1" t="s">
        <v>2503</v>
      </c>
      <c r="C565" s="2" t="n">
        <v>44082.6328240394</v>
      </c>
      <c r="D565" s="1" t="n">
        <v>46.247438432</v>
      </c>
      <c r="E565" s="1" t="n">
        <v>-60.601098462</v>
      </c>
      <c r="F565" s="3" t="s">
        <v>3089</v>
      </c>
      <c r="G565" s="3" t="n">
        <v>1</v>
      </c>
      <c r="H565" s="3" t="n">
        <v>3</v>
      </c>
      <c r="I565" s="3" t="s">
        <v>18</v>
      </c>
      <c r="J565" s="3" t="n">
        <v>1</v>
      </c>
      <c r="K565" s="3" t="s">
        <v>44</v>
      </c>
      <c r="L565" s="3" t="n">
        <v>0</v>
      </c>
      <c r="M565" s="3" t="s">
        <v>1139</v>
      </c>
      <c r="N565" s="1" t="s">
        <v>2540</v>
      </c>
      <c r="O565" s="3" t="s">
        <v>21</v>
      </c>
    </row>
    <row r="566" customFormat="false" ht="12.75" hidden="false" customHeight="false" outlineLevel="0" collapsed="false">
      <c r="A566" s="1" t="s">
        <v>2502</v>
      </c>
      <c r="B566" s="1" t="s">
        <v>2503</v>
      </c>
      <c r="C566" s="2" t="n">
        <v>44082.6329397801</v>
      </c>
      <c r="D566" s="1" t="n">
        <v>46.24741977</v>
      </c>
      <c r="E566" s="1" t="n">
        <v>-60.600996934</v>
      </c>
      <c r="F566" s="3" t="s">
        <v>3090</v>
      </c>
      <c r="G566" s="3" t="n">
        <v>1</v>
      </c>
      <c r="H566" s="3" t="n">
        <v>3</v>
      </c>
      <c r="I566" s="3" t="s">
        <v>18</v>
      </c>
      <c r="J566" s="3" t="n">
        <v>1</v>
      </c>
      <c r="K566" s="3" t="s">
        <v>44</v>
      </c>
      <c r="L566" s="3" t="n">
        <v>0</v>
      </c>
      <c r="M566" s="3" t="s">
        <v>1139</v>
      </c>
      <c r="N566" s="1" t="s">
        <v>2540</v>
      </c>
      <c r="O566" s="3" t="s">
        <v>21</v>
      </c>
    </row>
    <row r="567" customFormat="false" ht="12.75" hidden="false" customHeight="false" outlineLevel="0" collapsed="false">
      <c r="A567" s="1" t="s">
        <v>2502</v>
      </c>
      <c r="B567" s="1" t="s">
        <v>2503</v>
      </c>
      <c r="C567" s="2" t="n">
        <v>44082.6351388773</v>
      </c>
      <c r="D567" s="1" t="n">
        <v>46.247858001</v>
      </c>
      <c r="E567" s="1" t="n">
        <v>-60.598639146</v>
      </c>
      <c r="F567" s="3" t="s">
        <v>3091</v>
      </c>
      <c r="G567" s="3" t="n">
        <v>1</v>
      </c>
      <c r="H567" s="3" t="n">
        <v>3</v>
      </c>
      <c r="I567" s="3" t="s">
        <v>18</v>
      </c>
      <c r="J567" s="3" t="n">
        <v>1</v>
      </c>
      <c r="K567" s="3" t="s">
        <v>44</v>
      </c>
      <c r="L567" s="3" t="n">
        <v>0</v>
      </c>
      <c r="M567" s="3" t="s">
        <v>1139</v>
      </c>
      <c r="N567" s="1" t="s">
        <v>2540</v>
      </c>
      <c r="O567" s="3" t="s">
        <v>21</v>
      </c>
    </row>
    <row r="568" customFormat="false" ht="12.75" hidden="false" customHeight="false" outlineLevel="0" collapsed="false">
      <c r="A568" s="1" t="s">
        <v>2502</v>
      </c>
      <c r="B568" s="1" t="s">
        <v>2503</v>
      </c>
      <c r="C568" s="2" t="n">
        <v>44082.6352546181</v>
      </c>
      <c r="D568" s="1" t="n">
        <v>46.247877799</v>
      </c>
      <c r="E568" s="1" t="n">
        <v>-60.598563118</v>
      </c>
      <c r="F568" s="3" t="s">
        <v>3092</v>
      </c>
      <c r="G568" s="3" t="n">
        <v>1</v>
      </c>
      <c r="H568" s="3" t="n">
        <v>3</v>
      </c>
      <c r="I568" s="3" t="s">
        <v>18</v>
      </c>
      <c r="J568" s="3" t="n">
        <v>1</v>
      </c>
      <c r="K568" s="3" t="s">
        <v>44</v>
      </c>
      <c r="L568" s="3" t="n">
        <v>0</v>
      </c>
      <c r="M568" s="3" t="s">
        <v>1139</v>
      </c>
      <c r="N568" s="1" t="s">
        <v>2540</v>
      </c>
      <c r="O568" s="3" t="s">
        <v>21</v>
      </c>
    </row>
    <row r="569" customFormat="false" ht="12.75" hidden="false" customHeight="false" outlineLevel="0" collapsed="false">
      <c r="A569" s="1" t="s">
        <v>2502</v>
      </c>
      <c r="B569" s="1" t="s">
        <v>2503</v>
      </c>
      <c r="C569" s="2" t="n">
        <v>44082.6353703588</v>
      </c>
      <c r="D569" s="1" t="n">
        <v>46.247906543</v>
      </c>
      <c r="E569" s="1" t="n">
        <v>-60.598503602</v>
      </c>
      <c r="F569" s="3" t="s">
        <v>3093</v>
      </c>
      <c r="G569" s="3" t="n">
        <v>1</v>
      </c>
      <c r="H569" s="3" t="n">
        <v>3</v>
      </c>
      <c r="I569" s="3" t="s">
        <v>18</v>
      </c>
      <c r="J569" s="3" t="n">
        <v>1</v>
      </c>
      <c r="K569" s="3" t="s">
        <v>44</v>
      </c>
      <c r="L569" s="3" t="n">
        <v>0</v>
      </c>
      <c r="M569" s="3" t="s">
        <v>1139</v>
      </c>
      <c r="N569" s="1" t="s">
        <v>2540</v>
      </c>
      <c r="O569" s="3" t="s">
        <v>21</v>
      </c>
    </row>
    <row r="570" customFormat="false" ht="12.75" hidden="false" customHeight="false" outlineLevel="0" collapsed="false">
      <c r="A570" s="1" t="s">
        <v>2502</v>
      </c>
      <c r="B570" s="1" t="s">
        <v>2503</v>
      </c>
      <c r="C570" s="2" t="n">
        <v>44082.6354860995</v>
      </c>
      <c r="D570" s="1" t="n">
        <v>46.247950113</v>
      </c>
      <c r="E570" s="1" t="n">
        <v>-60.598406549</v>
      </c>
      <c r="F570" s="3" t="s">
        <v>3094</v>
      </c>
      <c r="G570" s="3" t="n">
        <v>1</v>
      </c>
      <c r="H570" s="3" t="n">
        <v>3</v>
      </c>
      <c r="I570" s="3" t="s">
        <v>18</v>
      </c>
      <c r="J570" s="3" t="n">
        <v>1</v>
      </c>
      <c r="K570" s="3" t="s">
        <v>44</v>
      </c>
      <c r="L570" s="3" t="n">
        <v>0</v>
      </c>
      <c r="M570" s="3" t="s">
        <v>1139</v>
      </c>
      <c r="N570" s="1" t="s">
        <v>2540</v>
      </c>
      <c r="O570" s="3" t="s">
        <v>21</v>
      </c>
    </row>
    <row r="571" customFormat="false" ht="12.75" hidden="false" customHeight="false" outlineLevel="0" collapsed="false">
      <c r="A571" s="1" t="s">
        <v>2502</v>
      </c>
      <c r="B571" s="1" t="s">
        <v>2503</v>
      </c>
      <c r="C571" s="2" t="n">
        <v>44082.6356018403</v>
      </c>
      <c r="D571" s="1" t="n">
        <v>46.247989579</v>
      </c>
      <c r="E571" s="1" t="n">
        <v>-60.598288979</v>
      </c>
      <c r="F571" s="3" t="s">
        <v>3095</v>
      </c>
      <c r="G571" s="3" t="n">
        <v>1</v>
      </c>
      <c r="H571" s="3" t="n">
        <v>3</v>
      </c>
      <c r="I571" s="3" t="s">
        <v>18</v>
      </c>
      <c r="J571" s="3" t="n">
        <v>1</v>
      </c>
      <c r="K571" s="3" t="s">
        <v>44</v>
      </c>
      <c r="L571" s="3" t="n">
        <v>0</v>
      </c>
      <c r="M571" s="3" t="s">
        <v>1139</v>
      </c>
      <c r="N571" s="1" t="s">
        <v>2540</v>
      </c>
      <c r="O571" s="3" t="s">
        <v>21</v>
      </c>
    </row>
    <row r="572" customFormat="false" ht="12.75" hidden="false" customHeight="false" outlineLevel="0" collapsed="false">
      <c r="A572" s="1" t="s">
        <v>2502</v>
      </c>
      <c r="B572" s="1" t="s">
        <v>2503</v>
      </c>
      <c r="C572" s="2" t="n">
        <v>44082.635717581</v>
      </c>
      <c r="D572" s="1" t="n">
        <v>46.24801995</v>
      </c>
      <c r="E572" s="1" t="n">
        <v>-60.598222519</v>
      </c>
      <c r="F572" s="3" t="s">
        <v>3096</v>
      </c>
      <c r="G572" s="3" t="n">
        <v>1</v>
      </c>
      <c r="H572" s="3" t="n">
        <v>3</v>
      </c>
      <c r="I572" s="3" t="s">
        <v>18</v>
      </c>
      <c r="J572" s="3" t="n">
        <v>1</v>
      </c>
      <c r="K572" s="3" t="s">
        <v>44</v>
      </c>
      <c r="L572" s="3" t="n">
        <v>0</v>
      </c>
      <c r="M572" s="3" t="s">
        <v>1139</v>
      </c>
      <c r="N572" s="1" t="s">
        <v>2540</v>
      </c>
      <c r="O572" s="3" t="s">
        <v>21</v>
      </c>
    </row>
    <row r="573" customFormat="false" ht="12.75" hidden="false" customHeight="false" outlineLevel="0" collapsed="false">
      <c r="A573" s="1" t="s">
        <v>2502</v>
      </c>
      <c r="B573" s="1" t="s">
        <v>2503</v>
      </c>
      <c r="C573" s="2" t="n">
        <v>44082.6358333218</v>
      </c>
      <c r="D573" s="1" t="n">
        <v>46.24804698</v>
      </c>
      <c r="E573" s="1" t="n">
        <v>-60.598178305</v>
      </c>
      <c r="F573" s="3" t="s">
        <v>3097</v>
      </c>
      <c r="G573" s="3" t="n">
        <v>1</v>
      </c>
      <c r="H573" s="3" t="n">
        <v>3</v>
      </c>
      <c r="I573" s="3" t="s">
        <v>18</v>
      </c>
      <c r="J573" s="3" t="n">
        <v>1</v>
      </c>
      <c r="K573" s="3" t="s">
        <v>44</v>
      </c>
      <c r="L573" s="3" t="n">
        <v>0</v>
      </c>
      <c r="M573" s="3" t="s">
        <v>1139</v>
      </c>
      <c r="N573" s="1" t="s">
        <v>2540</v>
      </c>
      <c r="O573" s="3" t="s">
        <v>21</v>
      </c>
    </row>
    <row r="574" customFormat="false" ht="12.75" hidden="false" customHeight="false" outlineLevel="0" collapsed="false">
      <c r="A574" s="1" t="s">
        <v>2502</v>
      </c>
      <c r="B574" s="1" t="s">
        <v>2503</v>
      </c>
      <c r="C574" s="2" t="n">
        <v>44082.6359606366</v>
      </c>
      <c r="D574" s="1" t="n">
        <v>46.248093615</v>
      </c>
      <c r="E574" s="1" t="n">
        <v>-60.598073734</v>
      </c>
      <c r="F574" s="3" t="s">
        <v>3098</v>
      </c>
      <c r="G574" s="3" t="n">
        <v>1</v>
      </c>
      <c r="H574" s="3" t="n">
        <v>3</v>
      </c>
      <c r="I574" s="3" t="s">
        <v>18</v>
      </c>
      <c r="J574" s="3" t="n">
        <v>1</v>
      </c>
      <c r="K574" s="3" t="s">
        <v>44</v>
      </c>
      <c r="L574" s="3" t="n">
        <v>0</v>
      </c>
      <c r="M574" s="3" t="s">
        <v>1139</v>
      </c>
      <c r="N574" s="1" t="s">
        <v>3099</v>
      </c>
      <c r="O574" s="3" t="s">
        <v>21</v>
      </c>
    </row>
    <row r="575" customFormat="false" ht="12.75" hidden="false" customHeight="false" outlineLevel="0" collapsed="false">
      <c r="A575" s="1" t="s">
        <v>2502</v>
      </c>
      <c r="B575" s="1" t="s">
        <v>2503</v>
      </c>
      <c r="C575" s="2" t="n">
        <v>44082.6360648032</v>
      </c>
      <c r="D575" s="1" t="n">
        <v>46.248148901</v>
      </c>
      <c r="E575" s="1" t="n">
        <v>-60.597970321</v>
      </c>
      <c r="F575" s="3" t="s">
        <v>3100</v>
      </c>
      <c r="G575" s="3" t="n">
        <v>1</v>
      </c>
      <c r="H575" s="3" t="n">
        <v>3</v>
      </c>
      <c r="I575" s="3" t="s">
        <v>18</v>
      </c>
      <c r="J575" s="3" t="n">
        <v>1</v>
      </c>
      <c r="K575" s="3" t="s">
        <v>44</v>
      </c>
      <c r="L575" s="3" t="n">
        <v>0</v>
      </c>
      <c r="M575" s="3" t="s">
        <v>1139</v>
      </c>
      <c r="N575" s="1" t="s">
        <v>2540</v>
      </c>
      <c r="O575" s="3" t="s">
        <v>21</v>
      </c>
    </row>
    <row r="576" customFormat="false" ht="12.75" hidden="false" customHeight="false" outlineLevel="0" collapsed="false">
      <c r="A576" s="1" t="s">
        <v>2502</v>
      </c>
      <c r="B576" s="1" t="s">
        <v>2503</v>
      </c>
      <c r="C576" s="2" t="n">
        <v>44082.6361805324</v>
      </c>
      <c r="D576" s="1" t="n">
        <v>46.248188695</v>
      </c>
      <c r="E576" s="1" t="n">
        <v>-60.597876841</v>
      </c>
      <c r="F576" s="3" t="s">
        <v>3101</v>
      </c>
      <c r="G576" s="3" t="n">
        <v>1</v>
      </c>
      <c r="H576" s="3" t="n">
        <v>3</v>
      </c>
      <c r="I576" s="3" t="s">
        <v>18</v>
      </c>
      <c r="J576" s="3" t="n">
        <v>1</v>
      </c>
      <c r="K576" s="3" t="s">
        <v>44</v>
      </c>
      <c r="L576" s="3" t="n">
        <v>0</v>
      </c>
      <c r="M576" s="3" t="s">
        <v>1139</v>
      </c>
      <c r="N576" s="1" t="s">
        <v>2540</v>
      </c>
      <c r="O576" s="3" t="s">
        <v>21</v>
      </c>
    </row>
    <row r="577" customFormat="false" ht="12.75" hidden="false" customHeight="false" outlineLevel="0" collapsed="false">
      <c r="A577" s="1" t="s">
        <v>2502</v>
      </c>
      <c r="B577" s="1" t="s">
        <v>2503</v>
      </c>
      <c r="C577" s="2" t="n">
        <v>44082.6362962732</v>
      </c>
      <c r="D577" s="1" t="n">
        <v>46.24820808</v>
      </c>
      <c r="E577" s="1" t="n">
        <v>-60.597842358</v>
      </c>
      <c r="F577" s="3" t="s">
        <v>3102</v>
      </c>
      <c r="G577" s="3" t="n">
        <v>1</v>
      </c>
      <c r="H577" s="3" t="n">
        <v>3</v>
      </c>
      <c r="I577" s="3" t="s">
        <v>18</v>
      </c>
      <c r="J577" s="3" t="n">
        <v>1</v>
      </c>
      <c r="K577" s="3" t="s">
        <v>44</v>
      </c>
      <c r="L577" s="3" t="n">
        <v>0</v>
      </c>
      <c r="M577" s="3" t="s">
        <v>1139</v>
      </c>
      <c r="N577" s="1" t="s">
        <v>2540</v>
      </c>
      <c r="O577" s="3" t="s">
        <v>21</v>
      </c>
    </row>
    <row r="578" customFormat="false" ht="12.75" hidden="false" customHeight="false" outlineLevel="0" collapsed="false">
      <c r="A578" s="1" t="s">
        <v>2502</v>
      </c>
      <c r="B578" s="1" t="s">
        <v>2503</v>
      </c>
      <c r="C578" s="2" t="n">
        <v>44082.6364120139</v>
      </c>
      <c r="D578" s="1" t="n">
        <v>46.248255229</v>
      </c>
      <c r="E578" s="1" t="n">
        <v>-60.597756765</v>
      </c>
      <c r="F578" s="3" t="s">
        <v>3103</v>
      </c>
      <c r="G578" s="3" t="n">
        <v>1</v>
      </c>
      <c r="H578" s="3" t="n">
        <v>3</v>
      </c>
      <c r="I578" s="3" t="s">
        <v>18</v>
      </c>
      <c r="J578" s="3" t="n">
        <v>1</v>
      </c>
      <c r="K578" s="3" t="s">
        <v>44</v>
      </c>
      <c r="L578" s="3" t="n">
        <v>0</v>
      </c>
      <c r="M578" s="3" t="s">
        <v>1139</v>
      </c>
      <c r="N578" s="1" t="s">
        <v>2540</v>
      </c>
      <c r="O578" s="3" t="s">
        <v>21</v>
      </c>
    </row>
    <row r="579" customFormat="false" ht="12.75" hidden="false" customHeight="false" outlineLevel="0" collapsed="false">
      <c r="A579" s="1" t="s">
        <v>2502</v>
      </c>
      <c r="B579" s="1" t="s">
        <v>2503</v>
      </c>
      <c r="C579" s="2" t="n">
        <v>44082.6365277546</v>
      </c>
      <c r="D579" s="1" t="n">
        <v>46.248300255</v>
      </c>
      <c r="E579" s="1" t="n">
        <v>-60.597642056</v>
      </c>
      <c r="F579" s="3" t="s">
        <v>3104</v>
      </c>
      <c r="G579" s="3" t="n">
        <v>1</v>
      </c>
      <c r="H579" s="3" t="n">
        <v>3</v>
      </c>
      <c r="I579" s="3" t="s">
        <v>18</v>
      </c>
      <c r="J579" s="3" t="n">
        <v>1</v>
      </c>
      <c r="K579" s="3" t="s">
        <v>44</v>
      </c>
      <c r="L579" s="3" t="n">
        <v>0</v>
      </c>
      <c r="M579" s="3" t="s">
        <v>1139</v>
      </c>
      <c r="N579" s="1" t="s">
        <v>2540</v>
      </c>
      <c r="O579" s="3" t="s">
        <v>21</v>
      </c>
    </row>
    <row r="580" customFormat="false" ht="12.75" hidden="false" customHeight="false" outlineLevel="0" collapsed="false">
      <c r="A580" s="1" t="s">
        <v>2502</v>
      </c>
      <c r="B580" s="1" t="s">
        <v>2503</v>
      </c>
      <c r="C580" s="2" t="n">
        <v>44082.6366434954</v>
      </c>
      <c r="D580" s="1" t="n">
        <v>46.248354656</v>
      </c>
      <c r="E580" s="1" t="n">
        <v>-60.597532157</v>
      </c>
      <c r="F580" s="3" t="s">
        <v>3105</v>
      </c>
      <c r="G580" s="3" t="n">
        <v>1</v>
      </c>
      <c r="H580" s="3" t="n">
        <v>3</v>
      </c>
      <c r="I580" s="3" t="s">
        <v>18</v>
      </c>
      <c r="J580" s="3" t="n">
        <v>1</v>
      </c>
      <c r="K580" s="3" t="s">
        <v>44</v>
      </c>
      <c r="L580" s="3" t="n">
        <v>0</v>
      </c>
      <c r="M580" s="3" t="s">
        <v>1139</v>
      </c>
      <c r="N580" s="1" t="s">
        <v>2540</v>
      </c>
      <c r="O580" s="3" t="s">
        <v>21</v>
      </c>
    </row>
    <row r="581" customFormat="false" ht="12.75" hidden="false" customHeight="false" outlineLevel="0" collapsed="false">
      <c r="A581" s="1" t="s">
        <v>2502</v>
      </c>
      <c r="B581" s="1" t="s">
        <v>2503</v>
      </c>
      <c r="C581" s="2" t="n">
        <v>44082.6367592361</v>
      </c>
      <c r="D581" s="1" t="n">
        <v>46.248431286</v>
      </c>
      <c r="E581" s="1" t="n">
        <v>-60.597404613</v>
      </c>
      <c r="F581" s="3" t="s">
        <v>3106</v>
      </c>
      <c r="G581" s="3" t="n">
        <v>1</v>
      </c>
      <c r="H581" s="3" t="n">
        <v>3</v>
      </c>
      <c r="I581" s="3" t="s">
        <v>18</v>
      </c>
      <c r="J581" s="3" t="n">
        <v>1</v>
      </c>
      <c r="K581" s="3" t="s">
        <v>44</v>
      </c>
      <c r="L581" s="3" t="n">
        <v>0</v>
      </c>
      <c r="M581" s="3" t="s">
        <v>1139</v>
      </c>
      <c r="N581" s="1" t="s">
        <v>2540</v>
      </c>
      <c r="O581" s="3" t="s">
        <v>21</v>
      </c>
    </row>
    <row r="582" customFormat="false" ht="12.75" hidden="false" customHeight="false" outlineLevel="0" collapsed="false">
      <c r="A582" s="1" t="s">
        <v>2502</v>
      </c>
      <c r="B582" s="1" t="s">
        <v>2503</v>
      </c>
      <c r="C582" s="2" t="n">
        <v>44082.6368749769</v>
      </c>
      <c r="D582" s="1" t="n">
        <v>46.24848844</v>
      </c>
      <c r="E582" s="1" t="n">
        <v>-60.59729522</v>
      </c>
      <c r="F582" s="3" t="s">
        <v>3107</v>
      </c>
      <c r="G582" s="3" t="n">
        <v>1</v>
      </c>
      <c r="H582" s="3" t="n">
        <v>3</v>
      </c>
      <c r="I582" s="3" t="s">
        <v>18</v>
      </c>
      <c r="J582" s="3" t="n">
        <v>1</v>
      </c>
      <c r="K582" s="3" t="s">
        <v>44</v>
      </c>
      <c r="L582" s="3" t="n">
        <v>0</v>
      </c>
      <c r="M582" s="3" t="s">
        <v>1139</v>
      </c>
      <c r="N582" s="1" t="s">
        <v>2540</v>
      </c>
      <c r="O582" s="3" t="s">
        <v>21</v>
      </c>
    </row>
    <row r="583" customFormat="false" ht="12.75" hidden="false" customHeight="false" outlineLevel="0" collapsed="false">
      <c r="A583" s="1" t="s">
        <v>2502</v>
      </c>
      <c r="B583" s="1" t="s">
        <v>2503</v>
      </c>
      <c r="C583" s="2" t="n">
        <v>44082.6369907176</v>
      </c>
      <c r="D583" s="1" t="n">
        <v>46.248554433</v>
      </c>
      <c r="E583" s="1" t="n">
        <v>-60.597168094</v>
      </c>
      <c r="F583" s="3" t="s">
        <v>3108</v>
      </c>
      <c r="G583" s="3" t="n">
        <v>1</v>
      </c>
      <c r="H583" s="3" t="n">
        <v>3</v>
      </c>
      <c r="I583" s="3" t="s">
        <v>18</v>
      </c>
      <c r="J583" s="3" t="n">
        <v>1</v>
      </c>
      <c r="K583" s="3" t="s">
        <v>44</v>
      </c>
      <c r="L583" s="3" t="n">
        <v>0</v>
      </c>
      <c r="M583" s="3" t="s">
        <v>1139</v>
      </c>
      <c r="N583" s="1" t="s">
        <v>2540</v>
      </c>
      <c r="O583" s="3" t="s">
        <v>21</v>
      </c>
    </row>
    <row r="584" customFormat="false" ht="12.75" hidden="false" customHeight="false" outlineLevel="0" collapsed="false">
      <c r="A584" s="1" t="s">
        <v>2502</v>
      </c>
      <c r="B584" s="1" t="s">
        <v>2503</v>
      </c>
      <c r="C584" s="2" t="n">
        <v>44082.6371064583</v>
      </c>
      <c r="D584" s="1" t="n">
        <v>46.248624856</v>
      </c>
      <c r="E584" s="1" t="n">
        <v>-60.597056462</v>
      </c>
      <c r="F584" s="3" t="s">
        <v>3109</v>
      </c>
      <c r="G584" s="3" t="n">
        <v>1</v>
      </c>
      <c r="H584" s="3" t="n">
        <v>3</v>
      </c>
      <c r="I584" s="3" t="s">
        <v>18</v>
      </c>
      <c r="J584" s="3" t="n">
        <v>1</v>
      </c>
      <c r="K584" s="3" t="s">
        <v>44</v>
      </c>
      <c r="L584" s="3" t="n">
        <v>0</v>
      </c>
      <c r="M584" s="3" t="s">
        <v>1139</v>
      </c>
      <c r="N584" s="1" t="s">
        <v>2540</v>
      </c>
      <c r="O584" s="3" t="s">
        <v>21</v>
      </c>
    </row>
    <row r="585" customFormat="false" ht="12.75" hidden="false" customHeight="false" outlineLevel="0" collapsed="false">
      <c r="A585" s="1" t="s">
        <v>2502</v>
      </c>
      <c r="B585" s="1" t="s">
        <v>2503</v>
      </c>
      <c r="C585" s="2" t="n">
        <v>44082.6372221991</v>
      </c>
      <c r="D585" s="1" t="n">
        <v>46.248675208</v>
      </c>
      <c r="E585" s="1" t="n">
        <v>-60.596957884</v>
      </c>
      <c r="F585" s="3" t="s">
        <v>3110</v>
      </c>
      <c r="G585" s="3" t="n">
        <v>1</v>
      </c>
      <c r="H585" s="3" t="n">
        <v>3</v>
      </c>
      <c r="I585" s="3" t="s">
        <v>18</v>
      </c>
      <c r="J585" s="3" t="n">
        <v>1</v>
      </c>
      <c r="K585" s="3" t="s">
        <v>44</v>
      </c>
      <c r="L585" s="3" t="n">
        <v>0</v>
      </c>
      <c r="M585" s="3" t="s">
        <v>1139</v>
      </c>
      <c r="N585" s="1" t="s">
        <v>2540</v>
      </c>
      <c r="O585" s="3" t="s">
        <v>21</v>
      </c>
    </row>
    <row r="586" customFormat="false" ht="12.75" hidden="false" customHeight="false" outlineLevel="0" collapsed="false">
      <c r="A586" s="1" t="s">
        <v>2502</v>
      </c>
      <c r="B586" s="1" t="s">
        <v>2503</v>
      </c>
      <c r="C586" s="2" t="n">
        <v>44082.6373379398</v>
      </c>
      <c r="D586" s="1" t="n">
        <v>46.248735878</v>
      </c>
      <c r="E586" s="1" t="n">
        <v>-60.596839934</v>
      </c>
      <c r="F586" s="3" t="s">
        <v>3111</v>
      </c>
      <c r="G586" s="3" t="n">
        <v>1</v>
      </c>
      <c r="H586" s="3" t="n">
        <v>3</v>
      </c>
      <c r="I586" s="3" t="s">
        <v>18</v>
      </c>
      <c r="J586" s="3" t="n">
        <v>1</v>
      </c>
      <c r="K586" s="3" t="s">
        <v>44</v>
      </c>
      <c r="L586" s="3" t="n">
        <v>0</v>
      </c>
      <c r="M586" s="3" t="s">
        <v>1139</v>
      </c>
      <c r="N586" s="1" t="s">
        <v>2540</v>
      </c>
      <c r="O586" s="3" t="s">
        <v>21</v>
      </c>
    </row>
    <row r="587" customFormat="false" ht="12.75" hidden="false" customHeight="false" outlineLevel="0" collapsed="false">
      <c r="A587" s="1" t="s">
        <v>2502</v>
      </c>
      <c r="B587" s="1" t="s">
        <v>2503</v>
      </c>
      <c r="C587" s="2" t="n">
        <v>44082.6374536806</v>
      </c>
      <c r="D587" s="1" t="n">
        <v>46.248792816</v>
      </c>
      <c r="E587" s="1" t="n">
        <v>-60.596711394</v>
      </c>
      <c r="F587" s="3" t="s">
        <v>3112</v>
      </c>
      <c r="G587" s="3" t="n">
        <v>1</v>
      </c>
      <c r="H587" s="3" t="n">
        <v>3</v>
      </c>
      <c r="I587" s="3" t="s">
        <v>27</v>
      </c>
      <c r="J587" s="3" t="n">
        <v>1</v>
      </c>
      <c r="K587" s="3" t="s">
        <v>44</v>
      </c>
      <c r="L587" s="3" t="n">
        <v>1</v>
      </c>
      <c r="M587" s="3" t="s">
        <v>1139</v>
      </c>
      <c r="N587" s="1" t="s">
        <v>2540</v>
      </c>
      <c r="O587" s="3" t="s">
        <v>21</v>
      </c>
    </row>
    <row r="588" customFormat="false" ht="12.75" hidden="false" customHeight="false" outlineLevel="0" collapsed="false">
      <c r="A588" s="1" t="s">
        <v>2502</v>
      </c>
      <c r="B588" s="1" t="s">
        <v>2503</v>
      </c>
      <c r="C588" s="2" t="n">
        <v>44082.6375694213</v>
      </c>
      <c r="D588" s="1" t="n">
        <v>46.248836839</v>
      </c>
      <c r="E588" s="1" t="n">
        <v>-60.596621542</v>
      </c>
      <c r="F588" s="3" t="s">
        <v>3113</v>
      </c>
      <c r="G588" s="3" t="n">
        <v>1</v>
      </c>
      <c r="H588" s="3" t="n">
        <v>3</v>
      </c>
      <c r="I588" s="3" t="s">
        <v>27</v>
      </c>
      <c r="J588" s="3" t="n">
        <v>1</v>
      </c>
      <c r="K588" s="3" t="s">
        <v>44</v>
      </c>
      <c r="L588" s="3" t="n">
        <v>0</v>
      </c>
      <c r="M588" s="3" t="s">
        <v>1139</v>
      </c>
      <c r="N588" s="1" t="s">
        <v>2540</v>
      </c>
      <c r="O588" s="3" t="s">
        <v>21</v>
      </c>
    </row>
    <row r="589" customFormat="false" ht="12.75" hidden="false" customHeight="false" outlineLevel="0" collapsed="false">
      <c r="A589" s="1" t="s">
        <v>2502</v>
      </c>
      <c r="B589" s="1" t="s">
        <v>2503</v>
      </c>
      <c r="C589" s="2" t="n">
        <v>44082.6376851505</v>
      </c>
      <c r="D589" s="1" t="n">
        <v>46.248886604</v>
      </c>
      <c r="E589" s="1" t="n">
        <v>-60.596568383</v>
      </c>
      <c r="F589" s="3" t="s">
        <v>3114</v>
      </c>
      <c r="G589" s="3" t="n">
        <v>1</v>
      </c>
      <c r="H589" s="3" t="n">
        <v>3</v>
      </c>
      <c r="I589" s="3" t="s">
        <v>18</v>
      </c>
      <c r="J589" s="3" t="n">
        <v>1</v>
      </c>
      <c r="K589" s="3" t="s">
        <v>44</v>
      </c>
      <c r="L589" s="3" t="n">
        <v>0</v>
      </c>
      <c r="M589" s="3" t="s">
        <v>1139</v>
      </c>
      <c r="N589" s="1" t="s">
        <v>2540</v>
      </c>
      <c r="O589" s="3" t="s">
        <v>21</v>
      </c>
    </row>
    <row r="590" customFormat="false" ht="12.75" hidden="false" customHeight="false" outlineLevel="0" collapsed="false">
      <c r="A590" s="1" t="s">
        <v>2502</v>
      </c>
      <c r="B590" s="1" t="s">
        <v>2503</v>
      </c>
      <c r="C590" s="2" t="n">
        <v>44082.6378008912</v>
      </c>
      <c r="D590" s="1" t="n">
        <v>46.248922878</v>
      </c>
      <c r="E590" s="1" t="n">
        <v>-60.596457746</v>
      </c>
      <c r="F590" s="3" t="s">
        <v>3115</v>
      </c>
      <c r="G590" s="3" t="n">
        <v>1</v>
      </c>
      <c r="H590" s="3" t="n">
        <v>3</v>
      </c>
      <c r="I590" s="3" t="s">
        <v>18</v>
      </c>
      <c r="J590" s="3" t="n">
        <v>0</v>
      </c>
      <c r="K590" s="3" t="s">
        <v>44</v>
      </c>
      <c r="L590" s="3" t="n">
        <v>0</v>
      </c>
      <c r="M590" s="3" t="s">
        <v>1139</v>
      </c>
      <c r="N590" s="1" t="s">
        <v>2540</v>
      </c>
      <c r="O590" s="3" t="s">
        <v>21</v>
      </c>
    </row>
    <row r="591" customFormat="false" ht="12.75" hidden="false" customHeight="false" outlineLevel="0" collapsed="false">
      <c r="A591" s="1" t="s">
        <v>2502</v>
      </c>
      <c r="B591" s="1" t="s">
        <v>2503</v>
      </c>
      <c r="C591" s="2" t="n">
        <v>44082.6380323727</v>
      </c>
      <c r="D591" s="1" t="n">
        <v>46.248972957</v>
      </c>
      <c r="E591" s="1" t="n">
        <v>-60.59624201</v>
      </c>
      <c r="F591" s="3" t="s">
        <v>3116</v>
      </c>
      <c r="G591" s="3" t="n">
        <v>1</v>
      </c>
      <c r="H591" s="3" t="n">
        <v>3</v>
      </c>
      <c r="I591" s="3" t="s">
        <v>18</v>
      </c>
      <c r="J591" s="3" t="n">
        <v>1</v>
      </c>
      <c r="K591" s="3" t="s">
        <v>44</v>
      </c>
      <c r="L591" s="3" t="n">
        <v>0</v>
      </c>
      <c r="M591" s="3" t="s">
        <v>1139</v>
      </c>
      <c r="N591" s="1" t="s">
        <v>2540</v>
      </c>
      <c r="O591" s="3" t="s">
        <v>21</v>
      </c>
    </row>
    <row r="592" customFormat="false" ht="12.75" hidden="false" customHeight="false" outlineLevel="0" collapsed="false">
      <c r="A592" s="1" t="s">
        <v>2502</v>
      </c>
      <c r="B592" s="1" t="s">
        <v>2503</v>
      </c>
      <c r="C592" s="2" t="n">
        <v>44082.6386111111</v>
      </c>
      <c r="D592" s="1" t="n">
        <v>46.249185122</v>
      </c>
      <c r="E592" s="1" t="n">
        <v>-60.595595188</v>
      </c>
      <c r="F592" s="3" t="s">
        <v>3117</v>
      </c>
      <c r="G592" s="3" t="n">
        <v>1</v>
      </c>
      <c r="H592" s="3" t="n">
        <v>3</v>
      </c>
      <c r="I592" s="3" t="s">
        <v>18</v>
      </c>
      <c r="J592" s="3" t="n">
        <v>0</v>
      </c>
      <c r="K592" s="3" t="s">
        <v>44</v>
      </c>
      <c r="L592" s="3" t="n">
        <v>0</v>
      </c>
      <c r="M592" s="3" t="s">
        <v>1139</v>
      </c>
      <c r="O592" s="3" t="s">
        <v>21</v>
      </c>
    </row>
    <row r="593" customFormat="false" ht="12.75" hidden="false" customHeight="false" outlineLevel="0" collapsed="false">
      <c r="A593" s="1" t="s">
        <v>2502</v>
      </c>
      <c r="B593" s="1" t="s">
        <v>2503</v>
      </c>
      <c r="C593" s="2" t="n">
        <v>44082.6387268519</v>
      </c>
      <c r="D593" s="1" t="n">
        <v>46.249230053</v>
      </c>
      <c r="E593" s="1" t="n">
        <v>-60.59545237</v>
      </c>
      <c r="F593" s="3" t="s">
        <v>3118</v>
      </c>
      <c r="G593" s="3" t="n">
        <v>1</v>
      </c>
      <c r="H593" s="3" t="n">
        <v>3</v>
      </c>
      <c r="I593" s="3" t="s">
        <v>27</v>
      </c>
      <c r="J593" s="3" t="n">
        <v>0</v>
      </c>
      <c r="K593" s="3" t="s">
        <v>44</v>
      </c>
      <c r="L593" s="3" t="n">
        <v>0</v>
      </c>
      <c r="M593" s="3" t="s">
        <v>1139</v>
      </c>
      <c r="O593" s="3" t="s">
        <v>21</v>
      </c>
    </row>
    <row r="594" customFormat="false" ht="12.75" hidden="false" customHeight="false" outlineLevel="0" collapsed="false">
      <c r="A594" s="1" t="s">
        <v>2502</v>
      </c>
      <c r="B594" s="1" t="s">
        <v>2503</v>
      </c>
      <c r="C594" s="2" t="n">
        <v>44082.6388425926</v>
      </c>
      <c r="D594" s="1" t="n">
        <v>46.249266576</v>
      </c>
      <c r="E594" s="1" t="n">
        <v>-60.59534858</v>
      </c>
      <c r="F594" s="3" t="s">
        <v>3119</v>
      </c>
      <c r="G594" s="3" t="n">
        <v>1</v>
      </c>
      <c r="H594" s="3" t="n">
        <v>3</v>
      </c>
      <c r="I594" s="3" t="s">
        <v>18</v>
      </c>
      <c r="J594" s="3" t="n">
        <v>0</v>
      </c>
      <c r="K594" s="3" t="s">
        <v>44</v>
      </c>
      <c r="L594" s="3" t="n">
        <v>0</v>
      </c>
      <c r="M594" s="3" t="s">
        <v>1139</v>
      </c>
      <c r="O594" s="3" t="s">
        <v>21</v>
      </c>
    </row>
    <row r="595" customFormat="false" ht="12.75" hidden="false" customHeight="false" outlineLevel="0" collapsed="false">
      <c r="A595" s="1" t="s">
        <v>2502</v>
      </c>
      <c r="B595" s="1" t="s">
        <v>2503</v>
      </c>
      <c r="C595" s="2" t="n">
        <v>44082.6389583333</v>
      </c>
      <c r="D595" s="1" t="n">
        <v>46.249292315</v>
      </c>
      <c r="E595" s="1" t="n">
        <v>-60.595208088</v>
      </c>
      <c r="F595" s="3" t="s">
        <v>3120</v>
      </c>
      <c r="G595" s="3" t="n">
        <v>1</v>
      </c>
      <c r="H595" s="3" t="n">
        <v>3</v>
      </c>
      <c r="I595" s="3" t="s">
        <v>27</v>
      </c>
      <c r="J595" s="3" t="n">
        <v>0</v>
      </c>
      <c r="K595" s="3" t="s">
        <v>44</v>
      </c>
      <c r="L595" s="3" t="n">
        <v>0</v>
      </c>
      <c r="M595" s="3" t="s">
        <v>1139</v>
      </c>
      <c r="O595" s="3" t="s">
        <v>21</v>
      </c>
    </row>
    <row r="596" customFormat="false" ht="12.75" hidden="false" customHeight="false" outlineLevel="0" collapsed="false">
      <c r="A596" s="1" t="s">
        <v>2502</v>
      </c>
      <c r="B596" s="1" t="s">
        <v>2503</v>
      </c>
      <c r="C596" s="2" t="n">
        <v>44082.6390740741</v>
      </c>
      <c r="D596" s="1" t="n">
        <v>46.249319668</v>
      </c>
      <c r="E596" s="1" t="n">
        <v>-60.595110134</v>
      </c>
      <c r="F596" s="3" t="s">
        <v>3121</v>
      </c>
      <c r="G596" s="3" t="n">
        <v>1</v>
      </c>
      <c r="H596" s="3" t="n">
        <v>3</v>
      </c>
      <c r="I596" s="3" t="s">
        <v>27</v>
      </c>
      <c r="J596" s="3" t="n">
        <v>0</v>
      </c>
      <c r="K596" s="3" t="s">
        <v>44</v>
      </c>
      <c r="L596" s="3" t="n">
        <v>1</v>
      </c>
      <c r="M596" s="3" t="s">
        <v>1139</v>
      </c>
      <c r="O596" s="3" t="s">
        <v>21</v>
      </c>
    </row>
    <row r="597" customFormat="false" ht="12.75" hidden="false" customHeight="false" outlineLevel="0" collapsed="false">
      <c r="A597" s="1" t="s">
        <v>2502</v>
      </c>
      <c r="B597" s="1" t="s">
        <v>2503</v>
      </c>
      <c r="C597" s="2" t="n">
        <v>44082.6609490625</v>
      </c>
      <c r="D597" s="1" t="n">
        <v>46.268556123</v>
      </c>
      <c r="E597" s="1" t="n">
        <v>-60.600860166</v>
      </c>
      <c r="F597" s="3" t="s">
        <v>3122</v>
      </c>
      <c r="G597" s="3" t="n">
        <v>1</v>
      </c>
      <c r="H597" s="3" t="n">
        <v>3</v>
      </c>
      <c r="I597" s="3" t="s">
        <v>18</v>
      </c>
      <c r="J597" s="3" t="n">
        <v>0</v>
      </c>
      <c r="K597" s="3" t="s">
        <v>44</v>
      </c>
      <c r="L597" s="3" t="n">
        <v>1</v>
      </c>
      <c r="M597" s="3" t="s">
        <v>1139</v>
      </c>
      <c r="O597" s="3" t="s">
        <v>21</v>
      </c>
    </row>
    <row r="598" customFormat="false" ht="12.75" hidden="false" customHeight="false" outlineLevel="0" collapsed="false">
      <c r="A598" s="1" t="s">
        <v>2502</v>
      </c>
      <c r="B598" s="1" t="s">
        <v>2503</v>
      </c>
      <c r="C598" s="2" t="n">
        <v>44082.6610648032</v>
      </c>
      <c r="D598" s="1" t="n">
        <v>46.268562866</v>
      </c>
      <c r="E598" s="1" t="n">
        <v>-60.600876176</v>
      </c>
      <c r="F598" s="3" t="s">
        <v>3123</v>
      </c>
      <c r="G598" s="3" t="n">
        <v>1</v>
      </c>
      <c r="H598" s="3" t="n">
        <v>3</v>
      </c>
      <c r="I598" s="3" t="s">
        <v>18</v>
      </c>
      <c r="J598" s="3" t="n">
        <v>1</v>
      </c>
      <c r="K598" s="3" t="s">
        <v>44</v>
      </c>
      <c r="L598" s="3" t="s">
        <v>44</v>
      </c>
      <c r="M598" s="3" t="s">
        <v>1139</v>
      </c>
      <c r="N598" s="1" t="s">
        <v>3124</v>
      </c>
      <c r="O598" s="3" t="s">
        <v>21</v>
      </c>
    </row>
    <row r="599" customFormat="false" ht="12.75" hidden="false" customHeight="false" outlineLevel="0" collapsed="false">
      <c r="A599" s="1" t="s">
        <v>2502</v>
      </c>
      <c r="B599" s="1" t="s">
        <v>2503</v>
      </c>
      <c r="C599" s="2" t="n">
        <v>44082.6612962847</v>
      </c>
      <c r="D599" s="1" t="n">
        <v>46.268591593</v>
      </c>
      <c r="E599" s="1" t="n">
        <v>-60.600991649</v>
      </c>
      <c r="F599" s="3" t="s">
        <v>3125</v>
      </c>
      <c r="G599" s="3" t="n">
        <v>1</v>
      </c>
      <c r="H599" s="3" t="n">
        <v>3</v>
      </c>
      <c r="I599" s="3" t="s">
        <v>18</v>
      </c>
      <c r="J599" s="3" t="n">
        <v>1</v>
      </c>
      <c r="K599" s="3" t="s">
        <v>44</v>
      </c>
      <c r="L599" s="3" t="s">
        <v>44</v>
      </c>
      <c r="M599" s="3" t="s">
        <v>1139</v>
      </c>
      <c r="N599" s="1" t="s">
        <v>3124</v>
      </c>
      <c r="O599" s="3" t="s">
        <v>21</v>
      </c>
    </row>
    <row r="600" customFormat="false" ht="12.75" hidden="false" customHeight="false" outlineLevel="0" collapsed="false">
      <c r="A600" s="1" t="s">
        <v>2502</v>
      </c>
      <c r="B600" s="1" t="s">
        <v>2503</v>
      </c>
      <c r="C600" s="2" t="n">
        <v>44082.6614120255</v>
      </c>
      <c r="D600" s="1" t="n">
        <v>46.268626139</v>
      </c>
      <c r="E600" s="1" t="n">
        <v>-60.601029539</v>
      </c>
      <c r="F600" s="3" t="s">
        <v>3126</v>
      </c>
      <c r="G600" s="3" t="n">
        <v>1</v>
      </c>
      <c r="H600" s="3" t="n">
        <v>3</v>
      </c>
      <c r="I600" s="3" t="s">
        <v>18</v>
      </c>
      <c r="J600" s="3" t="n">
        <v>1</v>
      </c>
      <c r="K600" s="3" t="s">
        <v>44</v>
      </c>
      <c r="L600" s="3" t="s">
        <v>44</v>
      </c>
      <c r="M600" s="3" t="s">
        <v>1139</v>
      </c>
      <c r="N600" s="1" t="s">
        <v>3124</v>
      </c>
      <c r="O600" s="3" t="s">
        <v>21</v>
      </c>
    </row>
    <row r="601" customFormat="false" ht="12.75" hidden="false" customHeight="false" outlineLevel="0" collapsed="false">
      <c r="A601" s="1" t="s">
        <v>2502</v>
      </c>
      <c r="B601" s="1" t="s">
        <v>2503</v>
      </c>
      <c r="C601" s="2" t="n">
        <v>44082.6615277662</v>
      </c>
      <c r="D601" s="1" t="n">
        <v>46.268636144</v>
      </c>
      <c r="E601" s="1" t="n">
        <v>-60.601047715</v>
      </c>
      <c r="F601" s="3" t="s">
        <v>3127</v>
      </c>
      <c r="G601" s="3" t="n">
        <v>1</v>
      </c>
      <c r="H601" s="3" t="n">
        <v>3</v>
      </c>
      <c r="I601" s="3" t="s">
        <v>18</v>
      </c>
      <c r="J601" s="3" t="n">
        <v>1</v>
      </c>
      <c r="K601" s="3" t="s">
        <v>44</v>
      </c>
      <c r="L601" s="3" t="s">
        <v>44</v>
      </c>
      <c r="M601" s="3" t="s">
        <v>1139</v>
      </c>
      <c r="O601" s="3" t="s">
        <v>21</v>
      </c>
    </row>
    <row r="602" customFormat="false" ht="12.75" hidden="false" customHeight="false" outlineLevel="0" collapsed="false">
      <c r="A602" s="1" t="s">
        <v>2502</v>
      </c>
      <c r="B602" s="1" t="s">
        <v>2503</v>
      </c>
      <c r="C602" s="2" t="n">
        <v>44082.6616435069</v>
      </c>
      <c r="D602" s="1" t="n">
        <v>46.268702961</v>
      </c>
      <c r="E602" s="1" t="n">
        <v>-60.601138947</v>
      </c>
      <c r="F602" s="3" t="s">
        <v>3128</v>
      </c>
      <c r="G602" s="3" t="n">
        <v>1</v>
      </c>
      <c r="H602" s="3" t="n">
        <v>3</v>
      </c>
      <c r="I602" s="3" t="s">
        <v>27</v>
      </c>
      <c r="J602" s="3" t="n">
        <v>0</v>
      </c>
      <c r="K602" s="3" t="s">
        <v>44</v>
      </c>
      <c r="L602" s="3" t="n">
        <v>1</v>
      </c>
      <c r="M602" s="3" t="s">
        <v>1139</v>
      </c>
      <c r="O602" s="3" t="s">
        <v>21</v>
      </c>
    </row>
    <row r="603" customFormat="false" ht="12.75" hidden="false" customHeight="false" outlineLevel="0" collapsed="false">
      <c r="A603" s="1" t="s">
        <v>2502</v>
      </c>
      <c r="B603" s="1" t="s">
        <v>2503</v>
      </c>
      <c r="C603" s="2" t="n">
        <v>44082.6617592477</v>
      </c>
      <c r="D603" s="1" t="n">
        <v>46.268742065</v>
      </c>
      <c r="E603" s="1" t="n">
        <v>-60.601221644</v>
      </c>
      <c r="F603" s="3" t="s">
        <v>3129</v>
      </c>
      <c r="G603" s="3" t="n">
        <v>1</v>
      </c>
      <c r="H603" s="3" t="n">
        <v>3</v>
      </c>
      <c r="I603" s="3" t="s">
        <v>18</v>
      </c>
      <c r="J603" s="3" t="n">
        <v>1</v>
      </c>
      <c r="K603" s="3" t="s">
        <v>44</v>
      </c>
      <c r="L603" s="3" t="s">
        <v>44</v>
      </c>
      <c r="M603" s="3" t="s">
        <v>1139</v>
      </c>
      <c r="O603" s="3" t="s">
        <v>21</v>
      </c>
    </row>
    <row r="604" customFormat="false" ht="12.75" hidden="false" customHeight="false" outlineLevel="0" collapsed="false">
      <c r="A604" s="1" t="s">
        <v>2502</v>
      </c>
      <c r="B604" s="1" t="s">
        <v>2503</v>
      </c>
      <c r="C604" s="2" t="n">
        <v>44082.6618749884</v>
      </c>
      <c r="D604" s="1" t="n">
        <v>46.268797088</v>
      </c>
      <c r="E604" s="1" t="n">
        <v>-60.601282835</v>
      </c>
      <c r="F604" s="3" t="s">
        <v>3130</v>
      </c>
      <c r="G604" s="3" t="n">
        <v>1</v>
      </c>
      <c r="H604" s="3" t="n">
        <v>3</v>
      </c>
      <c r="I604" s="3" t="s">
        <v>18</v>
      </c>
      <c r="J604" s="3" t="n">
        <v>1</v>
      </c>
      <c r="K604" s="3" t="s">
        <v>44</v>
      </c>
      <c r="L604" s="3" t="s">
        <v>44</v>
      </c>
      <c r="M604" s="3" t="s">
        <v>1139</v>
      </c>
      <c r="O604" s="3" t="s">
        <v>21</v>
      </c>
    </row>
    <row r="605" customFormat="false" ht="12.75" hidden="false" customHeight="false" outlineLevel="0" collapsed="false">
      <c r="A605" s="1" t="s">
        <v>2502</v>
      </c>
      <c r="B605" s="1" t="s">
        <v>2503</v>
      </c>
      <c r="C605" s="2" t="n">
        <v>44082.6619907292</v>
      </c>
      <c r="D605" s="1" t="n">
        <v>46.268851417</v>
      </c>
      <c r="E605" s="1" t="n">
        <v>-60.601353562</v>
      </c>
      <c r="F605" s="3" t="s">
        <v>3131</v>
      </c>
      <c r="G605" s="3" t="n">
        <v>1</v>
      </c>
      <c r="H605" s="3" t="n">
        <v>3</v>
      </c>
      <c r="I605" s="3" t="s">
        <v>18</v>
      </c>
      <c r="J605" s="3" t="n">
        <v>1</v>
      </c>
      <c r="K605" s="3" t="s">
        <v>44</v>
      </c>
      <c r="L605" s="3" t="n">
        <v>0</v>
      </c>
      <c r="M605" s="3" t="s">
        <v>1139</v>
      </c>
      <c r="O605" s="3" t="s">
        <v>21</v>
      </c>
    </row>
    <row r="606" customFormat="false" ht="12.75" hidden="false" customHeight="false" outlineLevel="0" collapsed="false">
      <c r="A606" s="1" t="s">
        <v>2502</v>
      </c>
      <c r="B606" s="1" t="s">
        <v>2503</v>
      </c>
      <c r="C606" s="2" t="n">
        <v>44082.6621064699</v>
      </c>
      <c r="D606" s="1" t="n">
        <v>46.268915744</v>
      </c>
      <c r="E606" s="1" t="n">
        <v>-60.601416805</v>
      </c>
      <c r="F606" s="3" t="s">
        <v>3132</v>
      </c>
      <c r="G606" s="3" t="n">
        <v>1</v>
      </c>
      <c r="H606" s="3" t="n">
        <v>3</v>
      </c>
      <c r="I606" s="3" t="s">
        <v>18</v>
      </c>
      <c r="J606" s="3" t="n">
        <v>1</v>
      </c>
      <c r="K606" s="3" t="s">
        <v>44</v>
      </c>
      <c r="L606" s="3" t="n">
        <v>0</v>
      </c>
      <c r="M606" s="3" t="s">
        <v>1139</v>
      </c>
      <c r="O606" s="3" t="s">
        <v>21</v>
      </c>
    </row>
    <row r="607" customFormat="false" ht="12.75" hidden="false" customHeight="false" outlineLevel="0" collapsed="false">
      <c r="A607" s="1" t="s">
        <v>2502</v>
      </c>
      <c r="B607" s="1" t="s">
        <v>2503</v>
      </c>
      <c r="C607" s="2" t="n">
        <v>44082.6622222106</v>
      </c>
      <c r="D607" s="1" t="n">
        <v>46.268993151</v>
      </c>
      <c r="E607" s="1" t="n">
        <v>-60.601491229</v>
      </c>
      <c r="F607" s="3" t="s">
        <v>3133</v>
      </c>
      <c r="G607" s="3" t="n">
        <v>1</v>
      </c>
      <c r="H607" s="3" t="n">
        <v>3</v>
      </c>
      <c r="I607" s="3" t="s">
        <v>18</v>
      </c>
      <c r="J607" s="3" t="n">
        <v>1</v>
      </c>
      <c r="K607" s="3" t="s">
        <v>44</v>
      </c>
      <c r="L607" s="3" t="n">
        <v>1</v>
      </c>
      <c r="M607" s="3" t="s">
        <v>1139</v>
      </c>
      <c r="O607" s="3" t="s">
        <v>21</v>
      </c>
    </row>
    <row r="608" customFormat="false" ht="12.75" hidden="false" customHeight="false" outlineLevel="0" collapsed="false">
      <c r="A608" s="1" t="s">
        <v>2502</v>
      </c>
      <c r="B608" s="1" t="s">
        <v>2503</v>
      </c>
      <c r="C608" s="2" t="n">
        <v>44082.6623379514</v>
      </c>
      <c r="D608" s="1" t="n">
        <v>46.269064218</v>
      </c>
      <c r="E608" s="1" t="n">
        <v>-60.601575169</v>
      </c>
      <c r="F608" s="3" t="s">
        <v>3134</v>
      </c>
      <c r="G608" s="3" t="n">
        <v>1</v>
      </c>
      <c r="H608" s="3" t="n">
        <v>3</v>
      </c>
      <c r="I608" s="3" t="s">
        <v>18</v>
      </c>
      <c r="J608" s="3" t="n">
        <v>1</v>
      </c>
      <c r="K608" s="3" t="s">
        <v>44</v>
      </c>
      <c r="L608" s="3" t="n">
        <v>0</v>
      </c>
      <c r="M608" s="3" t="s">
        <v>1139</v>
      </c>
      <c r="O608" s="3" t="s">
        <v>21</v>
      </c>
    </row>
    <row r="609" customFormat="false" ht="12.75" hidden="false" customHeight="false" outlineLevel="0" collapsed="false">
      <c r="A609" s="1" t="s">
        <v>2502</v>
      </c>
      <c r="B609" s="1" t="s">
        <v>2503</v>
      </c>
      <c r="C609" s="2" t="n">
        <v>44082.6624536921</v>
      </c>
      <c r="D609" s="1" t="n">
        <v>46.269144146</v>
      </c>
      <c r="E609" s="1" t="n">
        <v>-60.601670278</v>
      </c>
      <c r="F609" s="3" t="s">
        <v>3135</v>
      </c>
      <c r="G609" s="3" t="n">
        <v>1</v>
      </c>
      <c r="H609" s="3" t="n">
        <v>2</v>
      </c>
      <c r="I609" s="3" t="s">
        <v>18</v>
      </c>
      <c r="J609" s="3" t="n">
        <v>1</v>
      </c>
      <c r="K609" s="3" t="s">
        <v>44</v>
      </c>
      <c r="L609" s="3" t="n">
        <v>0</v>
      </c>
      <c r="M609" s="3" t="s">
        <v>1139</v>
      </c>
      <c r="O609" s="3" t="s">
        <v>21</v>
      </c>
    </row>
    <row r="610" customFormat="false" ht="12.75" hidden="false" customHeight="false" outlineLevel="0" collapsed="false">
      <c r="A610" s="1" t="s">
        <v>2502</v>
      </c>
      <c r="B610" s="1" t="s">
        <v>2503</v>
      </c>
      <c r="C610" s="2" t="n">
        <v>44082.6625694329</v>
      </c>
      <c r="D610" s="1" t="n">
        <v>46.269226599</v>
      </c>
      <c r="E610" s="1" t="n">
        <v>-60.601759887</v>
      </c>
      <c r="F610" s="3" t="s">
        <v>3136</v>
      </c>
      <c r="G610" s="3" t="n">
        <v>1</v>
      </c>
      <c r="H610" s="3" t="n">
        <v>2</v>
      </c>
      <c r="I610" s="3" t="s">
        <v>18</v>
      </c>
      <c r="J610" s="3" t="n">
        <v>1</v>
      </c>
      <c r="K610" s="3" t="s">
        <v>44</v>
      </c>
      <c r="L610" s="3" t="n">
        <v>0</v>
      </c>
      <c r="M610" s="3" t="s">
        <v>1139</v>
      </c>
      <c r="O610" s="3" t="s">
        <v>21</v>
      </c>
    </row>
    <row r="611" customFormat="false" ht="12.75" hidden="false" customHeight="false" outlineLevel="0" collapsed="false">
      <c r="A611" s="1" t="s">
        <v>2502</v>
      </c>
      <c r="B611" s="1" t="s">
        <v>2503</v>
      </c>
      <c r="C611" s="2" t="n">
        <v>44082.6626851736</v>
      </c>
      <c r="D611" s="1" t="n">
        <v>46.269316586</v>
      </c>
      <c r="E611" s="1" t="n">
        <v>-60.601837395</v>
      </c>
      <c r="F611" s="3" t="s">
        <v>3137</v>
      </c>
      <c r="G611" s="3" t="n">
        <v>1</v>
      </c>
      <c r="H611" s="3" t="n">
        <v>2</v>
      </c>
      <c r="I611" s="3" t="s">
        <v>18</v>
      </c>
      <c r="J611" s="3" t="n">
        <v>1</v>
      </c>
      <c r="K611" s="3" t="s">
        <v>44</v>
      </c>
      <c r="L611" s="3" t="n">
        <v>0</v>
      </c>
      <c r="M611" s="3" t="s">
        <v>1139</v>
      </c>
      <c r="O611" s="3" t="s">
        <v>21</v>
      </c>
    </row>
    <row r="612" customFormat="false" ht="12.75" hidden="false" customHeight="false" outlineLevel="0" collapsed="false">
      <c r="A612" s="1" t="s">
        <v>2502</v>
      </c>
      <c r="B612" s="1" t="s">
        <v>2503</v>
      </c>
      <c r="C612" s="2" t="n">
        <v>44082.6628009144</v>
      </c>
      <c r="D612" s="1" t="n">
        <v>46.269390459</v>
      </c>
      <c r="E612" s="1" t="n">
        <v>-60.601895656</v>
      </c>
      <c r="F612" s="3" t="s">
        <v>3138</v>
      </c>
      <c r="G612" s="3" t="n">
        <v>1</v>
      </c>
      <c r="H612" s="3" t="n">
        <v>3</v>
      </c>
      <c r="I612" s="3" t="s">
        <v>18</v>
      </c>
      <c r="J612" s="3" t="n">
        <v>1</v>
      </c>
      <c r="K612" s="3" t="s">
        <v>44</v>
      </c>
      <c r="L612" s="3" t="n">
        <v>0</v>
      </c>
      <c r="M612" s="3" t="s">
        <v>1139</v>
      </c>
      <c r="O612" s="3" t="s">
        <v>21</v>
      </c>
    </row>
    <row r="613" customFormat="false" ht="12.75" hidden="false" customHeight="false" outlineLevel="0" collapsed="false">
      <c r="A613" s="1" t="s">
        <v>2502</v>
      </c>
      <c r="B613" s="1" t="s">
        <v>2503</v>
      </c>
      <c r="C613" s="2" t="n">
        <v>44082.6629166667</v>
      </c>
      <c r="D613" s="1" t="n">
        <v>46.269463608</v>
      </c>
      <c r="E613" s="1" t="n">
        <v>-60.601959165</v>
      </c>
      <c r="F613" s="3" t="s">
        <v>3139</v>
      </c>
      <c r="G613" s="3" t="n">
        <v>1</v>
      </c>
      <c r="H613" s="3" t="n">
        <v>3</v>
      </c>
      <c r="I613" s="3" t="s">
        <v>18</v>
      </c>
      <c r="J613" s="3" t="n">
        <v>1</v>
      </c>
      <c r="K613" s="3" t="s">
        <v>44</v>
      </c>
      <c r="L613" s="3" t="n">
        <v>0</v>
      </c>
      <c r="M613" s="3" t="s">
        <v>1139</v>
      </c>
      <c r="O613" s="3" t="s">
        <v>21</v>
      </c>
    </row>
    <row r="614" customFormat="false" ht="12.75" hidden="false" customHeight="false" outlineLevel="0" collapsed="false">
      <c r="A614" s="1" t="s">
        <v>2502</v>
      </c>
      <c r="B614" s="1" t="s">
        <v>2503</v>
      </c>
      <c r="C614" s="2" t="n">
        <v>44082.6630324074</v>
      </c>
      <c r="D614" s="1" t="n">
        <v>46.269555255</v>
      </c>
      <c r="E614" s="1" t="n">
        <v>-60.602022636</v>
      </c>
      <c r="F614" s="3" t="s">
        <v>3140</v>
      </c>
      <c r="G614" s="3" t="n">
        <v>1</v>
      </c>
      <c r="H614" s="3" t="n">
        <v>3</v>
      </c>
      <c r="I614" s="3" t="s">
        <v>18</v>
      </c>
      <c r="J614" s="3" t="n">
        <v>1</v>
      </c>
      <c r="K614" s="3" t="s">
        <v>44</v>
      </c>
      <c r="L614" s="3" t="n">
        <v>0</v>
      </c>
      <c r="M614" s="3" t="s">
        <v>1139</v>
      </c>
      <c r="O614" s="3" t="s">
        <v>21</v>
      </c>
    </row>
    <row r="615" customFormat="false" ht="12.75" hidden="false" customHeight="false" outlineLevel="0" collapsed="false">
      <c r="A615" s="1" t="s">
        <v>2502</v>
      </c>
      <c r="B615" s="1" t="s">
        <v>2503</v>
      </c>
      <c r="C615" s="2" t="n">
        <v>44082.6631481481</v>
      </c>
      <c r="D615" s="1" t="n">
        <v>46.269630949</v>
      </c>
      <c r="E615" s="1" t="n">
        <v>-60.602076772</v>
      </c>
      <c r="F615" s="3" t="s">
        <v>3141</v>
      </c>
      <c r="G615" s="3" t="n">
        <v>1</v>
      </c>
      <c r="H615" s="3" t="n">
        <v>3</v>
      </c>
      <c r="I615" s="3" t="s">
        <v>18</v>
      </c>
      <c r="J615" s="3" t="n">
        <v>1</v>
      </c>
      <c r="K615" s="3" t="s">
        <v>44</v>
      </c>
      <c r="L615" s="3" t="n">
        <v>0</v>
      </c>
      <c r="M615" s="3" t="s">
        <v>1139</v>
      </c>
      <c r="O615" s="3" t="s">
        <v>21</v>
      </c>
    </row>
    <row r="616" customFormat="false" ht="12.75" hidden="false" customHeight="false" outlineLevel="0" collapsed="false">
      <c r="A616" s="1" t="s">
        <v>2502</v>
      </c>
      <c r="B616" s="1" t="s">
        <v>2503</v>
      </c>
      <c r="C616" s="2" t="n">
        <v>44082.6632638889</v>
      </c>
      <c r="D616" s="1" t="n">
        <v>46.26973054</v>
      </c>
      <c r="E616" s="1" t="n">
        <v>-60.602113339</v>
      </c>
      <c r="F616" s="3" t="s">
        <v>3142</v>
      </c>
      <c r="G616" s="3" t="n">
        <v>1</v>
      </c>
      <c r="H616" s="3" t="n">
        <v>3</v>
      </c>
      <c r="I616" s="3" t="s">
        <v>18</v>
      </c>
      <c r="J616" s="3" t="n">
        <v>1</v>
      </c>
      <c r="K616" s="3" t="s">
        <v>44</v>
      </c>
      <c r="L616" s="3" t="n">
        <v>0</v>
      </c>
      <c r="M616" s="3" t="s">
        <v>1139</v>
      </c>
      <c r="O616" s="3" t="s">
        <v>21</v>
      </c>
    </row>
    <row r="617" customFormat="false" ht="12.75" hidden="false" customHeight="false" outlineLevel="0" collapsed="false">
      <c r="A617" s="1" t="s">
        <v>2502</v>
      </c>
      <c r="B617" s="1" t="s">
        <v>2503</v>
      </c>
      <c r="C617" s="2" t="n">
        <v>44082.6633796296</v>
      </c>
      <c r="D617" s="1" t="n">
        <v>46.269827088</v>
      </c>
      <c r="E617" s="1" t="n">
        <v>-60.60213194</v>
      </c>
      <c r="F617" s="3" t="s">
        <v>3143</v>
      </c>
      <c r="G617" s="3" t="n">
        <v>1</v>
      </c>
      <c r="H617" s="3" t="n">
        <v>3</v>
      </c>
      <c r="I617" s="3" t="s">
        <v>18</v>
      </c>
      <c r="J617" s="3" t="n">
        <v>1</v>
      </c>
      <c r="K617" s="3" t="s">
        <v>44</v>
      </c>
      <c r="L617" s="3" t="n">
        <v>0</v>
      </c>
      <c r="M617" s="3" t="s">
        <v>1139</v>
      </c>
      <c r="O617" s="3" t="s">
        <v>21</v>
      </c>
    </row>
    <row r="618" customFormat="false" ht="12.75" hidden="false" customHeight="false" outlineLevel="0" collapsed="false">
      <c r="A618" s="1" t="s">
        <v>2502</v>
      </c>
      <c r="B618" s="1" t="s">
        <v>2503</v>
      </c>
      <c r="C618" s="2" t="n">
        <v>44082.6634953704</v>
      </c>
      <c r="D618" s="1" t="n">
        <v>46.269909444</v>
      </c>
      <c r="E618" s="1" t="n">
        <v>-60.602162502</v>
      </c>
      <c r="F618" s="3" t="s">
        <v>3144</v>
      </c>
      <c r="G618" s="3" t="n">
        <v>1</v>
      </c>
      <c r="H618" s="3" t="n">
        <v>3</v>
      </c>
      <c r="I618" s="3" t="s">
        <v>18</v>
      </c>
      <c r="J618" s="3" t="n">
        <v>1</v>
      </c>
      <c r="K618" s="3" t="s">
        <v>44</v>
      </c>
      <c r="L618" s="3" t="n">
        <v>0</v>
      </c>
      <c r="M618" s="3" t="s">
        <v>1139</v>
      </c>
      <c r="O618" s="3" t="s">
        <v>21</v>
      </c>
    </row>
    <row r="619" customFormat="false" ht="12.75" hidden="false" customHeight="false" outlineLevel="0" collapsed="false">
      <c r="A619" s="1" t="s">
        <v>2502</v>
      </c>
      <c r="B619" s="1" t="s">
        <v>2503</v>
      </c>
      <c r="C619" s="2" t="n">
        <v>44082.6636111111</v>
      </c>
      <c r="D619" s="1" t="n">
        <v>46.270009256</v>
      </c>
      <c r="E619" s="1" t="n">
        <v>-60.602212271</v>
      </c>
      <c r="F619" s="3" t="s">
        <v>3145</v>
      </c>
      <c r="G619" s="3" t="n">
        <v>1</v>
      </c>
      <c r="H619" s="3" t="n">
        <v>3</v>
      </c>
      <c r="I619" s="3" t="s">
        <v>18</v>
      </c>
      <c r="J619" s="3" t="n">
        <v>1</v>
      </c>
      <c r="K619" s="3" t="s">
        <v>44</v>
      </c>
      <c r="L619" s="3" t="n">
        <v>0</v>
      </c>
      <c r="M619" s="3" t="s">
        <v>1139</v>
      </c>
      <c r="O619" s="3" t="s">
        <v>21</v>
      </c>
    </row>
    <row r="620" customFormat="false" ht="12.75" hidden="false" customHeight="false" outlineLevel="0" collapsed="false">
      <c r="A620" s="1" t="s">
        <v>2502</v>
      </c>
      <c r="B620" s="1" t="s">
        <v>2503</v>
      </c>
      <c r="C620" s="2" t="n">
        <v>44082.6637268519</v>
      </c>
      <c r="D620" s="1" t="n">
        <v>46.270095581</v>
      </c>
      <c r="E620" s="1" t="n">
        <v>-60.602256525</v>
      </c>
      <c r="F620" s="3" t="s">
        <v>3146</v>
      </c>
      <c r="G620" s="3" t="n">
        <v>1</v>
      </c>
      <c r="H620" s="3" t="n">
        <v>3</v>
      </c>
      <c r="I620" s="3" t="s">
        <v>18</v>
      </c>
      <c r="J620" s="3" t="n">
        <v>1</v>
      </c>
      <c r="K620" s="3" t="s">
        <v>44</v>
      </c>
      <c r="L620" s="3" t="n">
        <v>0</v>
      </c>
      <c r="M620" s="3" t="s">
        <v>1139</v>
      </c>
      <c r="O620" s="3" t="s">
        <v>21</v>
      </c>
    </row>
    <row r="621" customFormat="false" ht="12.75" hidden="false" customHeight="false" outlineLevel="0" collapsed="false">
      <c r="A621" s="1" t="s">
        <v>2502</v>
      </c>
      <c r="B621" s="1" t="s">
        <v>2503</v>
      </c>
      <c r="C621" s="2" t="n">
        <v>44082.6638425926</v>
      </c>
      <c r="D621" s="1" t="n">
        <v>46.270184036</v>
      </c>
      <c r="E621" s="1" t="n">
        <v>-60.602310749</v>
      </c>
      <c r="F621" s="3" t="s">
        <v>3147</v>
      </c>
      <c r="G621" s="3" t="n">
        <v>1</v>
      </c>
      <c r="H621" s="3" t="n">
        <v>3</v>
      </c>
      <c r="I621" s="3" t="s">
        <v>18</v>
      </c>
      <c r="J621" s="3" t="n">
        <v>1</v>
      </c>
      <c r="K621" s="3" t="s">
        <v>44</v>
      </c>
      <c r="L621" s="3" t="n">
        <v>0</v>
      </c>
      <c r="M621" s="3" t="s">
        <v>1139</v>
      </c>
      <c r="O621" s="3" t="s">
        <v>21</v>
      </c>
    </row>
    <row r="622" customFormat="false" ht="12.75" hidden="false" customHeight="false" outlineLevel="0" collapsed="false">
      <c r="A622" s="1" t="s">
        <v>2502</v>
      </c>
      <c r="B622" s="1" t="s">
        <v>2503</v>
      </c>
      <c r="C622" s="2" t="n">
        <v>44082.6639583333</v>
      </c>
      <c r="D622" s="1" t="n">
        <v>46.270279752</v>
      </c>
      <c r="E622" s="1" t="n">
        <v>-60.602357219</v>
      </c>
      <c r="F622" s="3" t="s">
        <v>3148</v>
      </c>
      <c r="G622" s="3" t="n">
        <v>1</v>
      </c>
      <c r="H622" s="3" t="n">
        <v>3</v>
      </c>
      <c r="I622" s="3" t="s">
        <v>18</v>
      </c>
      <c r="J622" s="3" t="n">
        <v>1</v>
      </c>
      <c r="K622" s="3" t="s">
        <v>44</v>
      </c>
      <c r="L622" s="3" t="n">
        <v>0</v>
      </c>
      <c r="M622" s="3" t="s">
        <v>1139</v>
      </c>
      <c r="O622" s="3" t="s">
        <v>21</v>
      </c>
    </row>
    <row r="623" customFormat="false" ht="12.75" hidden="false" customHeight="false" outlineLevel="0" collapsed="false">
      <c r="A623" s="1" t="s">
        <v>2502</v>
      </c>
      <c r="B623" s="1" t="s">
        <v>2503</v>
      </c>
      <c r="C623" s="2" t="n">
        <v>44082.6640740741</v>
      </c>
      <c r="D623" s="1" t="n">
        <v>46.270371194</v>
      </c>
      <c r="E623" s="1" t="n">
        <v>-60.602414422</v>
      </c>
      <c r="F623" s="3" t="s">
        <v>3149</v>
      </c>
      <c r="G623" s="3" t="n">
        <v>1</v>
      </c>
      <c r="H623" s="3" t="n">
        <v>3</v>
      </c>
      <c r="I623" s="3" t="s">
        <v>18</v>
      </c>
      <c r="J623" s="3" t="n">
        <v>1</v>
      </c>
      <c r="K623" s="3" t="s">
        <v>44</v>
      </c>
      <c r="L623" s="3" t="n">
        <v>0</v>
      </c>
      <c r="M623" s="3" t="s">
        <v>1139</v>
      </c>
      <c r="O623" s="3" t="s">
        <v>21</v>
      </c>
    </row>
    <row r="624" customFormat="false" ht="12.75" hidden="false" customHeight="false" outlineLevel="0" collapsed="false">
      <c r="A624" s="1" t="s">
        <v>2502</v>
      </c>
      <c r="B624" s="1" t="s">
        <v>2503</v>
      </c>
      <c r="C624" s="2" t="n">
        <v>44082.6641898148</v>
      </c>
      <c r="D624" s="1" t="n">
        <v>46.270467466</v>
      </c>
      <c r="E624" s="1" t="n">
        <v>-60.602498346</v>
      </c>
      <c r="F624" s="3" t="s">
        <v>3150</v>
      </c>
      <c r="G624" s="3" t="n">
        <v>1</v>
      </c>
      <c r="H624" s="3" t="n">
        <v>3</v>
      </c>
      <c r="I624" s="3" t="s">
        <v>18</v>
      </c>
      <c r="J624" s="3" t="n">
        <v>1</v>
      </c>
      <c r="K624" s="3" t="s">
        <v>44</v>
      </c>
      <c r="L624" s="3" t="n">
        <v>0</v>
      </c>
      <c r="M624" s="3" t="s">
        <v>1139</v>
      </c>
      <c r="O624" s="3" t="s">
        <v>21</v>
      </c>
    </row>
    <row r="625" customFormat="false" ht="12.75" hidden="false" customHeight="false" outlineLevel="0" collapsed="false">
      <c r="A625" s="1" t="s">
        <v>2502</v>
      </c>
      <c r="B625" s="1" t="s">
        <v>2503</v>
      </c>
      <c r="C625" s="2" t="n">
        <v>44082.6643055556</v>
      </c>
      <c r="D625" s="1" t="n">
        <v>46.27055549</v>
      </c>
      <c r="E625" s="1" t="n">
        <v>-60.602562938</v>
      </c>
      <c r="F625" s="3" t="s">
        <v>3151</v>
      </c>
      <c r="G625" s="3" t="n">
        <v>1</v>
      </c>
      <c r="H625" s="3" t="n">
        <v>3</v>
      </c>
      <c r="I625" s="3" t="s">
        <v>18</v>
      </c>
      <c r="J625" s="3" t="n">
        <v>1</v>
      </c>
      <c r="K625" s="3" t="s">
        <v>44</v>
      </c>
      <c r="L625" s="3" t="n">
        <v>0</v>
      </c>
      <c r="M625" s="3" t="s">
        <v>1139</v>
      </c>
      <c r="O625" s="3" t="s">
        <v>21</v>
      </c>
    </row>
    <row r="626" customFormat="false" ht="12.75" hidden="false" customHeight="false" outlineLevel="0" collapsed="false">
      <c r="A626" s="1" t="s">
        <v>2502</v>
      </c>
      <c r="B626" s="1" t="s">
        <v>2503</v>
      </c>
      <c r="C626" s="2" t="n">
        <v>44082.6644212963</v>
      </c>
      <c r="D626" s="1" t="n">
        <v>46.270640234</v>
      </c>
      <c r="E626" s="1" t="n">
        <v>-60.602651536</v>
      </c>
      <c r="F626" s="3" t="s">
        <v>3152</v>
      </c>
      <c r="G626" s="3" t="n">
        <v>1</v>
      </c>
      <c r="H626" s="3" t="n">
        <v>3</v>
      </c>
      <c r="I626" s="3" t="s">
        <v>18</v>
      </c>
      <c r="J626" s="3" t="n">
        <v>1</v>
      </c>
      <c r="K626" s="3" t="s">
        <v>44</v>
      </c>
      <c r="L626" s="3" t="n">
        <v>0</v>
      </c>
      <c r="M626" s="3" t="s">
        <v>1139</v>
      </c>
      <c r="O626" s="3" t="s">
        <v>21</v>
      </c>
    </row>
    <row r="627" customFormat="false" ht="12.75" hidden="false" customHeight="false" outlineLevel="0" collapsed="false">
      <c r="A627" s="1" t="s">
        <v>2502</v>
      </c>
      <c r="B627" s="1" t="s">
        <v>2503</v>
      </c>
      <c r="C627" s="2" t="n">
        <v>44082.664537037</v>
      </c>
      <c r="D627" s="1" t="n">
        <v>46.270730488</v>
      </c>
      <c r="E627" s="1" t="n">
        <v>-60.602701924</v>
      </c>
      <c r="F627" s="3" t="s">
        <v>3153</v>
      </c>
      <c r="G627" s="3" t="n">
        <v>1</v>
      </c>
      <c r="H627" s="3" t="n">
        <v>3</v>
      </c>
      <c r="I627" s="3" t="s">
        <v>18</v>
      </c>
      <c r="J627" s="3" t="n">
        <v>1</v>
      </c>
      <c r="K627" s="3" t="s">
        <v>44</v>
      </c>
      <c r="L627" s="3" t="n">
        <v>0</v>
      </c>
      <c r="M627" s="3" t="s">
        <v>1139</v>
      </c>
      <c r="O627" s="3" t="s">
        <v>21</v>
      </c>
    </row>
    <row r="628" customFormat="false" ht="12.75" hidden="false" customHeight="false" outlineLevel="0" collapsed="false">
      <c r="A628" s="1" t="s">
        <v>2502</v>
      </c>
      <c r="B628" s="1" t="s">
        <v>2503</v>
      </c>
      <c r="C628" s="2" t="n">
        <v>44082.6646527778</v>
      </c>
      <c r="D628" s="1" t="n">
        <v>46.270806913</v>
      </c>
      <c r="E628" s="1" t="n">
        <v>-60.602754164</v>
      </c>
      <c r="F628" s="3" t="s">
        <v>3154</v>
      </c>
      <c r="G628" s="3" t="n">
        <v>1</v>
      </c>
      <c r="H628" s="3" t="n">
        <v>3</v>
      </c>
      <c r="I628" s="3" t="s">
        <v>18</v>
      </c>
      <c r="J628" s="3" t="n">
        <v>1</v>
      </c>
      <c r="K628" s="3" t="s">
        <v>44</v>
      </c>
      <c r="L628" s="3" t="n">
        <v>0</v>
      </c>
      <c r="M628" s="3" t="s">
        <v>1139</v>
      </c>
      <c r="O628" s="3" t="s">
        <v>21</v>
      </c>
    </row>
    <row r="629" customFormat="false" ht="12.75" hidden="false" customHeight="false" outlineLevel="0" collapsed="false">
      <c r="A629" s="1" t="s">
        <v>2502</v>
      </c>
      <c r="B629" s="1" t="s">
        <v>2503</v>
      </c>
      <c r="C629" s="2" t="n">
        <v>44082.6647685185</v>
      </c>
      <c r="D629" s="1" t="n">
        <v>46.270871441</v>
      </c>
      <c r="E629" s="1" t="n">
        <v>-60.602822114</v>
      </c>
      <c r="F629" s="3" t="s">
        <v>3155</v>
      </c>
      <c r="G629" s="3" t="n">
        <v>1</v>
      </c>
      <c r="H629" s="3" t="n">
        <v>3</v>
      </c>
      <c r="I629" s="3" t="s">
        <v>18</v>
      </c>
      <c r="J629" s="3" t="n">
        <v>1</v>
      </c>
      <c r="K629" s="3" t="s">
        <v>44</v>
      </c>
      <c r="L629" s="3" t="n">
        <v>0</v>
      </c>
      <c r="M629" s="3" t="s">
        <v>1139</v>
      </c>
      <c r="O629" s="3" t="s">
        <v>21</v>
      </c>
    </row>
    <row r="630" customFormat="false" ht="12.75" hidden="false" customHeight="false" outlineLevel="0" collapsed="false">
      <c r="A630" s="1" t="s">
        <v>2502</v>
      </c>
      <c r="B630" s="1" t="s">
        <v>2503</v>
      </c>
      <c r="C630" s="2" t="n">
        <v>44082.6648842593</v>
      </c>
      <c r="D630" s="1" t="n">
        <v>46.270955229</v>
      </c>
      <c r="E630" s="1" t="n">
        <v>-60.602893556</v>
      </c>
      <c r="F630" s="3" t="s">
        <v>3156</v>
      </c>
      <c r="G630" s="3" t="n">
        <v>1</v>
      </c>
      <c r="H630" s="3" t="n">
        <v>3</v>
      </c>
      <c r="I630" s="3" t="s">
        <v>18</v>
      </c>
      <c r="J630" s="3" t="n">
        <v>1</v>
      </c>
      <c r="K630" s="3" t="s">
        <v>44</v>
      </c>
      <c r="L630" s="3" t="n">
        <v>0</v>
      </c>
      <c r="M630" s="3" t="s">
        <v>1139</v>
      </c>
      <c r="O630" s="3" t="s">
        <v>21</v>
      </c>
    </row>
    <row r="631" customFormat="false" ht="12.75" hidden="false" customHeight="false" outlineLevel="0" collapsed="false">
      <c r="A631" s="1" t="s">
        <v>2502</v>
      </c>
      <c r="B631" s="1" t="s">
        <v>2503</v>
      </c>
      <c r="C631" s="2" t="n">
        <v>44082.665</v>
      </c>
      <c r="D631" s="1" t="n">
        <v>46.271053984</v>
      </c>
      <c r="E631" s="1" t="n">
        <v>-60.602966043</v>
      </c>
      <c r="F631" s="3" t="s">
        <v>3157</v>
      </c>
      <c r="G631" s="3" t="n">
        <v>1</v>
      </c>
      <c r="H631" s="3" t="n">
        <v>3</v>
      </c>
      <c r="I631" s="3" t="s">
        <v>18</v>
      </c>
      <c r="J631" s="3" t="n">
        <v>0</v>
      </c>
      <c r="K631" s="3" t="s">
        <v>44</v>
      </c>
      <c r="L631" s="3" t="n">
        <v>0</v>
      </c>
      <c r="M631" s="3" t="s">
        <v>1139</v>
      </c>
      <c r="N631" s="1" t="s">
        <v>3158</v>
      </c>
      <c r="O631" s="3" t="s">
        <v>21</v>
      </c>
    </row>
    <row r="632" customFormat="false" ht="12.75" hidden="false" customHeight="false" outlineLevel="0" collapsed="false">
      <c r="A632" s="1" t="s">
        <v>2502</v>
      </c>
      <c r="B632" s="1" t="s">
        <v>2503</v>
      </c>
      <c r="C632" s="2" t="n">
        <v>44082.6651157407</v>
      </c>
      <c r="D632" s="1" t="n">
        <v>46.271138052</v>
      </c>
      <c r="E632" s="1" t="n">
        <v>-60.603055896</v>
      </c>
      <c r="F632" s="3" t="s">
        <v>3159</v>
      </c>
      <c r="G632" s="3" t="n">
        <v>1</v>
      </c>
      <c r="H632" s="3" t="n">
        <v>3</v>
      </c>
      <c r="I632" s="3" t="s">
        <v>18</v>
      </c>
      <c r="J632" s="3" t="n">
        <v>0</v>
      </c>
      <c r="K632" s="3" t="s">
        <v>44</v>
      </c>
      <c r="L632" s="3" t="n">
        <v>0</v>
      </c>
      <c r="M632" s="3" t="s">
        <v>1139</v>
      </c>
      <c r="N632" s="1" t="s">
        <v>3158</v>
      </c>
      <c r="O632" s="3" t="s">
        <v>21</v>
      </c>
    </row>
    <row r="633" customFormat="false" ht="12.75" hidden="false" customHeight="false" outlineLevel="0" collapsed="false">
      <c r="A633" s="1" t="s">
        <v>2502</v>
      </c>
      <c r="B633" s="1" t="s">
        <v>2503</v>
      </c>
      <c r="C633" s="2" t="n">
        <v>44082.6652314815</v>
      </c>
      <c r="D633" s="1" t="n">
        <v>46.271234185</v>
      </c>
      <c r="E633" s="1" t="n">
        <v>-60.603146085</v>
      </c>
      <c r="F633" s="3" t="s">
        <v>3160</v>
      </c>
      <c r="G633" s="3" t="n">
        <v>1</v>
      </c>
      <c r="H633" s="3" t="n">
        <v>2</v>
      </c>
      <c r="I633" s="3" t="s">
        <v>18</v>
      </c>
      <c r="J633" s="3" t="n">
        <v>1</v>
      </c>
      <c r="K633" s="3" t="s">
        <v>44</v>
      </c>
      <c r="L633" s="3" t="n">
        <v>0</v>
      </c>
      <c r="M633" s="3" t="s">
        <v>1139</v>
      </c>
      <c r="O633" s="3" t="s">
        <v>21</v>
      </c>
    </row>
    <row r="634" customFormat="false" ht="12.75" hidden="false" customHeight="false" outlineLevel="0" collapsed="false">
      <c r="A634" s="1" t="s">
        <v>2502</v>
      </c>
      <c r="B634" s="1" t="s">
        <v>2503</v>
      </c>
      <c r="C634" s="2" t="n">
        <v>44082.6653472222</v>
      </c>
      <c r="D634" s="1" t="n">
        <v>46.271308081</v>
      </c>
      <c r="E634" s="1" t="n">
        <v>-60.603224622</v>
      </c>
      <c r="F634" s="3" t="s">
        <v>3161</v>
      </c>
      <c r="G634" s="3" t="n">
        <v>1</v>
      </c>
      <c r="H634" s="3" t="n">
        <v>2</v>
      </c>
      <c r="I634" s="3" t="s">
        <v>18</v>
      </c>
      <c r="J634" s="3" t="n">
        <v>1</v>
      </c>
      <c r="K634" s="3" t="s">
        <v>44</v>
      </c>
      <c r="L634" s="3" t="n">
        <v>0</v>
      </c>
      <c r="M634" s="3" t="s">
        <v>1139</v>
      </c>
      <c r="N634" s="1" t="s">
        <v>2525</v>
      </c>
      <c r="O634" s="3" t="s">
        <v>21</v>
      </c>
    </row>
    <row r="635" customFormat="false" ht="12.75" hidden="false" customHeight="false" outlineLevel="0" collapsed="false">
      <c r="A635" s="1" t="s">
        <v>2502</v>
      </c>
      <c r="B635" s="1" t="s">
        <v>2503</v>
      </c>
      <c r="C635" s="2" t="n">
        <v>44082.665462963</v>
      </c>
      <c r="D635" s="1" t="n">
        <v>46.271376563</v>
      </c>
      <c r="E635" s="1" t="n">
        <v>-60.603311441</v>
      </c>
      <c r="F635" s="3" t="s">
        <v>3162</v>
      </c>
      <c r="G635" s="3" t="n">
        <v>1</v>
      </c>
      <c r="H635" s="3" t="n">
        <v>3</v>
      </c>
      <c r="I635" s="3" t="s">
        <v>18</v>
      </c>
      <c r="J635" s="3" t="n">
        <v>1</v>
      </c>
      <c r="K635" s="3" t="s">
        <v>44</v>
      </c>
      <c r="L635" s="3" t="n">
        <v>0</v>
      </c>
      <c r="M635" s="3" t="s">
        <v>1139</v>
      </c>
      <c r="N635" s="1" t="s">
        <v>3158</v>
      </c>
      <c r="O635" s="3" t="s">
        <v>21</v>
      </c>
    </row>
    <row r="636" customFormat="false" ht="12.75" hidden="false" customHeight="false" outlineLevel="0" collapsed="false">
      <c r="A636" s="1" t="s">
        <v>2502</v>
      </c>
      <c r="B636" s="1" t="s">
        <v>2503</v>
      </c>
      <c r="C636" s="2" t="n">
        <v>44082.6655787037</v>
      </c>
      <c r="D636" s="1" t="n">
        <v>46.27142532</v>
      </c>
      <c r="E636" s="1" t="n">
        <v>-60.603389291</v>
      </c>
      <c r="F636" s="3" t="s">
        <v>3163</v>
      </c>
      <c r="G636" s="3" t="n">
        <v>1</v>
      </c>
      <c r="H636" s="3" t="n">
        <v>2</v>
      </c>
      <c r="I636" s="3" t="s">
        <v>18</v>
      </c>
      <c r="J636" s="3" t="n">
        <v>1</v>
      </c>
      <c r="K636" s="3" t="s">
        <v>44</v>
      </c>
      <c r="L636" s="3" t="n">
        <v>1</v>
      </c>
      <c r="M636" s="3" t="s">
        <v>1139</v>
      </c>
      <c r="O636" s="3" t="s">
        <v>21</v>
      </c>
    </row>
    <row r="637" customFormat="false" ht="12.75" hidden="false" customHeight="false" outlineLevel="0" collapsed="false">
      <c r="A637" s="1" t="s">
        <v>2502</v>
      </c>
      <c r="B637" s="1" t="s">
        <v>2503</v>
      </c>
      <c r="C637" s="2" t="n">
        <v>44082.6656944445</v>
      </c>
      <c r="D637" s="1" t="n">
        <v>46.271495871</v>
      </c>
      <c r="E637" s="1" t="n">
        <v>-60.603468997</v>
      </c>
      <c r="F637" s="3" t="s">
        <v>3164</v>
      </c>
      <c r="G637" s="3" t="n">
        <v>1</v>
      </c>
      <c r="H637" s="3" t="n">
        <v>1</v>
      </c>
      <c r="I637" s="3" t="s">
        <v>18</v>
      </c>
      <c r="J637" s="3" t="n">
        <v>1</v>
      </c>
      <c r="K637" s="3" t="s">
        <v>44</v>
      </c>
      <c r="L637" s="3" t="n">
        <v>0</v>
      </c>
      <c r="M637" s="3" t="s">
        <v>1139</v>
      </c>
      <c r="O637" s="3" t="s">
        <v>21</v>
      </c>
    </row>
    <row r="638" customFormat="false" ht="12.75" hidden="false" customHeight="false" outlineLevel="0" collapsed="false">
      <c r="A638" s="1" t="s">
        <v>2502</v>
      </c>
      <c r="B638" s="1" t="s">
        <v>2503</v>
      </c>
      <c r="C638" s="2" t="n">
        <v>44082.6658101852</v>
      </c>
      <c r="D638" s="1" t="n">
        <v>46.271580249</v>
      </c>
      <c r="E638" s="1" t="n">
        <v>-60.603546749</v>
      </c>
      <c r="F638" s="3" t="s">
        <v>3165</v>
      </c>
      <c r="G638" s="3" t="n">
        <v>1</v>
      </c>
      <c r="H638" s="3" t="n">
        <v>1</v>
      </c>
      <c r="I638" s="3" t="s">
        <v>18</v>
      </c>
      <c r="J638" s="3" t="n">
        <v>1</v>
      </c>
      <c r="K638" s="3" t="s">
        <v>44</v>
      </c>
      <c r="L638" s="3" t="n">
        <v>0</v>
      </c>
      <c r="M638" s="3" t="s">
        <v>1139</v>
      </c>
      <c r="O638" s="3" t="s">
        <v>21</v>
      </c>
    </row>
    <row r="639" customFormat="false" ht="12.75" hidden="false" customHeight="false" outlineLevel="0" collapsed="false">
      <c r="A639" s="1" t="s">
        <v>2502</v>
      </c>
      <c r="B639" s="1" t="s">
        <v>2503</v>
      </c>
      <c r="C639" s="2" t="n">
        <v>44082.6659259259</v>
      </c>
      <c r="D639" s="1" t="n">
        <v>46.271649531</v>
      </c>
      <c r="E639" s="1" t="n">
        <v>-60.603641492</v>
      </c>
      <c r="F639" s="3" t="s">
        <v>3166</v>
      </c>
      <c r="G639" s="3" t="n">
        <v>1</v>
      </c>
      <c r="H639" s="3" t="n">
        <v>1</v>
      </c>
      <c r="I639" s="3" t="s">
        <v>18</v>
      </c>
      <c r="J639" s="3" t="n">
        <v>1</v>
      </c>
      <c r="K639" s="3" t="s">
        <v>44</v>
      </c>
      <c r="L639" s="3" t="n">
        <v>0</v>
      </c>
      <c r="M639" s="3" t="s">
        <v>1139</v>
      </c>
      <c r="O639" s="3" t="s">
        <v>21</v>
      </c>
    </row>
    <row r="640" customFormat="false" ht="12.75" hidden="false" customHeight="false" outlineLevel="0" collapsed="false">
      <c r="A640" s="1" t="s">
        <v>2502</v>
      </c>
      <c r="B640" s="1" t="s">
        <v>2503</v>
      </c>
      <c r="C640" s="2" t="n">
        <v>44082.6660416551</v>
      </c>
      <c r="D640" s="1" t="n">
        <v>46.271707366</v>
      </c>
      <c r="E640" s="1" t="n">
        <v>-60.603777812</v>
      </c>
      <c r="F640" s="3" t="s">
        <v>3167</v>
      </c>
      <c r="G640" s="3" t="n">
        <v>1</v>
      </c>
      <c r="H640" s="3" t="n">
        <v>1</v>
      </c>
      <c r="I640" s="3" t="s">
        <v>18</v>
      </c>
      <c r="J640" s="3" t="n">
        <v>1</v>
      </c>
      <c r="K640" s="3" t="s">
        <v>44</v>
      </c>
      <c r="L640" s="3" t="n">
        <v>0</v>
      </c>
      <c r="M640" s="3" t="s">
        <v>1139</v>
      </c>
      <c r="O640" s="3" t="s">
        <v>21</v>
      </c>
    </row>
    <row r="641" customFormat="false" ht="12.75" hidden="false" customHeight="false" outlineLevel="0" collapsed="false">
      <c r="A641" s="1" t="s">
        <v>2502</v>
      </c>
      <c r="B641" s="1" t="s">
        <v>2503</v>
      </c>
      <c r="C641" s="2" t="n">
        <v>44082.6661573958</v>
      </c>
      <c r="D641" s="1" t="n">
        <v>46.271760461</v>
      </c>
      <c r="E641" s="1" t="n">
        <v>-60.60387063</v>
      </c>
      <c r="F641" s="3" t="s">
        <v>3168</v>
      </c>
      <c r="G641" s="3" t="n">
        <v>1</v>
      </c>
      <c r="H641" s="3" t="n">
        <v>2</v>
      </c>
      <c r="I641" s="3" t="s">
        <v>18</v>
      </c>
      <c r="J641" s="3" t="n">
        <v>1</v>
      </c>
      <c r="K641" s="3" t="s">
        <v>44</v>
      </c>
      <c r="L641" s="3" t="n">
        <v>0</v>
      </c>
      <c r="M641" s="3" t="s">
        <v>1139</v>
      </c>
      <c r="N641" s="1" t="s">
        <v>3158</v>
      </c>
      <c r="O641" s="3" t="s">
        <v>21</v>
      </c>
    </row>
    <row r="642" customFormat="false" ht="12.75" hidden="false" customHeight="false" outlineLevel="0" collapsed="false">
      <c r="A642" s="1" t="s">
        <v>2502</v>
      </c>
      <c r="B642" s="1" t="s">
        <v>2503</v>
      </c>
      <c r="C642" s="2" t="n">
        <v>44082.6662731366</v>
      </c>
      <c r="D642" s="1" t="n">
        <v>46.271825067</v>
      </c>
      <c r="E642" s="1" t="n">
        <v>-60.603980485</v>
      </c>
      <c r="F642" s="3" t="s">
        <v>3169</v>
      </c>
      <c r="G642" s="3" t="n">
        <v>1</v>
      </c>
      <c r="H642" s="3" t="n">
        <v>1</v>
      </c>
      <c r="I642" s="3" t="s">
        <v>18</v>
      </c>
      <c r="J642" s="3" t="n">
        <v>1</v>
      </c>
      <c r="K642" s="3" t="s">
        <v>44</v>
      </c>
      <c r="L642" s="3" t="n">
        <v>1</v>
      </c>
      <c r="M642" s="3" t="s">
        <v>1139</v>
      </c>
      <c r="O642" s="3" t="s">
        <v>21</v>
      </c>
    </row>
    <row r="643" customFormat="false" ht="12.75" hidden="false" customHeight="false" outlineLevel="0" collapsed="false">
      <c r="A643" s="1" t="s">
        <v>2502</v>
      </c>
      <c r="B643" s="1" t="s">
        <v>2503</v>
      </c>
      <c r="C643" s="2" t="n">
        <v>44082.6663888773</v>
      </c>
      <c r="D643" s="1" t="n">
        <v>46.271902683</v>
      </c>
      <c r="E643" s="1" t="n">
        <v>-60.604077523</v>
      </c>
      <c r="F643" s="3" t="s">
        <v>3170</v>
      </c>
      <c r="G643" s="3" t="n">
        <v>1</v>
      </c>
      <c r="H643" s="3" t="n">
        <v>1</v>
      </c>
      <c r="I643" s="3" t="s">
        <v>27</v>
      </c>
      <c r="J643" s="3" t="n">
        <v>1</v>
      </c>
      <c r="K643" s="3" t="s">
        <v>44</v>
      </c>
      <c r="L643" s="3" t="n">
        <v>0</v>
      </c>
      <c r="M643" s="3" t="s">
        <v>1139</v>
      </c>
      <c r="O643" s="3" t="s">
        <v>21</v>
      </c>
    </row>
    <row r="644" customFormat="false" ht="12.75" hidden="false" customHeight="false" outlineLevel="0" collapsed="false">
      <c r="A644" s="1" t="s">
        <v>2502</v>
      </c>
      <c r="B644" s="1" t="s">
        <v>2503</v>
      </c>
      <c r="C644" s="2" t="n">
        <v>44082.6665046181</v>
      </c>
      <c r="D644" s="1" t="n">
        <v>46.27196268</v>
      </c>
      <c r="E644" s="1" t="n">
        <v>-60.604161524</v>
      </c>
      <c r="F644" s="3" t="s">
        <v>3171</v>
      </c>
      <c r="G644" s="3" t="n">
        <v>1</v>
      </c>
      <c r="H644" s="3" t="n">
        <v>2</v>
      </c>
      <c r="I644" s="3" t="s">
        <v>18</v>
      </c>
      <c r="J644" s="3" t="n">
        <v>1</v>
      </c>
      <c r="K644" s="3" t="s">
        <v>44</v>
      </c>
      <c r="L644" s="3" t="n">
        <v>0</v>
      </c>
      <c r="M644" s="3" t="s">
        <v>1139</v>
      </c>
      <c r="O644" s="3" t="s">
        <v>21</v>
      </c>
    </row>
    <row r="645" customFormat="false" ht="12.75" hidden="false" customHeight="false" outlineLevel="0" collapsed="false">
      <c r="A645" s="1" t="s">
        <v>2502</v>
      </c>
      <c r="B645" s="1" t="s">
        <v>2503</v>
      </c>
      <c r="C645" s="2" t="n">
        <v>44082.6666203588</v>
      </c>
      <c r="D645" s="1" t="n">
        <v>46.272037012</v>
      </c>
      <c r="E645" s="1" t="n">
        <v>-60.604263127</v>
      </c>
      <c r="F645" s="3" t="s">
        <v>3172</v>
      </c>
      <c r="G645" s="3" t="n">
        <v>1</v>
      </c>
      <c r="H645" s="3" t="n">
        <v>1</v>
      </c>
      <c r="I645" s="3" t="s">
        <v>18</v>
      </c>
      <c r="J645" s="3" t="n">
        <v>1</v>
      </c>
      <c r="K645" s="3" t="s">
        <v>44</v>
      </c>
      <c r="L645" s="3" t="n">
        <v>0</v>
      </c>
      <c r="M645" s="3" t="s">
        <v>1139</v>
      </c>
      <c r="O645" s="3" t="s">
        <v>21</v>
      </c>
    </row>
    <row r="646" customFormat="false" ht="12.75" hidden="false" customHeight="false" outlineLevel="0" collapsed="false">
      <c r="A646" s="1" t="s">
        <v>2502</v>
      </c>
      <c r="B646" s="1" t="s">
        <v>2503</v>
      </c>
      <c r="C646" s="2" t="n">
        <v>44082.6667360995</v>
      </c>
      <c r="D646" s="1" t="n">
        <v>46.272099559</v>
      </c>
      <c r="E646" s="1" t="n">
        <v>-60.604340062</v>
      </c>
      <c r="F646" s="3" t="s">
        <v>3173</v>
      </c>
      <c r="G646" s="3" t="n">
        <v>1</v>
      </c>
      <c r="H646" s="3" t="n">
        <v>2</v>
      </c>
      <c r="I646" s="3" t="s">
        <v>18</v>
      </c>
      <c r="J646" s="3" t="n">
        <v>1</v>
      </c>
      <c r="K646" s="3" t="s">
        <v>44</v>
      </c>
      <c r="L646" s="3" t="n">
        <v>0</v>
      </c>
      <c r="M646" s="3" t="s">
        <v>1139</v>
      </c>
      <c r="O646" s="3" t="s">
        <v>21</v>
      </c>
    </row>
    <row r="647" customFormat="false" ht="12.75" hidden="false" customHeight="false" outlineLevel="0" collapsed="false">
      <c r="A647" s="1" t="s">
        <v>2502</v>
      </c>
      <c r="B647" s="1" t="s">
        <v>2503</v>
      </c>
      <c r="C647" s="2" t="n">
        <v>44082.6668518403</v>
      </c>
      <c r="D647" s="1" t="n">
        <v>46.272157001</v>
      </c>
      <c r="E647" s="1" t="n">
        <v>-60.60440997</v>
      </c>
      <c r="F647" s="3" t="s">
        <v>3174</v>
      </c>
      <c r="G647" s="3" t="n">
        <v>1</v>
      </c>
      <c r="H647" s="3" t="n">
        <v>2</v>
      </c>
      <c r="I647" s="3" t="s">
        <v>18</v>
      </c>
      <c r="J647" s="3" t="n">
        <v>1</v>
      </c>
      <c r="K647" s="3" t="s">
        <v>44</v>
      </c>
      <c r="L647" s="3" t="n">
        <v>0</v>
      </c>
      <c r="M647" s="3" t="s">
        <v>1139</v>
      </c>
      <c r="O647" s="3" t="s">
        <v>21</v>
      </c>
    </row>
    <row r="648" customFormat="false" ht="12.75" hidden="false" customHeight="false" outlineLevel="0" collapsed="false">
      <c r="A648" s="1" t="s">
        <v>2502</v>
      </c>
      <c r="B648" s="1" t="s">
        <v>2503</v>
      </c>
      <c r="C648" s="2" t="n">
        <v>44082.666967581</v>
      </c>
      <c r="D648" s="1" t="n">
        <v>46.272236404</v>
      </c>
      <c r="E648" s="1" t="n">
        <v>-60.604471994</v>
      </c>
      <c r="F648" s="3" t="s">
        <v>3175</v>
      </c>
      <c r="G648" s="3" t="n">
        <v>1</v>
      </c>
      <c r="H648" s="3" t="n">
        <v>2</v>
      </c>
      <c r="I648" s="3" t="s">
        <v>18</v>
      </c>
      <c r="J648" s="3" t="n">
        <v>1</v>
      </c>
      <c r="K648" s="3" t="s">
        <v>44</v>
      </c>
      <c r="L648" s="3" t="n">
        <v>0</v>
      </c>
      <c r="M648" s="3" t="s">
        <v>1139</v>
      </c>
      <c r="N648" s="1" t="s">
        <v>2540</v>
      </c>
      <c r="O648" s="3" t="s">
        <v>21</v>
      </c>
    </row>
    <row r="649" customFormat="false" ht="12.75" hidden="false" customHeight="false" outlineLevel="0" collapsed="false">
      <c r="A649" s="1" t="s">
        <v>2502</v>
      </c>
      <c r="B649" s="1" t="s">
        <v>2503</v>
      </c>
      <c r="C649" s="2" t="n">
        <v>44082.6670717477</v>
      </c>
      <c r="D649" s="1" t="n">
        <v>46.272316123</v>
      </c>
      <c r="E649" s="1" t="n">
        <v>-60.604532575</v>
      </c>
      <c r="F649" s="3" t="s">
        <v>3176</v>
      </c>
      <c r="G649" s="3" t="n">
        <v>1</v>
      </c>
      <c r="H649" s="3" t="n">
        <v>2</v>
      </c>
      <c r="I649" s="3" t="s">
        <v>18</v>
      </c>
      <c r="J649" s="3" t="n">
        <v>1</v>
      </c>
      <c r="K649" s="3" t="s">
        <v>44</v>
      </c>
      <c r="L649" s="3" t="n">
        <v>0</v>
      </c>
      <c r="M649" s="3" t="s">
        <v>1139</v>
      </c>
      <c r="N649" s="1" t="s">
        <v>3177</v>
      </c>
      <c r="O649" s="3" t="s">
        <v>21</v>
      </c>
    </row>
    <row r="650" customFormat="false" ht="12.75" hidden="false" customHeight="false" outlineLevel="0" collapsed="false">
      <c r="A650" s="1" t="s">
        <v>2502</v>
      </c>
      <c r="B650" s="1" t="s">
        <v>2503</v>
      </c>
      <c r="C650" s="2" t="n">
        <v>44082.6671990625</v>
      </c>
      <c r="D650" s="1" t="n">
        <v>46.272435244</v>
      </c>
      <c r="E650" s="1" t="n">
        <v>-60.604580925</v>
      </c>
      <c r="F650" s="3" t="s">
        <v>3178</v>
      </c>
      <c r="G650" s="3" t="n">
        <v>1</v>
      </c>
      <c r="H650" s="3" t="n">
        <v>3</v>
      </c>
      <c r="I650" s="3" t="s">
        <v>27</v>
      </c>
      <c r="J650" s="3" t="n">
        <v>0</v>
      </c>
      <c r="K650" s="3" t="s">
        <v>44</v>
      </c>
      <c r="L650" s="3" t="n">
        <v>0</v>
      </c>
      <c r="M650" s="3" t="s">
        <v>1139</v>
      </c>
      <c r="O650" s="3" t="s">
        <v>21</v>
      </c>
    </row>
    <row r="651" customFormat="false" ht="12.75" hidden="false" customHeight="false" outlineLevel="0" collapsed="false">
      <c r="A651" s="1" t="s">
        <v>2502</v>
      </c>
      <c r="B651" s="1" t="s">
        <v>2503</v>
      </c>
      <c r="C651" s="2" t="n">
        <v>44082.6673148032</v>
      </c>
      <c r="D651" s="1" t="n">
        <v>46.272534712</v>
      </c>
      <c r="E651" s="1" t="n">
        <v>-60.604657113</v>
      </c>
      <c r="F651" s="3" t="s">
        <v>3179</v>
      </c>
      <c r="G651" s="3" t="n">
        <v>1</v>
      </c>
      <c r="H651" s="3" t="n">
        <v>1</v>
      </c>
      <c r="I651" s="3" t="s">
        <v>18</v>
      </c>
      <c r="J651" s="3" t="n">
        <v>1</v>
      </c>
      <c r="K651" s="3" t="s">
        <v>44</v>
      </c>
      <c r="L651" s="3" t="n">
        <v>0</v>
      </c>
      <c r="M651" s="3" t="s">
        <v>1139</v>
      </c>
      <c r="O651" s="3" t="s">
        <v>21</v>
      </c>
    </row>
    <row r="652" customFormat="false" ht="12.75" hidden="false" customHeight="false" outlineLevel="0" collapsed="false">
      <c r="A652" s="1" t="s">
        <v>2502</v>
      </c>
      <c r="B652" s="1" t="s">
        <v>2503</v>
      </c>
      <c r="C652" s="2" t="n">
        <v>44082.667430544</v>
      </c>
      <c r="D652" s="1" t="n">
        <v>46.272620351</v>
      </c>
      <c r="E652" s="1" t="n">
        <v>-60.604721267</v>
      </c>
      <c r="F652" s="3" t="s">
        <v>3180</v>
      </c>
      <c r="G652" s="3" t="n">
        <v>1</v>
      </c>
      <c r="H652" s="3" t="n">
        <v>1</v>
      </c>
      <c r="I652" s="3" t="s">
        <v>18</v>
      </c>
      <c r="J652" s="3" t="n">
        <v>1</v>
      </c>
      <c r="K652" s="3" t="s">
        <v>44</v>
      </c>
      <c r="L652" s="3" t="n">
        <v>0</v>
      </c>
      <c r="M652" s="3" t="s">
        <v>1139</v>
      </c>
      <c r="O652" s="3" t="s">
        <v>21</v>
      </c>
    </row>
    <row r="653" customFormat="false" ht="12.75" hidden="false" customHeight="false" outlineLevel="0" collapsed="false">
      <c r="A653" s="1" t="s">
        <v>2502</v>
      </c>
      <c r="B653" s="1" t="s">
        <v>2503</v>
      </c>
      <c r="C653" s="2" t="n">
        <v>44082.6675462847</v>
      </c>
      <c r="D653" s="1" t="n">
        <v>46.272717037</v>
      </c>
      <c r="E653" s="1" t="n">
        <v>-60.604775406</v>
      </c>
      <c r="F653" s="3" t="s">
        <v>3181</v>
      </c>
      <c r="G653" s="3" t="n">
        <v>1</v>
      </c>
      <c r="H653" s="3" t="n">
        <v>1</v>
      </c>
      <c r="I653" s="3" t="s">
        <v>18</v>
      </c>
      <c r="J653" s="3" t="n">
        <v>1</v>
      </c>
      <c r="K653" s="3" t="s">
        <v>44</v>
      </c>
      <c r="L653" s="3" t="n">
        <v>0</v>
      </c>
      <c r="M653" s="3" t="s">
        <v>1139</v>
      </c>
      <c r="O653" s="3" t="s">
        <v>21</v>
      </c>
    </row>
    <row r="654" customFormat="false" ht="12.75" hidden="false" customHeight="false" outlineLevel="0" collapsed="false">
      <c r="A654" s="1" t="s">
        <v>2502</v>
      </c>
      <c r="B654" s="1" t="s">
        <v>2503</v>
      </c>
      <c r="C654" s="2" t="n">
        <v>44082.6676620255</v>
      </c>
      <c r="D654" s="1" t="n">
        <v>46.272769718</v>
      </c>
      <c r="E654" s="1" t="n">
        <v>-60.604870961</v>
      </c>
      <c r="F654" s="3" t="s">
        <v>3182</v>
      </c>
      <c r="G654" s="3" t="n">
        <v>1</v>
      </c>
      <c r="H654" s="3" t="n">
        <v>2</v>
      </c>
      <c r="I654" s="3" t="s">
        <v>18</v>
      </c>
      <c r="J654" s="3" t="n">
        <v>1</v>
      </c>
      <c r="K654" s="3" t="s">
        <v>44</v>
      </c>
      <c r="L654" s="3" t="n">
        <v>0</v>
      </c>
      <c r="M654" s="3" t="s">
        <v>1139</v>
      </c>
      <c r="O654" s="3" t="s">
        <v>21</v>
      </c>
    </row>
    <row r="655" customFormat="false" ht="12.75" hidden="false" customHeight="false" outlineLevel="0" collapsed="false">
      <c r="A655" s="1" t="s">
        <v>2502</v>
      </c>
      <c r="B655" s="1" t="s">
        <v>2503</v>
      </c>
      <c r="C655" s="2" t="n">
        <v>44082.6677777662</v>
      </c>
      <c r="D655" s="1" t="n">
        <v>46.272867276</v>
      </c>
      <c r="E655" s="1" t="n">
        <v>-60.60493999</v>
      </c>
      <c r="F655" s="3" t="s">
        <v>3183</v>
      </c>
      <c r="G655" s="3" t="n">
        <v>1</v>
      </c>
      <c r="H655" s="3" t="n">
        <v>2</v>
      </c>
      <c r="I655" s="3" t="s">
        <v>18</v>
      </c>
      <c r="J655" s="3" t="n">
        <v>1</v>
      </c>
      <c r="K655" s="3" t="s">
        <v>44</v>
      </c>
      <c r="L655" s="3" t="n">
        <v>0</v>
      </c>
      <c r="M655" s="3" t="s">
        <v>1139</v>
      </c>
      <c r="O655" s="3" t="s">
        <v>21</v>
      </c>
    </row>
    <row r="656" customFormat="false" ht="12.75" hidden="false" customHeight="false" outlineLevel="0" collapsed="false">
      <c r="A656" s="1" t="s">
        <v>2502</v>
      </c>
      <c r="B656" s="1" t="s">
        <v>2503</v>
      </c>
      <c r="C656" s="2" t="n">
        <v>44082.6678935185</v>
      </c>
      <c r="D656" s="1" t="n">
        <v>46.272962796</v>
      </c>
      <c r="E656" s="1" t="n">
        <v>-60.605006663</v>
      </c>
      <c r="F656" s="3" t="s">
        <v>3184</v>
      </c>
      <c r="G656" s="3" t="n">
        <v>1</v>
      </c>
      <c r="H656" s="3" t="n">
        <v>2</v>
      </c>
      <c r="I656" s="3" t="s">
        <v>18</v>
      </c>
      <c r="J656" s="3" t="n">
        <v>1</v>
      </c>
      <c r="K656" s="3" t="s">
        <v>44</v>
      </c>
      <c r="L656" s="3" t="n">
        <v>0</v>
      </c>
      <c r="M656" s="3" t="s">
        <v>1139</v>
      </c>
      <c r="O656" s="3" t="s">
        <v>21</v>
      </c>
    </row>
    <row r="657" customFormat="false" ht="12.75" hidden="false" customHeight="false" outlineLevel="0" collapsed="false">
      <c r="A657" s="1" t="s">
        <v>2502</v>
      </c>
      <c r="B657" s="1" t="s">
        <v>2503</v>
      </c>
      <c r="C657" s="2" t="n">
        <v>44082.6680092593</v>
      </c>
      <c r="D657" s="1" t="n">
        <v>46.273054866</v>
      </c>
      <c r="E657" s="1" t="n">
        <v>-60.605056324</v>
      </c>
      <c r="F657" s="3" t="s">
        <v>3185</v>
      </c>
      <c r="G657" s="3" t="n">
        <v>1</v>
      </c>
      <c r="H657" s="3" t="n">
        <v>2</v>
      </c>
      <c r="I657" s="3" t="s">
        <v>18</v>
      </c>
      <c r="J657" s="3" t="n">
        <v>1</v>
      </c>
      <c r="K657" s="3" t="s">
        <v>44</v>
      </c>
      <c r="L657" s="3" t="n">
        <v>0</v>
      </c>
      <c r="M657" s="3" t="s">
        <v>1139</v>
      </c>
      <c r="O657" s="3" t="s">
        <v>21</v>
      </c>
    </row>
    <row r="658" customFormat="false" ht="12.75" hidden="false" customHeight="false" outlineLevel="0" collapsed="false">
      <c r="A658" s="1" t="s">
        <v>2502</v>
      </c>
      <c r="B658" s="1" t="s">
        <v>2503</v>
      </c>
      <c r="C658" s="2" t="n">
        <v>44082.668125</v>
      </c>
      <c r="D658" s="1" t="n">
        <v>46.273141919</v>
      </c>
      <c r="E658" s="1" t="n">
        <v>-60.605100109</v>
      </c>
      <c r="F658" s="3" t="s">
        <v>3186</v>
      </c>
      <c r="G658" s="3" t="n">
        <v>1</v>
      </c>
      <c r="H658" s="3" t="n">
        <v>2</v>
      </c>
      <c r="I658" s="3" t="s">
        <v>18</v>
      </c>
      <c r="J658" s="3" t="n">
        <v>1</v>
      </c>
      <c r="K658" s="3" t="s">
        <v>44</v>
      </c>
      <c r="L658" s="3" t="n">
        <v>0</v>
      </c>
      <c r="M658" s="3" t="s">
        <v>1139</v>
      </c>
      <c r="O658" s="3" t="s">
        <v>21</v>
      </c>
    </row>
    <row r="659" customFormat="false" ht="12.75" hidden="false" customHeight="false" outlineLevel="0" collapsed="false">
      <c r="A659" s="1" t="s">
        <v>2502</v>
      </c>
      <c r="B659" s="1" t="s">
        <v>2503</v>
      </c>
      <c r="C659" s="2" t="n">
        <v>44082.6682407407</v>
      </c>
      <c r="D659" s="1" t="n">
        <v>46.273233131</v>
      </c>
      <c r="E659" s="1" t="n">
        <v>-60.605153101</v>
      </c>
      <c r="F659" s="3" t="s">
        <v>3187</v>
      </c>
      <c r="G659" s="3" t="n">
        <v>1</v>
      </c>
      <c r="H659" s="3" t="n">
        <v>2</v>
      </c>
      <c r="I659" s="3" t="s">
        <v>18</v>
      </c>
      <c r="J659" s="3" t="n">
        <v>1</v>
      </c>
      <c r="K659" s="3" t="s">
        <v>44</v>
      </c>
      <c r="L659" s="3" t="n">
        <v>0</v>
      </c>
      <c r="M659" s="3" t="s">
        <v>1139</v>
      </c>
      <c r="N659" s="1" t="s">
        <v>3158</v>
      </c>
      <c r="O659" s="3" t="s">
        <v>21</v>
      </c>
    </row>
    <row r="660" customFormat="false" ht="12.75" hidden="false" customHeight="false" outlineLevel="0" collapsed="false">
      <c r="A660" s="1" t="s">
        <v>2502</v>
      </c>
      <c r="B660" s="1" t="s">
        <v>2503</v>
      </c>
      <c r="C660" s="2" t="n">
        <v>44082.6683564815</v>
      </c>
      <c r="D660" s="1" t="n">
        <v>46.273319352</v>
      </c>
      <c r="E660" s="1" t="n">
        <v>-60.605214139</v>
      </c>
      <c r="F660" s="3" t="s">
        <v>3188</v>
      </c>
      <c r="G660" s="3" t="n">
        <v>1</v>
      </c>
      <c r="H660" s="3" t="n">
        <v>1</v>
      </c>
      <c r="I660" s="3" t="s">
        <v>18</v>
      </c>
      <c r="J660" s="3" t="n">
        <v>1</v>
      </c>
      <c r="K660" s="3" t="s">
        <v>44</v>
      </c>
      <c r="L660" s="3" t="n">
        <v>0</v>
      </c>
      <c r="M660" s="3" t="s">
        <v>1139</v>
      </c>
      <c r="O660" s="3" t="s">
        <v>21</v>
      </c>
    </row>
    <row r="661" customFormat="false" ht="12.75" hidden="false" customHeight="false" outlineLevel="0" collapsed="false">
      <c r="A661" s="1" t="s">
        <v>2502</v>
      </c>
      <c r="B661" s="1" t="s">
        <v>2503</v>
      </c>
      <c r="C661" s="2" t="n">
        <v>44082.6684722222</v>
      </c>
      <c r="D661" s="1" t="n">
        <v>46.273394642</v>
      </c>
      <c r="E661" s="1" t="n">
        <v>-60.605271396</v>
      </c>
      <c r="F661" s="3" t="s">
        <v>3189</v>
      </c>
      <c r="G661" s="3" t="n">
        <v>1</v>
      </c>
      <c r="H661" s="3" t="n">
        <v>2</v>
      </c>
      <c r="I661" s="3" t="s">
        <v>18</v>
      </c>
      <c r="J661" s="3" t="n">
        <v>1</v>
      </c>
      <c r="K661" s="3" t="s">
        <v>44</v>
      </c>
      <c r="L661" s="3" t="n">
        <v>0</v>
      </c>
      <c r="M661" s="3" t="s">
        <v>1139</v>
      </c>
      <c r="N661" s="1" t="s">
        <v>3158</v>
      </c>
      <c r="O661" s="3" t="s">
        <v>21</v>
      </c>
    </row>
    <row r="662" customFormat="false" ht="12.75" hidden="false" customHeight="false" outlineLevel="0" collapsed="false">
      <c r="A662" s="1" t="s">
        <v>2502</v>
      </c>
      <c r="B662" s="1" t="s">
        <v>2503</v>
      </c>
      <c r="C662" s="2" t="n">
        <v>44082.668587963</v>
      </c>
      <c r="D662" s="1" t="n">
        <v>46.273488014</v>
      </c>
      <c r="E662" s="1" t="n">
        <v>-60.60533373</v>
      </c>
      <c r="F662" s="3" t="s">
        <v>3190</v>
      </c>
      <c r="G662" s="3" t="n">
        <v>1</v>
      </c>
      <c r="H662" s="3" t="n">
        <v>2</v>
      </c>
      <c r="I662" s="3" t="s">
        <v>18</v>
      </c>
      <c r="J662" s="3" t="n">
        <v>1</v>
      </c>
      <c r="K662" s="3" t="s">
        <v>44</v>
      </c>
      <c r="L662" s="3" t="n">
        <v>0</v>
      </c>
      <c r="M662" s="3" t="s">
        <v>1139</v>
      </c>
      <c r="N662" s="1" t="s">
        <v>3158</v>
      </c>
      <c r="O662" s="3" t="s">
        <v>21</v>
      </c>
    </row>
    <row r="663" customFormat="false" ht="12.75" hidden="false" customHeight="false" outlineLevel="0" collapsed="false">
      <c r="A663" s="1" t="s">
        <v>2502</v>
      </c>
      <c r="B663" s="1" t="s">
        <v>2503</v>
      </c>
      <c r="C663" s="2" t="n">
        <v>44082.6687037037</v>
      </c>
      <c r="D663" s="1" t="n">
        <v>46.273574463</v>
      </c>
      <c r="E663" s="1" t="n">
        <v>-60.605398677</v>
      </c>
      <c r="F663" s="3" t="s">
        <v>3191</v>
      </c>
      <c r="G663" s="3" t="n">
        <v>1</v>
      </c>
      <c r="H663" s="3" t="n">
        <v>2</v>
      </c>
      <c r="I663" s="3" t="s">
        <v>18</v>
      </c>
      <c r="J663" s="3" t="n">
        <v>1</v>
      </c>
      <c r="K663" s="3" t="s">
        <v>44</v>
      </c>
      <c r="L663" s="3" t="n">
        <v>0</v>
      </c>
      <c r="M663" s="3" t="s">
        <v>1139</v>
      </c>
      <c r="O663" s="3" t="s">
        <v>21</v>
      </c>
    </row>
    <row r="664" customFormat="false" ht="12.75" hidden="false" customHeight="false" outlineLevel="0" collapsed="false">
      <c r="A664" s="1" t="s">
        <v>2502</v>
      </c>
      <c r="B664" s="1" t="s">
        <v>2503</v>
      </c>
      <c r="C664" s="2" t="n">
        <v>44082.6688194444</v>
      </c>
      <c r="D664" s="1" t="n">
        <v>46.273651548</v>
      </c>
      <c r="E664" s="1" t="n">
        <v>-60.605450333</v>
      </c>
      <c r="F664" s="3" t="s">
        <v>3192</v>
      </c>
      <c r="G664" s="3" t="n">
        <v>1</v>
      </c>
      <c r="H664" s="3" t="n">
        <v>3</v>
      </c>
      <c r="I664" s="3" t="s">
        <v>18</v>
      </c>
      <c r="J664" s="3" t="n">
        <v>1</v>
      </c>
      <c r="K664" s="3" t="s">
        <v>44</v>
      </c>
      <c r="L664" s="3" t="n">
        <v>0</v>
      </c>
      <c r="M664" s="3" t="s">
        <v>1139</v>
      </c>
      <c r="N664" s="1" t="s">
        <v>3158</v>
      </c>
      <c r="O664" s="3" t="s">
        <v>21</v>
      </c>
    </row>
    <row r="665" customFormat="false" ht="12.75" hidden="false" customHeight="false" outlineLevel="0" collapsed="false">
      <c r="A665" s="1" t="s">
        <v>2502</v>
      </c>
      <c r="B665" s="1" t="s">
        <v>2503</v>
      </c>
      <c r="C665" s="2" t="n">
        <v>44082.6689351852</v>
      </c>
      <c r="D665" s="1" t="n">
        <v>46.273671303</v>
      </c>
      <c r="E665" s="1" t="n">
        <v>-60.605497033</v>
      </c>
      <c r="F665" s="3" t="s">
        <v>3193</v>
      </c>
      <c r="G665" s="3" t="n">
        <v>1</v>
      </c>
      <c r="H665" s="3" t="n">
        <v>3</v>
      </c>
      <c r="I665" s="3" t="s">
        <v>18</v>
      </c>
      <c r="J665" s="3" t="n">
        <v>1</v>
      </c>
      <c r="K665" s="3" t="s">
        <v>44</v>
      </c>
      <c r="L665" s="3" t="n">
        <v>0</v>
      </c>
      <c r="M665" s="3" t="s">
        <v>1139</v>
      </c>
      <c r="N665" s="1" t="s">
        <v>3158</v>
      </c>
      <c r="O665" s="3" t="s">
        <v>21</v>
      </c>
    </row>
    <row r="666" customFormat="false" ht="12.75" hidden="false" customHeight="false" outlineLevel="0" collapsed="false">
      <c r="A666" s="1" t="s">
        <v>2502</v>
      </c>
      <c r="B666" s="1" t="s">
        <v>2503</v>
      </c>
      <c r="C666" s="2" t="n">
        <v>44082.6690509259</v>
      </c>
      <c r="D666" s="1" t="n">
        <v>46.273722199</v>
      </c>
      <c r="E666" s="1" t="n">
        <v>-60.605521587</v>
      </c>
      <c r="F666" s="3" t="s">
        <v>3194</v>
      </c>
      <c r="G666" s="3" t="n">
        <v>1</v>
      </c>
      <c r="H666" s="3" t="n">
        <v>2</v>
      </c>
      <c r="I666" s="3" t="s">
        <v>18</v>
      </c>
      <c r="J666" s="3" t="n">
        <v>1</v>
      </c>
      <c r="K666" s="3" t="s">
        <v>44</v>
      </c>
      <c r="L666" s="3" t="n">
        <v>0</v>
      </c>
      <c r="M666" s="3" t="s">
        <v>1139</v>
      </c>
      <c r="N666" s="1" t="s">
        <v>3158</v>
      </c>
      <c r="O666" s="3" t="s">
        <v>21</v>
      </c>
    </row>
    <row r="667" customFormat="false" ht="12.75" hidden="false" customHeight="false" outlineLevel="0" collapsed="false">
      <c r="A667" s="1" t="s">
        <v>2502</v>
      </c>
      <c r="B667" s="1" t="s">
        <v>2503</v>
      </c>
      <c r="C667" s="2" t="n">
        <v>44082.6691666667</v>
      </c>
      <c r="D667" s="1" t="n">
        <v>46.273805741</v>
      </c>
      <c r="E667" s="1" t="n">
        <v>-60.60557481</v>
      </c>
      <c r="F667" s="3" t="s">
        <v>3195</v>
      </c>
      <c r="G667" s="3" t="n">
        <v>1</v>
      </c>
      <c r="H667" s="3" t="n">
        <v>1</v>
      </c>
      <c r="I667" s="3" t="s">
        <v>18</v>
      </c>
      <c r="J667" s="3" t="n">
        <v>1</v>
      </c>
      <c r="K667" s="3" t="s">
        <v>44</v>
      </c>
      <c r="L667" s="3" t="n">
        <v>0</v>
      </c>
      <c r="M667" s="3" t="s">
        <v>1139</v>
      </c>
      <c r="O667" s="3" t="s">
        <v>21</v>
      </c>
    </row>
    <row r="668" customFormat="false" ht="12.75" hidden="false" customHeight="false" outlineLevel="0" collapsed="false">
      <c r="A668" s="1" t="s">
        <v>2502</v>
      </c>
      <c r="B668" s="1" t="s">
        <v>2503</v>
      </c>
      <c r="C668" s="2" t="n">
        <v>44082.6692824074</v>
      </c>
      <c r="D668" s="1" t="n">
        <v>46.273889768</v>
      </c>
      <c r="E668" s="1" t="n">
        <v>-60.605634106</v>
      </c>
      <c r="F668" s="3" t="s">
        <v>3196</v>
      </c>
      <c r="G668" s="3" t="n">
        <v>1</v>
      </c>
      <c r="H668" s="3" t="n">
        <v>2</v>
      </c>
      <c r="I668" s="3" t="s">
        <v>18</v>
      </c>
      <c r="J668" s="3" t="n">
        <v>1</v>
      </c>
      <c r="K668" s="3" t="s">
        <v>44</v>
      </c>
      <c r="L668" s="3" t="n">
        <v>0</v>
      </c>
      <c r="M668" s="3" t="s">
        <v>1139</v>
      </c>
      <c r="N668" s="1" t="s">
        <v>3158</v>
      </c>
      <c r="O668" s="3" t="s">
        <v>21</v>
      </c>
    </row>
    <row r="669" customFormat="false" ht="12.75" hidden="false" customHeight="false" outlineLevel="0" collapsed="false">
      <c r="A669" s="1" t="s">
        <v>2502</v>
      </c>
      <c r="B669" s="1" t="s">
        <v>2503</v>
      </c>
      <c r="C669" s="2" t="n">
        <v>44082.6693981482</v>
      </c>
      <c r="D669" s="1" t="n">
        <v>46.273963051</v>
      </c>
      <c r="E669" s="1" t="n">
        <v>-60.605710692</v>
      </c>
      <c r="F669" s="3" t="s">
        <v>3197</v>
      </c>
      <c r="G669" s="3" t="n">
        <v>1</v>
      </c>
      <c r="H669" s="3" t="n">
        <v>2</v>
      </c>
      <c r="I669" s="3" t="s">
        <v>18</v>
      </c>
      <c r="J669" s="3" t="n">
        <v>1</v>
      </c>
      <c r="K669" s="3" t="s">
        <v>44</v>
      </c>
      <c r="L669" s="3" t="n">
        <v>0</v>
      </c>
      <c r="M669" s="3" t="s">
        <v>1139</v>
      </c>
      <c r="N669" s="1" t="s">
        <v>3158</v>
      </c>
      <c r="O669" s="3" t="s">
        <v>21</v>
      </c>
    </row>
    <row r="670" customFormat="false" ht="12.75" hidden="false" customHeight="false" outlineLevel="0" collapsed="false">
      <c r="A670" s="1" t="s">
        <v>2502</v>
      </c>
      <c r="B670" s="1" t="s">
        <v>2503</v>
      </c>
      <c r="C670" s="2" t="n">
        <v>44082.6695138889</v>
      </c>
      <c r="D670" s="1" t="n">
        <v>46.274042472</v>
      </c>
      <c r="E670" s="1" t="n">
        <v>-60.605738389</v>
      </c>
      <c r="F670" s="3" t="s">
        <v>3198</v>
      </c>
      <c r="G670" s="3" t="n">
        <v>1</v>
      </c>
      <c r="H670" s="3" t="n">
        <v>2</v>
      </c>
      <c r="I670" s="3" t="s">
        <v>18</v>
      </c>
      <c r="J670" s="3" t="n">
        <v>1</v>
      </c>
      <c r="K670" s="3" t="s">
        <v>44</v>
      </c>
      <c r="L670" s="3" t="n">
        <v>0</v>
      </c>
      <c r="M670" s="3" t="s">
        <v>1139</v>
      </c>
      <c r="N670" s="1" t="s">
        <v>3158</v>
      </c>
      <c r="O670" s="3" t="s">
        <v>21</v>
      </c>
    </row>
    <row r="671" customFormat="false" ht="12.75" hidden="false" customHeight="false" outlineLevel="0" collapsed="false">
      <c r="A671" s="1" t="s">
        <v>2502</v>
      </c>
      <c r="B671" s="1" t="s">
        <v>2503</v>
      </c>
      <c r="C671" s="2" t="n">
        <v>44082.6696296296</v>
      </c>
      <c r="D671" s="1" t="n">
        <v>46.27411249</v>
      </c>
      <c r="E671" s="1" t="n">
        <v>-60.605815072</v>
      </c>
      <c r="F671" s="3" t="s">
        <v>3199</v>
      </c>
      <c r="G671" s="3" t="n">
        <v>1</v>
      </c>
      <c r="H671" s="3" t="n">
        <v>1</v>
      </c>
      <c r="I671" s="3" t="s">
        <v>18</v>
      </c>
      <c r="J671" s="3" t="n">
        <v>1</v>
      </c>
      <c r="K671" s="3" t="s">
        <v>44</v>
      </c>
      <c r="L671" s="3" t="n">
        <v>0</v>
      </c>
      <c r="M671" s="3" t="s">
        <v>1139</v>
      </c>
      <c r="N671" s="1" t="s">
        <v>3158</v>
      </c>
      <c r="O671" s="3" t="s">
        <v>21</v>
      </c>
    </row>
    <row r="672" customFormat="false" ht="12.75" hidden="false" customHeight="false" outlineLevel="0" collapsed="false">
      <c r="A672" s="1" t="s">
        <v>2502</v>
      </c>
      <c r="B672" s="1" t="s">
        <v>2503</v>
      </c>
      <c r="C672" s="2" t="n">
        <v>44082.6697453704</v>
      </c>
      <c r="D672" s="1" t="n">
        <v>46.274190873</v>
      </c>
      <c r="E672" s="1" t="n">
        <v>-60.605883706</v>
      </c>
      <c r="F672" s="3" t="s">
        <v>3200</v>
      </c>
      <c r="G672" s="3" t="n">
        <v>1</v>
      </c>
      <c r="H672" s="3" t="n">
        <v>1</v>
      </c>
      <c r="I672" s="3" t="s">
        <v>18</v>
      </c>
      <c r="J672" s="3" t="n">
        <v>1</v>
      </c>
      <c r="K672" s="3" t="s">
        <v>44</v>
      </c>
      <c r="L672" s="3" t="n">
        <v>0</v>
      </c>
      <c r="M672" s="3" t="s">
        <v>1139</v>
      </c>
      <c r="N672" s="1" t="s">
        <v>3158</v>
      </c>
      <c r="O672" s="3" t="s">
        <v>21</v>
      </c>
    </row>
    <row r="673" customFormat="false" ht="12.75" hidden="false" customHeight="false" outlineLevel="0" collapsed="false">
      <c r="A673" s="1" t="s">
        <v>2502</v>
      </c>
      <c r="B673" s="1" t="s">
        <v>2503</v>
      </c>
      <c r="C673" s="2" t="n">
        <v>44082.6698611111</v>
      </c>
      <c r="D673" s="1" t="n">
        <v>46.274254226</v>
      </c>
      <c r="E673" s="1" t="n">
        <v>-60.605921095</v>
      </c>
      <c r="F673" s="3" t="s">
        <v>3201</v>
      </c>
      <c r="G673" s="3" t="n">
        <v>1</v>
      </c>
      <c r="H673" s="3" t="n">
        <v>2</v>
      </c>
      <c r="I673" s="3" t="s">
        <v>18</v>
      </c>
      <c r="J673" s="3" t="n">
        <v>1</v>
      </c>
      <c r="K673" s="3" t="s">
        <v>44</v>
      </c>
      <c r="L673" s="3" t="n">
        <v>0</v>
      </c>
      <c r="M673" s="3" t="s">
        <v>1139</v>
      </c>
      <c r="N673" s="1" t="s">
        <v>3158</v>
      </c>
      <c r="O673" s="3" t="s">
        <v>21</v>
      </c>
    </row>
    <row r="674" customFormat="false" ht="12.75" hidden="false" customHeight="false" outlineLevel="0" collapsed="false">
      <c r="A674" s="1" t="s">
        <v>2502</v>
      </c>
      <c r="B674" s="1" t="s">
        <v>2503</v>
      </c>
      <c r="C674" s="2" t="n">
        <v>44082.6699768519</v>
      </c>
      <c r="D674" s="1" t="n">
        <v>46.274343007</v>
      </c>
      <c r="E674" s="1" t="n">
        <v>-60.605990754</v>
      </c>
      <c r="F674" s="3" t="s">
        <v>3202</v>
      </c>
      <c r="G674" s="3" t="n">
        <v>1</v>
      </c>
      <c r="H674" s="3" t="n">
        <v>2</v>
      </c>
      <c r="I674" s="3" t="s">
        <v>18</v>
      </c>
      <c r="J674" s="3" t="n">
        <v>1</v>
      </c>
      <c r="K674" s="3" t="s">
        <v>44</v>
      </c>
      <c r="L674" s="3" t="n">
        <v>0</v>
      </c>
      <c r="M674" s="3" t="s">
        <v>1139</v>
      </c>
      <c r="N674" s="1" t="s">
        <v>3203</v>
      </c>
      <c r="O674" s="3" t="s">
        <v>21</v>
      </c>
    </row>
    <row r="675" customFormat="false" ht="12.75" hidden="false" customHeight="false" outlineLevel="0" collapsed="false">
      <c r="A675" s="1" t="s">
        <v>2502</v>
      </c>
      <c r="B675" s="1" t="s">
        <v>2503</v>
      </c>
      <c r="C675" s="2" t="n">
        <v>44082.6700925926</v>
      </c>
      <c r="D675" s="1" t="n">
        <v>46.274425338</v>
      </c>
      <c r="E675" s="1" t="n">
        <v>-60.606062257</v>
      </c>
      <c r="F675" s="3" t="s">
        <v>3204</v>
      </c>
      <c r="G675" s="3" t="n">
        <v>1</v>
      </c>
      <c r="H675" s="3" t="n">
        <v>2</v>
      </c>
      <c r="I675" s="3" t="s">
        <v>18</v>
      </c>
      <c r="J675" s="3" t="n">
        <v>1</v>
      </c>
      <c r="K675" s="3" t="s">
        <v>44</v>
      </c>
      <c r="L675" s="3" t="n">
        <v>0</v>
      </c>
      <c r="M675" s="3" t="s">
        <v>1139</v>
      </c>
      <c r="N675" s="1" t="s">
        <v>3203</v>
      </c>
      <c r="O675" s="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6796875" defaultRowHeight="12.75" zeroHeight="false" outlineLevelRow="0" outlineLevelCol="0"/>
  <cols>
    <col collapsed="false" customWidth="true" hidden="false" outlineLevel="0" max="1" min="1" style="8" width="9.84"/>
    <col collapsed="false" customWidth="true" hidden="false" outlineLevel="0" max="2" min="2" style="8" width="12"/>
    <col collapsed="false" customWidth="true" hidden="false" outlineLevel="0" max="3" min="3" style="15" width="20.5"/>
    <col collapsed="false" customWidth="false" hidden="false" outlineLevel="0" max="5" min="4" style="10" width="11.66"/>
    <col collapsed="false" customWidth="true" hidden="false" outlineLevel="0" max="6" min="6" style="10" width="14.5"/>
    <col collapsed="false" customWidth="true" hidden="false" outlineLevel="0" max="7" min="7" style="10" width="12.83"/>
    <col collapsed="false" customWidth="true" hidden="false" outlineLevel="0" max="8" min="8" style="10" width="14.5"/>
    <col collapsed="false" customWidth="false" hidden="false" outlineLevel="0" max="9" min="9" style="10" width="11.66"/>
    <col collapsed="false" customWidth="true" hidden="false" outlineLevel="0" max="10" min="10" style="10" width="16.33"/>
    <col collapsed="false" customWidth="true" hidden="false" outlineLevel="0" max="11" min="11" style="10" width="15.16"/>
    <col collapsed="false" customWidth="true" hidden="false" outlineLevel="0" max="12" min="12" style="10" width="17.66"/>
    <col collapsed="false" customWidth="true" hidden="false" outlineLevel="0" max="13" min="13" style="10" width="11.33"/>
    <col collapsed="false" customWidth="true" hidden="false" outlineLevel="0" max="14" min="14" style="8" width="26.84"/>
    <col collapsed="false" customWidth="true" hidden="false" outlineLevel="0" max="15" min="15" style="10" width="8.16"/>
    <col collapsed="false" customWidth="true" hidden="false" outlineLevel="0" max="16" min="16" style="8" width="37.34"/>
    <col collapsed="false" customWidth="false" hidden="false" outlineLevel="0" max="16384" min="17" style="8" width="11.66"/>
  </cols>
  <sheetData>
    <row r="1" s="13" customFormat="true" ht="12.75" hidden="false" customHeight="false" outlineLevel="0" collapsed="false">
      <c r="A1" s="11" t="s">
        <v>0</v>
      </c>
      <c r="B1" s="11" t="s">
        <v>1</v>
      </c>
      <c r="C1" s="4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/>
    </row>
    <row r="2" customFormat="false" ht="12.75" hidden="false" customHeight="false" outlineLevel="0" collapsed="false">
      <c r="A2" s="8" t="s">
        <v>15</v>
      </c>
      <c r="B2" s="8" t="s">
        <v>16</v>
      </c>
      <c r="C2" s="15" t="n">
        <v>44083.4549063542</v>
      </c>
      <c r="D2" s="10" t="n">
        <v>44.150167345</v>
      </c>
      <c r="E2" s="10" t="n">
        <v>-64.611233482</v>
      </c>
      <c r="F2" s="10" t="s">
        <v>3205</v>
      </c>
      <c r="G2" s="10" t="n">
        <v>2</v>
      </c>
      <c r="H2" s="10" t="n">
        <v>2</v>
      </c>
      <c r="I2" s="10" t="s">
        <v>27</v>
      </c>
      <c r="J2" s="10" t="n">
        <v>1</v>
      </c>
      <c r="K2" s="10" t="n">
        <v>2</v>
      </c>
      <c r="L2" s="10" t="n">
        <v>1</v>
      </c>
      <c r="M2" s="10" t="s">
        <v>3206</v>
      </c>
      <c r="O2" s="10" t="s">
        <v>21</v>
      </c>
    </row>
    <row r="3" customFormat="false" ht="12.75" hidden="false" customHeight="false" outlineLevel="0" collapsed="false">
      <c r="A3" s="8" t="s">
        <v>15</v>
      </c>
      <c r="B3" s="8" t="s">
        <v>16</v>
      </c>
      <c r="C3" s="15" t="n">
        <v>44083.4576932292</v>
      </c>
      <c r="D3" s="10" t="n">
        <v>44.150611754</v>
      </c>
      <c r="E3" s="10" t="n">
        <v>-64.608536353</v>
      </c>
      <c r="F3" s="10" t="s">
        <v>3207</v>
      </c>
      <c r="G3" s="10" t="n">
        <v>2</v>
      </c>
      <c r="H3" s="10" t="n">
        <v>3</v>
      </c>
      <c r="I3" s="10" t="s">
        <v>18</v>
      </c>
      <c r="J3" s="10" t="n">
        <v>1</v>
      </c>
      <c r="K3" s="10" t="n">
        <v>2</v>
      </c>
      <c r="L3" s="10" t="n">
        <v>0</v>
      </c>
      <c r="M3" s="10" t="s">
        <v>3206</v>
      </c>
      <c r="O3" s="10" t="s">
        <v>21</v>
      </c>
    </row>
    <row r="4" customFormat="false" ht="12.75" hidden="false" customHeight="false" outlineLevel="0" collapsed="false">
      <c r="A4" s="8" t="s">
        <v>15</v>
      </c>
      <c r="B4" s="8" t="s">
        <v>16</v>
      </c>
      <c r="C4" s="15" t="n">
        <v>44083.4681522917</v>
      </c>
      <c r="D4" s="10" t="n">
        <v>44.15493099</v>
      </c>
      <c r="E4" s="10" t="n">
        <v>-64.602906313</v>
      </c>
      <c r="F4" s="10" t="s">
        <v>3208</v>
      </c>
      <c r="G4" s="10" t="n">
        <v>1</v>
      </c>
      <c r="H4" s="10" t="n">
        <v>2</v>
      </c>
      <c r="I4" s="10" t="s">
        <v>18</v>
      </c>
      <c r="J4" s="10" t="n">
        <v>1</v>
      </c>
      <c r="K4" s="10" t="s">
        <v>44</v>
      </c>
      <c r="L4" s="10" t="n">
        <v>0</v>
      </c>
      <c r="M4" s="10" t="s">
        <v>3206</v>
      </c>
      <c r="O4" s="10" t="s">
        <v>21</v>
      </c>
    </row>
    <row r="5" customFormat="false" ht="12.75" hidden="false" customHeight="false" outlineLevel="0" collapsed="false">
      <c r="A5" s="8" t="s">
        <v>15</v>
      </c>
      <c r="B5" s="8" t="s">
        <v>16</v>
      </c>
      <c r="C5" s="15" t="n">
        <v>44083.4716203704</v>
      </c>
      <c r="D5" s="10" t="n">
        <v>44.155769683</v>
      </c>
      <c r="E5" s="10" t="n">
        <v>-64.600066692</v>
      </c>
      <c r="F5" s="10" t="s">
        <v>3209</v>
      </c>
      <c r="G5" s="10" t="n">
        <v>2</v>
      </c>
      <c r="H5" s="10" t="n">
        <v>2</v>
      </c>
      <c r="I5" s="10" t="s">
        <v>18</v>
      </c>
      <c r="J5" s="10" t="n">
        <v>1</v>
      </c>
      <c r="K5" s="10" t="n">
        <v>3</v>
      </c>
      <c r="L5" s="10" t="n">
        <v>0</v>
      </c>
      <c r="M5" s="10" t="s">
        <v>3206</v>
      </c>
      <c r="O5" s="10" t="s">
        <v>21</v>
      </c>
    </row>
    <row r="6" customFormat="false" ht="12.75" hidden="false" customHeight="false" outlineLevel="0" collapsed="false">
      <c r="A6" s="8" t="s">
        <v>15</v>
      </c>
      <c r="B6" s="8" t="s">
        <v>16</v>
      </c>
      <c r="C6" s="15" t="n">
        <v>44083.4750843866</v>
      </c>
      <c r="D6" s="10" t="n">
        <v>44.156665038</v>
      </c>
      <c r="E6" s="10" t="n">
        <v>-64.599133115</v>
      </c>
      <c r="F6" s="10" t="s">
        <v>3210</v>
      </c>
      <c r="G6" s="10" t="n">
        <v>1</v>
      </c>
      <c r="H6" s="10" t="n">
        <v>2</v>
      </c>
      <c r="I6" s="10" t="s">
        <v>18</v>
      </c>
      <c r="J6" s="10" t="n">
        <v>1</v>
      </c>
      <c r="K6" s="10" t="s">
        <v>44</v>
      </c>
      <c r="L6" s="10" t="n">
        <v>0</v>
      </c>
      <c r="M6" s="10" t="s">
        <v>3206</v>
      </c>
      <c r="O6" s="10" t="s">
        <v>21</v>
      </c>
    </row>
    <row r="7" customFormat="false" ht="12.75" hidden="false" customHeight="false" outlineLevel="0" collapsed="false">
      <c r="A7" s="8" t="s">
        <v>15</v>
      </c>
      <c r="B7" s="8" t="s">
        <v>16</v>
      </c>
      <c r="C7" s="15" t="n">
        <v>44083.4785575695</v>
      </c>
      <c r="D7" s="10" t="n">
        <v>44.15830873</v>
      </c>
      <c r="E7" s="10" t="n">
        <v>-64.597351374</v>
      </c>
      <c r="F7" s="10" t="s">
        <v>3211</v>
      </c>
      <c r="G7" s="10" t="n">
        <v>1</v>
      </c>
      <c r="H7" s="10" t="n">
        <v>3</v>
      </c>
      <c r="I7" s="10" t="s">
        <v>18</v>
      </c>
      <c r="J7" s="10" t="n">
        <v>1</v>
      </c>
      <c r="K7" s="10" t="s">
        <v>44</v>
      </c>
      <c r="L7" s="10" t="n">
        <v>0</v>
      </c>
      <c r="M7" s="10" t="s">
        <v>3206</v>
      </c>
      <c r="O7" s="10" t="s">
        <v>21</v>
      </c>
    </row>
    <row r="8" customFormat="false" ht="12.75" hidden="false" customHeight="false" outlineLevel="0" collapsed="false">
      <c r="A8" s="8" t="s">
        <v>15</v>
      </c>
      <c r="B8" s="8" t="s">
        <v>16</v>
      </c>
      <c r="C8" s="15" t="n">
        <v>44083.4793037037</v>
      </c>
      <c r="D8" s="10" t="n">
        <v>44.158461993</v>
      </c>
      <c r="E8" s="10" t="n">
        <v>-64.597279038</v>
      </c>
      <c r="F8" s="10" t="s">
        <v>3212</v>
      </c>
      <c r="G8" s="10" t="n">
        <v>1</v>
      </c>
      <c r="H8" s="10" t="n">
        <v>2</v>
      </c>
      <c r="I8" s="10" t="s">
        <v>18</v>
      </c>
      <c r="J8" s="10" t="n">
        <v>1</v>
      </c>
      <c r="K8" s="10" t="s">
        <v>44</v>
      </c>
      <c r="L8" s="10" t="n">
        <v>1</v>
      </c>
      <c r="M8" s="10" t="s">
        <v>3206</v>
      </c>
      <c r="O8" s="10" t="s">
        <v>21</v>
      </c>
    </row>
    <row r="9" customFormat="false" ht="12.75" hidden="false" customHeight="false" outlineLevel="0" collapsed="false">
      <c r="A9" s="8" t="s">
        <v>15</v>
      </c>
      <c r="B9" s="8" t="s">
        <v>16</v>
      </c>
      <c r="C9" s="15" t="n">
        <v>44083.4820126736</v>
      </c>
      <c r="D9" s="10" t="n">
        <v>44.158520163</v>
      </c>
      <c r="E9" s="10" t="n">
        <v>-64.596966477</v>
      </c>
      <c r="F9" s="10" t="s">
        <v>3213</v>
      </c>
      <c r="G9" s="10" t="n">
        <v>2</v>
      </c>
      <c r="H9" s="10" t="n">
        <v>2</v>
      </c>
      <c r="I9" s="10" t="s">
        <v>18</v>
      </c>
      <c r="J9" s="10" t="n">
        <v>1</v>
      </c>
      <c r="K9" s="10" t="n">
        <v>1</v>
      </c>
      <c r="L9" s="10" t="n">
        <v>0</v>
      </c>
      <c r="M9" s="10" t="s">
        <v>3206</v>
      </c>
      <c r="O9" s="10" t="s">
        <v>21</v>
      </c>
    </row>
    <row r="10" customFormat="false" ht="12.75" hidden="false" customHeight="false" outlineLevel="0" collapsed="false">
      <c r="A10" s="8" t="s">
        <v>15</v>
      </c>
      <c r="B10" s="8" t="s">
        <v>16</v>
      </c>
      <c r="C10" s="15" t="n">
        <v>44083.4854989468</v>
      </c>
      <c r="D10" s="10" t="n">
        <v>44.159794464</v>
      </c>
      <c r="E10" s="10" t="n">
        <v>-64.595180713</v>
      </c>
      <c r="F10" s="10" t="s">
        <v>3214</v>
      </c>
      <c r="G10" s="10" t="n">
        <v>3</v>
      </c>
      <c r="H10" s="10" t="n">
        <v>1</v>
      </c>
      <c r="I10" s="10" t="s">
        <v>68</v>
      </c>
      <c r="J10" s="10" t="n">
        <v>0</v>
      </c>
      <c r="K10" s="10" t="s">
        <v>44</v>
      </c>
      <c r="L10" s="10" t="n">
        <v>1</v>
      </c>
      <c r="M10" s="10" t="s">
        <v>3206</v>
      </c>
      <c r="O10" s="10" t="s">
        <v>21</v>
      </c>
    </row>
    <row r="11" customFormat="false" ht="12.75" hidden="false" customHeight="false" outlineLevel="0" collapsed="false">
      <c r="A11" s="8" t="s">
        <v>15</v>
      </c>
      <c r="B11" s="8" t="s">
        <v>16</v>
      </c>
      <c r="C11" s="15" t="n">
        <v>44083.4866444097</v>
      </c>
      <c r="D11" s="10" t="n">
        <v>44.159659641</v>
      </c>
      <c r="E11" s="10" t="n">
        <v>-64.594540168</v>
      </c>
      <c r="F11" s="10" t="s">
        <v>3215</v>
      </c>
      <c r="G11" s="10" t="n">
        <v>2</v>
      </c>
      <c r="H11" s="10" t="n">
        <v>2</v>
      </c>
      <c r="I11" s="10" t="s">
        <v>18</v>
      </c>
      <c r="J11" s="10" t="n">
        <v>1</v>
      </c>
      <c r="K11" s="10" t="n">
        <v>1</v>
      </c>
      <c r="L11" s="10" t="n">
        <v>0</v>
      </c>
      <c r="M11" s="10" t="s">
        <v>3206</v>
      </c>
      <c r="O11" s="10" t="s">
        <v>21</v>
      </c>
    </row>
    <row r="12" customFormat="false" ht="12.75" hidden="false" customHeight="false" outlineLevel="0" collapsed="false">
      <c r="A12" s="8" t="s">
        <v>15</v>
      </c>
      <c r="B12" s="8" t="s">
        <v>16</v>
      </c>
      <c r="C12" s="15" t="n">
        <v>44083.4875530671</v>
      </c>
      <c r="D12" s="10" t="n">
        <v>44.159669532</v>
      </c>
      <c r="E12" s="10" t="n">
        <v>-64.593821336</v>
      </c>
      <c r="F12" s="10" t="s">
        <v>3216</v>
      </c>
      <c r="G12" s="10" t="n">
        <v>2</v>
      </c>
      <c r="H12" s="10" t="n">
        <v>2</v>
      </c>
      <c r="I12" s="10" t="s">
        <v>18</v>
      </c>
      <c r="J12" s="10" t="n">
        <v>0</v>
      </c>
      <c r="K12" s="10" t="n">
        <v>0</v>
      </c>
      <c r="L12" s="10" t="n">
        <v>0</v>
      </c>
      <c r="M12" s="10" t="s">
        <v>3206</v>
      </c>
      <c r="O12" s="10" t="s">
        <v>21</v>
      </c>
    </row>
    <row r="13" customFormat="false" ht="12.75" hidden="false" customHeight="false" outlineLevel="0" collapsed="false">
      <c r="A13" s="8" t="s">
        <v>15</v>
      </c>
      <c r="B13" s="8" t="s">
        <v>16</v>
      </c>
      <c r="C13" s="15" t="n">
        <v>44083.4882986111</v>
      </c>
      <c r="D13" s="10" t="n">
        <v>44.159863866</v>
      </c>
      <c r="E13" s="10" t="n">
        <v>-64.593450772</v>
      </c>
      <c r="F13" s="10" t="s">
        <v>3217</v>
      </c>
      <c r="G13" s="10" t="n">
        <v>2</v>
      </c>
      <c r="H13" s="10" t="n">
        <v>2</v>
      </c>
      <c r="I13" s="10" t="s">
        <v>18</v>
      </c>
      <c r="J13" s="10" t="n">
        <v>0</v>
      </c>
      <c r="K13" s="10" t="n">
        <v>0</v>
      </c>
      <c r="L13" s="10" t="n">
        <v>0</v>
      </c>
      <c r="M13" s="10" t="s">
        <v>3206</v>
      </c>
      <c r="N13" s="8" t="s">
        <v>934</v>
      </c>
      <c r="O13" s="10" t="s">
        <v>21</v>
      </c>
    </row>
    <row r="14" customFormat="false" ht="12.75" hidden="false" customHeight="false" outlineLevel="0" collapsed="false">
      <c r="A14" s="8" t="s">
        <v>15</v>
      </c>
      <c r="B14" s="8" t="s">
        <v>16</v>
      </c>
      <c r="C14" s="15" t="n">
        <v>44083.4891068519</v>
      </c>
      <c r="D14" s="10" t="n">
        <v>44.159747944</v>
      </c>
      <c r="E14" s="10" t="n">
        <v>-64.593472145</v>
      </c>
      <c r="F14" s="10" t="s">
        <v>3218</v>
      </c>
      <c r="G14" s="10" t="n">
        <v>2</v>
      </c>
      <c r="H14" s="10" t="n">
        <v>3</v>
      </c>
      <c r="I14" s="10" t="s">
        <v>27</v>
      </c>
      <c r="J14" s="10" t="n">
        <v>0</v>
      </c>
      <c r="K14" s="10" t="n">
        <v>0</v>
      </c>
      <c r="L14" s="10" t="n">
        <v>1</v>
      </c>
      <c r="M14" s="10" t="s">
        <v>3206</v>
      </c>
      <c r="O14" s="10" t="s">
        <v>21</v>
      </c>
    </row>
    <row r="15" customFormat="false" ht="12.75" hidden="false" customHeight="false" outlineLevel="0" collapsed="false">
      <c r="A15" s="8" t="s">
        <v>15</v>
      </c>
      <c r="B15" s="8" t="s">
        <v>16</v>
      </c>
      <c r="C15" s="15" t="n">
        <v>44083.489852882</v>
      </c>
      <c r="D15" s="10" t="n">
        <v>44.159929664</v>
      </c>
      <c r="E15" s="10" t="n">
        <v>-64.593094205</v>
      </c>
      <c r="F15" s="10" t="s">
        <v>3219</v>
      </c>
      <c r="G15" s="10" t="n">
        <v>1</v>
      </c>
      <c r="H15" s="10" t="n">
        <v>3</v>
      </c>
      <c r="I15" s="10" t="s">
        <v>18</v>
      </c>
      <c r="J15" s="10" t="n">
        <v>0</v>
      </c>
      <c r="K15" s="10" t="s">
        <v>44</v>
      </c>
      <c r="L15" s="10" t="n">
        <v>0</v>
      </c>
      <c r="M15" s="10" t="s">
        <v>3206</v>
      </c>
      <c r="O15" s="10" t="s">
        <v>21</v>
      </c>
    </row>
    <row r="16" customFormat="false" ht="12.75" hidden="false" customHeight="false" outlineLevel="0" collapsed="false">
      <c r="A16" s="8" t="s">
        <v>15</v>
      </c>
      <c r="B16" s="8" t="s">
        <v>16</v>
      </c>
      <c r="C16" s="15" t="n">
        <v>44083.4906407986</v>
      </c>
      <c r="D16" s="10" t="n">
        <v>44.159641746</v>
      </c>
      <c r="E16" s="10" t="n">
        <v>-64.592777034</v>
      </c>
      <c r="F16" s="10" t="s">
        <v>3220</v>
      </c>
      <c r="G16" s="10" t="n">
        <v>2</v>
      </c>
      <c r="H16" s="10" t="n">
        <v>2</v>
      </c>
      <c r="I16" s="10" t="s">
        <v>27</v>
      </c>
      <c r="J16" s="10" t="n">
        <v>0</v>
      </c>
      <c r="K16" s="10" t="n">
        <v>0</v>
      </c>
      <c r="L16" s="10" t="n">
        <v>1</v>
      </c>
      <c r="M16" s="10" t="s">
        <v>3206</v>
      </c>
      <c r="O16" s="10" t="s">
        <v>21</v>
      </c>
    </row>
    <row r="17" customFormat="false" ht="12.75" hidden="false" customHeight="false" outlineLevel="0" collapsed="false">
      <c r="A17" s="8" t="s">
        <v>15</v>
      </c>
      <c r="B17" s="8" t="s">
        <v>16</v>
      </c>
      <c r="C17" s="15" t="n">
        <v>44083.4914061227</v>
      </c>
      <c r="D17" s="10" t="n">
        <v>44.159564213</v>
      </c>
      <c r="E17" s="10" t="n">
        <v>-64.592327848</v>
      </c>
      <c r="F17" s="10" t="s">
        <v>3221</v>
      </c>
      <c r="G17" s="10" t="n">
        <v>2</v>
      </c>
      <c r="H17" s="10" t="n">
        <v>2</v>
      </c>
      <c r="I17" s="10" t="s">
        <v>18</v>
      </c>
      <c r="J17" s="10" t="n">
        <v>0</v>
      </c>
      <c r="K17" s="10" t="n">
        <v>0</v>
      </c>
      <c r="L17" s="10" t="n">
        <v>0</v>
      </c>
      <c r="M17" s="10" t="s">
        <v>3206</v>
      </c>
      <c r="O17" s="10" t="s">
        <v>21</v>
      </c>
    </row>
    <row r="18" customFormat="false" ht="12.75" hidden="false" customHeight="false" outlineLevel="0" collapsed="false">
      <c r="A18" s="8" t="s">
        <v>15</v>
      </c>
      <c r="B18" s="8" t="s">
        <v>16</v>
      </c>
      <c r="C18" s="15" t="n">
        <v>44083.4922737616</v>
      </c>
      <c r="D18" s="10" t="n">
        <v>44.159685876</v>
      </c>
      <c r="E18" s="10" t="n">
        <v>-64.592092568</v>
      </c>
      <c r="F18" s="10" t="s">
        <v>3222</v>
      </c>
      <c r="G18" s="10" t="n">
        <v>2</v>
      </c>
      <c r="H18" s="10" t="n">
        <v>2</v>
      </c>
      <c r="I18" s="10" t="s">
        <v>18</v>
      </c>
      <c r="J18" s="10" t="n">
        <v>0</v>
      </c>
      <c r="K18" s="10" t="n">
        <v>0</v>
      </c>
      <c r="L18" s="10" t="n">
        <v>0</v>
      </c>
      <c r="M18" s="10" t="s">
        <v>3206</v>
      </c>
      <c r="N18" s="8" t="s">
        <v>934</v>
      </c>
      <c r="O18" s="10" t="s">
        <v>21</v>
      </c>
    </row>
    <row r="19" customFormat="false" ht="12.75" hidden="false" customHeight="false" outlineLevel="0" collapsed="false">
      <c r="A19" s="8" t="s">
        <v>15</v>
      </c>
      <c r="B19" s="8" t="s">
        <v>16</v>
      </c>
      <c r="C19" s="15" t="n">
        <v>44083.4964045949</v>
      </c>
      <c r="D19" s="10" t="n">
        <v>44.158932553</v>
      </c>
      <c r="E19" s="10" t="n">
        <v>-64.591162261</v>
      </c>
      <c r="F19" s="10" t="s">
        <v>3223</v>
      </c>
      <c r="G19" s="10" t="n">
        <v>2</v>
      </c>
      <c r="H19" s="10" t="n">
        <v>2</v>
      </c>
      <c r="I19" s="10" t="s">
        <v>18</v>
      </c>
      <c r="J19" s="10" t="n">
        <v>0</v>
      </c>
      <c r="K19" s="10" t="n">
        <v>0</v>
      </c>
      <c r="L19" s="10" t="n">
        <v>1</v>
      </c>
      <c r="M19" s="10" t="s">
        <v>3206</v>
      </c>
      <c r="N19" s="8" t="s">
        <v>3224</v>
      </c>
      <c r="O19" s="10" t="s">
        <v>21</v>
      </c>
    </row>
    <row r="20" customFormat="false" ht="12.75" hidden="false" customHeight="false" outlineLevel="0" collapsed="false">
      <c r="A20" s="8" t="s">
        <v>15</v>
      </c>
      <c r="B20" s="8" t="s">
        <v>16</v>
      </c>
      <c r="C20" s="15" t="n">
        <v>44083.4980499537</v>
      </c>
      <c r="D20" s="10" t="n">
        <v>44.158687759</v>
      </c>
      <c r="E20" s="10" t="n">
        <v>-64.591027312</v>
      </c>
      <c r="F20" s="10" t="s">
        <v>3225</v>
      </c>
      <c r="G20" s="10" t="n">
        <v>2</v>
      </c>
      <c r="H20" s="10" t="n">
        <v>3</v>
      </c>
      <c r="I20" s="10" t="s">
        <v>27</v>
      </c>
      <c r="J20" s="10" t="n">
        <v>0</v>
      </c>
      <c r="K20" s="10" t="n">
        <v>0</v>
      </c>
      <c r="L20" s="10" t="n">
        <v>1</v>
      </c>
      <c r="M20" s="10" t="s">
        <v>3206</v>
      </c>
      <c r="N20" s="8" t="s">
        <v>3226</v>
      </c>
      <c r="O20" s="10" t="s">
        <v>21</v>
      </c>
    </row>
    <row r="21" customFormat="false" ht="12.75" hidden="false" customHeight="false" outlineLevel="0" collapsed="false">
      <c r="A21" s="8" t="s">
        <v>15</v>
      </c>
      <c r="B21" s="8" t="s">
        <v>16</v>
      </c>
      <c r="C21" s="15" t="n">
        <v>44083.4991641551</v>
      </c>
      <c r="D21" s="10" t="n">
        <v>44.158599079</v>
      </c>
      <c r="E21" s="10" t="n">
        <v>-64.590894794</v>
      </c>
      <c r="F21" s="10" t="s">
        <v>3227</v>
      </c>
      <c r="G21" s="10" t="n">
        <v>2</v>
      </c>
      <c r="H21" s="10" t="n">
        <v>3</v>
      </c>
      <c r="I21" s="10" t="s">
        <v>27</v>
      </c>
      <c r="J21" s="10" t="n">
        <v>0</v>
      </c>
      <c r="K21" s="10" t="n">
        <v>0</v>
      </c>
      <c r="L21" s="10" t="n">
        <v>1</v>
      </c>
      <c r="M21" s="10" t="s">
        <v>3206</v>
      </c>
      <c r="N21" s="8" t="s">
        <v>3228</v>
      </c>
      <c r="O21" s="1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"/>
    <col collapsed="false" customWidth="true" hidden="false" outlineLevel="0" max="3" min="3" style="1" width="20.16"/>
    <col collapsed="false" customWidth="true" hidden="false" outlineLevel="0" max="4" min="4" style="1" width="13.83"/>
    <col collapsed="false" customWidth="true" hidden="false" outlineLevel="0" max="5" min="5" style="1" width="13.5"/>
    <col collapsed="false" customWidth="true" hidden="false" outlineLevel="0" max="6" min="6" style="1" width="14.16"/>
    <col collapsed="false" customWidth="true" hidden="false" outlineLevel="0" max="7" min="7" style="1" width="12.34"/>
    <col collapsed="false" customWidth="true" hidden="false" outlineLevel="0" max="8" min="8" style="1" width="13.16"/>
    <col collapsed="false" customWidth="false" hidden="false" outlineLevel="0" max="9" min="9" style="1" width="10.84"/>
    <col collapsed="false" customWidth="true" hidden="false" outlineLevel="0" max="10" min="10" style="1" width="15"/>
    <col collapsed="false" customWidth="true" hidden="false" outlineLevel="0" max="11" min="11" style="1" width="13.5"/>
    <col collapsed="false" customWidth="true" hidden="false" outlineLevel="0" max="12" min="12" style="1" width="17.66"/>
    <col collapsed="false" customWidth="true" hidden="false" outlineLevel="0" max="13" min="13" style="1" width="13"/>
    <col collapsed="false" customWidth="true" hidden="false" outlineLevel="0" max="14" min="14" style="1" width="52.84"/>
    <col collapsed="false" customWidth="false" hidden="false" outlineLevel="0" max="16384" min="15" style="1" width="10.84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1" t="s">
        <v>15</v>
      </c>
      <c r="B2" s="1" t="s">
        <v>16</v>
      </c>
      <c r="C2" s="2" t="n">
        <v>44086.4715929398</v>
      </c>
      <c r="D2" s="1" t="n">
        <v>44.147617109</v>
      </c>
      <c r="E2" s="1" t="n">
        <v>-64.610343156</v>
      </c>
      <c r="F2" s="3" t="s">
        <v>3229</v>
      </c>
      <c r="G2" s="3" t="n">
        <v>3</v>
      </c>
      <c r="H2" s="3" t="n">
        <v>1</v>
      </c>
      <c r="I2" s="3" t="s">
        <v>18</v>
      </c>
      <c r="J2" s="3" t="n">
        <v>1</v>
      </c>
      <c r="K2" s="3" t="s">
        <v>44</v>
      </c>
      <c r="L2" s="3" t="n">
        <v>1</v>
      </c>
      <c r="M2" s="3" t="s">
        <v>19</v>
      </c>
      <c r="N2" s="1" t="s">
        <v>3230</v>
      </c>
      <c r="O2" s="1" t="s">
        <v>21</v>
      </c>
    </row>
    <row r="3" customFormat="false" ht="12.75" hidden="false" customHeight="false" outlineLevel="0" collapsed="false">
      <c r="A3" s="1" t="s">
        <v>15</v>
      </c>
      <c r="B3" s="1" t="s">
        <v>16</v>
      </c>
      <c r="C3" s="2" t="n">
        <v>44086.4750843171</v>
      </c>
      <c r="D3" s="1" t="n">
        <v>44.147856915</v>
      </c>
      <c r="E3" s="1" t="n">
        <v>-64.610722689</v>
      </c>
      <c r="F3" s="3" t="s">
        <v>3231</v>
      </c>
      <c r="G3" s="3" t="n">
        <v>2</v>
      </c>
      <c r="H3" s="3" t="n">
        <v>1</v>
      </c>
      <c r="I3" s="3" t="s">
        <v>18</v>
      </c>
      <c r="J3" s="3" t="n">
        <v>1</v>
      </c>
      <c r="K3" s="3" t="s">
        <v>44</v>
      </c>
      <c r="L3" s="3" t="n">
        <v>0</v>
      </c>
      <c r="M3" s="3" t="s">
        <v>19</v>
      </c>
      <c r="N3" s="1" t="s">
        <v>3232</v>
      </c>
      <c r="O3" s="1" t="s">
        <v>21</v>
      </c>
    </row>
    <row r="4" customFormat="false" ht="12.75" hidden="false" customHeight="false" outlineLevel="0" collapsed="false">
      <c r="A4" s="1" t="s">
        <v>15</v>
      </c>
      <c r="B4" s="1" t="s">
        <v>16</v>
      </c>
      <c r="C4" s="2" t="n">
        <v>44086.4785566204</v>
      </c>
      <c r="D4" s="1" t="n">
        <v>44.148529479</v>
      </c>
      <c r="E4" s="1" t="n">
        <v>-64.611470439</v>
      </c>
      <c r="F4" s="3" t="s">
        <v>3233</v>
      </c>
      <c r="G4" s="3" t="n">
        <v>2</v>
      </c>
      <c r="H4" s="3" t="n">
        <v>1</v>
      </c>
      <c r="I4" s="3" t="s">
        <v>18</v>
      </c>
      <c r="J4" s="3" t="n">
        <v>1</v>
      </c>
      <c r="K4" s="3" t="s">
        <v>44</v>
      </c>
      <c r="L4" s="3" t="n">
        <v>0</v>
      </c>
      <c r="M4" s="3" t="s">
        <v>19</v>
      </c>
      <c r="N4" s="1" t="s">
        <v>3234</v>
      </c>
      <c r="O4" s="1" t="s">
        <v>21</v>
      </c>
    </row>
    <row r="5" customFormat="false" ht="12.75" hidden="false" customHeight="false" outlineLevel="0" collapsed="false">
      <c r="A5" s="1" t="s">
        <v>15</v>
      </c>
      <c r="B5" s="1" t="s">
        <v>16</v>
      </c>
      <c r="C5" s="2" t="n">
        <v>44086.4820289699</v>
      </c>
      <c r="D5" s="1" t="n">
        <v>44.149212814</v>
      </c>
      <c r="E5" s="1" t="n">
        <v>-64.611357199</v>
      </c>
      <c r="F5" s="3" t="s">
        <v>3235</v>
      </c>
      <c r="G5" s="3" t="n">
        <v>3</v>
      </c>
      <c r="H5" s="3" t="n">
        <v>2</v>
      </c>
      <c r="I5" s="3" t="s">
        <v>18</v>
      </c>
      <c r="J5" s="3" t="n">
        <v>1</v>
      </c>
      <c r="K5" s="3" t="n">
        <v>2</v>
      </c>
      <c r="L5" s="3" t="n">
        <v>1</v>
      </c>
      <c r="M5" s="3" t="s">
        <v>19</v>
      </c>
      <c r="N5" s="1" t="s">
        <v>3236</v>
      </c>
      <c r="O5" s="1" t="s">
        <v>21</v>
      </c>
    </row>
    <row r="6" customFormat="false" ht="12.75" hidden="false" customHeight="false" outlineLevel="0" collapsed="false">
      <c r="A6" s="1" t="s">
        <v>15</v>
      </c>
      <c r="B6" s="1" t="s">
        <v>16</v>
      </c>
      <c r="C6" s="2" t="n">
        <v>44086.4855012037</v>
      </c>
      <c r="D6" s="1" t="n">
        <v>44.149247222</v>
      </c>
      <c r="E6" s="1" t="n">
        <v>-64.611917026</v>
      </c>
      <c r="F6" s="3" t="s">
        <v>3237</v>
      </c>
      <c r="G6" s="3" t="n">
        <v>3</v>
      </c>
      <c r="H6" s="3" t="n">
        <v>2</v>
      </c>
      <c r="I6" s="3" t="s">
        <v>18</v>
      </c>
      <c r="J6" s="3" t="n">
        <v>1</v>
      </c>
      <c r="K6" s="3" t="n">
        <v>3</v>
      </c>
      <c r="L6" s="3" t="n">
        <v>0</v>
      </c>
      <c r="M6" s="3" t="s">
        <v>19</v>
      </c>
      <c r="N6" s="1" t="s">
        <v>3238</v>
      </c>
      <c r="O6" s="1" t="s">
        <v>21</v>
      </c>
    </row>
    <row r="7" customFormat="false" ht="12.75" hidden="false" customHeight="false" outlineLevel="0" collapsed="false">
      <c r="A7" s="1" t="s">
        <v>15</v>
      </c>
      <c r="B7" s="1" t="s">
        <v>16</v>
      </c>
      <c r="C7" s="2" t="n">
        <v>44086.488973206</v>
      </c>
      <c r="D7" s="1" t="n">
        <v>44.148988933</v>
      </c>
      <c r="E7" s="1" t="n">
        <v>-64.61226102</v>
      </c>
      <c r="F7" s="3" t="s">
        <v>3239</v>
      </c>
      <c r="G7" s="3" t="n">
        <v>3</v>
      </c>
      <c r="H7" s="3" t="n">
        <v>1</v>
      </c>
      <c r="I7" s="3" t="s">
        <v>18</v>
      </c>
      <c r="J7" s="3" t="n">
        <v>0</v>
      </c>
      <c r="K7" s="3" t="s">
        <v>44</v>
      </c>
      <c r="L7" s="3" t="n">
        <v>0</v>
      </c>
      <c r="M7" s="3" t="s">
        <v>19</v>
      </c>
      <c r="N7" s="1" t="s">
        <v>3240</v>
      </c>
      <c r="O7" s="1" t="s">
        <v>21</v>
      </c>
    </row>
    <row r="8" customFormat="false" ht="12.75" hidden="false" customHeight="false" outlineLevel="0" collapsed="false">
      <c r="A8" s="1" t="s">
        <v>15</v>
      </c>
      <c r="B8" s="1" t="s">
        <v>16</v>
      </c>
      <c r="C8" s="2" t="n">
        <v>44086.4924463195</v>
      </c>
      <c r="D8" s="1" t="n">
        <v>44.149510833</v>
      </c>
      <c r="E8" s="1" t="n">
        <v>-64.611832369</v>
      </c>
      <c r="F8" s="3" t="s">
        <v>3241</v>
      </c>
      <c r="G8" s="3" t="n">
        <v>3</v>
      </c>
      <c r="H8" s="3" t="n">
        <v>2</v>
      </c>
      <c r="I8" s="3" t="s">
        <v>18</v>
      </c>
      <c r="J8" s="3" t="n">
        <v>1</v>
      </c>
      <c r="K8" s="3" t="n">
        <v>4</v>
      </c>
      <c r="L8" s="3" t="n">
        <v>0</v>
      </c>
      <c r="M8" s="3" t="s">
        <v>19</v>
      </c>
      <c r="N8" s="1" t="s">
        <v>3242</v>
      </c>
      <c r="O8" s="1" t="s">
        <v>21</v>
      </c>
    </row>
    <row r="9" customFormat="false" ht="12.75" hidden="false" customHeight="false" outlineLevel="0" collapsed="false">
      <c r="A9" s="1" t="s">
        <v>15</v>
      </c>
      <c r="B9" s="1" t="s">
        <v>16</v>
      </c>
      <c r="C9" s="2" t="n">
        <v>44086.4959179745</v>
      </c>
      <c r="D9" s="1" t="n">
        <v>44.149462385</v>
      </c>
      <c r="E9" s="1" t="n">
        <v>-64.61211157</v>
      </c>
      <c r="F9" s="3" t="s">
        <v>3243</v>
      </c>
      <c r="G9" s="3" t="n">
        <v>3</v>
      </c>
      <c r="H9" s="3" t="n">
        <v>2</v>
      </c>
      <c r="I9" s="3" t="s">
        <v>18</v>
      </c>
      <c r="J9" s="3" t="n">
        <v>1</v>
      </c>
      <c r="K9" s="3" t="n">
        <v>2</v>
      </c>
      <c r="L9" s="3" t="n">
        <v>0</v>
      </c>
      <c r="M9" s="3" t="s">
        <v>19</v>
      </c>
      <c r="N9" s="1" t="s">
        <v>3244</v>
      </c>
      <c r="O9" s="1" t="s">
        <v>21</v>
      </c>
    </row>
    <row r="10" customFormat="false" ht="12.75" hidden="false" customHeight="false" outlineLevel="0" collapsed="false">
      <c r="A10" s="1" t="s">
        <v>15</v>
      </c>
      <c r="B10" s="1" t="s">
        <v>16</v>
      </c>
      <c r="C10" s="2" t="n">
        <v>44086.4994097222</v>
      </c>
      <c r="D10" s="1" t="n">
        <v>44.150481708</v>
      </c>
      <c r="E10" s="1" t="n">
        <v>-64.613132067</v>
      </c>
      <c r="F10" s="3" t="s">
        <v>3245</v>
      </c>
      <c r="G10" s="3" t="n">
        <v>2</v>
      </c>
      <c r="H10" s="3" t="n">
        <v>1</v>
      </c>
      <c r="I10" s="3" t="s">
        <v>18</v>
      </c>
      <c r="J10" s="3" t="n">
        <v>0</v>
      </c>
      <c r="K10" s="3" t="s">
        <v>44</v>
      </c>
      <c r="L10" s="3" t="n">
        <v>0</v>
      </c>
      <c r="M10" s="3" t="s">
        <v>19</v>
      </c>
      <c r="N10" s="1" t="s">
        <v>3246</v>
      </c>
      <c r="O10" s="1" t="s">
        <v>21</v>
      </c>
    </row>
    <row r="11" customFormat="false" ht="12.75" hidden="false" customHeight="false" outlineLevel="0" collapsed="false">
      <c r="A11" s="1" t="s">
        <v>15</v>
      </c>
      <c r="B11" s="1" t="s">
        <v>16</v>
      </c>
      <c r="C11" s="2" t="n">
        <v>44086.5028629282</v>
      </c>
      <c r="D11" s="1" t="n">
        <v>44.149511796</v>
      </c>
      <c r="E11" s="1" t="n">
        <v>-64.612188432</v>
      </c>
      <c r="F11" s="3" t="s">
        <v>3247</v>
      </c>
      <c r="G11" s="3" t="n">
        <v>2</v>
      </c>
      <c r="H11" s="3" t="n">
        <v>1</v>
      </c>
      <c r="I11" s="3" t="s">
        <v>18</v>
      </c>
      <c r="J11" s="3" t="n">
        <v>1</v>
      </c>
      <c r="K11" s="3" t="s">
        <v>44</v>
      </c>
      <c r="L11" s="3" t="n">
        <v>0</v>
      </c>
      <c r="M11" s="3" t="s">
        <v>19</v>
      </c>
      <c r="N11" s="1" t="s">
        <v>3248</v>
      </c>
      <c r="O11" s="1" t="s">
        <v>21</v>
      </c>
    </row>
    <row r="12" customFormat="false" ht="12.75" hidden="false" customHeight="false" outlineLevel="0" collapsed="false">
      <c r="A12" s="1" t="s">
        <v>15</v>
      </c>
      <c r="B12" s="1" t="s">
        <v>16</v>
      </c>
      <c r="C12" s="2" t="n">
        <v>44086.5063075116</v>
      </c>
      <c r="D12" s="1" t="n">
        <v>44.152611131</v>
      </c>
      <c r="E12" s="1" t="n">
        <v>-64.61451835</v>
      </c>
      <c r="F12" s="3" t="s">
        <v>3249</v>
      </c>
      <c r="G12" s="3" t="n">
        <v>2</v>
      </c>
      <c r="H12" s="3" t="n">
        <v>1</v>
      </c>
      <c r="I12" s="3" t="s">
        <v>18</v>
      </c>
      <c r="J12" s="3" t="n">
        <v>1</v>
      </c>
      <c r="K12" s="3" t="s">
        <v>44</v>
      </c>
      <c r="L12" s="3" t="n">
        <v>0</v>
      </c>
      <c r="M12" s="3" t="s">
        <v>19</v>
      </c>
      <c r="N12" s="1" t="s">
        <v>3250</v>
      </c>
      <c r="O12" s="1" t="s">
        <v>21</v>
      </c>
    </row>
    <row r="13" customFormat="false" ht="12.75" hidden="false" customHeight="false" outlineLevel="0" collapsed="false">
      <c r="A13" s="1" t="s">
        <v>15</v>
      </c>
      <c r="B13" s="1" t="s">
        <v>16</v>
      </c>
      <c r="C13" s="2" t="n">
        <v>44086.5098072685</v>
      </c>
      <c r="D13" s="1" t="n">
        <v>44.152740422</v>
      </c>
      <c r="E13" s="1" t="n">
        <v>-64.615433067</v>
      </c>
      <c r="F13" s="3" t="s">
        <v>3251</v>
      </c>
      <c r="G13" s="3" t="n">
        <v>3</v>
      </c>
      <c r="H13" s="3" t="n">
        <v>1</v>
      </c>
      <c r="I13" s="3" t="s">
        <v>18</v>
      </c>
      <c r="J13" s="3" t="n">
        <v>0</v>
      </c>
      <c r="K13" s="3" t="s">
        <v>44</v>
      </c>
      <c r="L13" s="3" t="n">
        <v>0</v>
      </c>
      <c r="M13" s="3" t="s">
        <v>19</v>
      </c>
      <c r="N13" s="1" t="s">
        <v>3252</v>
      </c>
      <c r="O13" s="1" t="s">
        <v>21</v>
      </c>
    </row>
    <row r="14" customFormat="false" ht="12.75" hidden="false" customHeight="false" outlineLevel="0" collapsed="false">
      <c r="A14" s="1" t="s">
        <v>15</v>
      </c>
      <c r="B14" s="1" t="s">
        <v>16</v>
      </c>
      <c r="C14" s="2" t="n">
        <v>44086.5106229398</v>
      </c>
      <c r="D14" s="1" t="n">
        <v>44.152798844</v>
      </c>
      <c r="E14" s="1" t="n">
        <v>-64.615450921</v>
      </c>
      <c r="F14" s="3" t="s">
        <v>3253</v>
      </c>
      <c r="G14" s="3" t="n">
        <v>3</v>
      </c>
      <c r="H14" s="3" t="n">
        <v>1</v>
      </c>
      <c r="I14" s="3" t="s">
        <v>18</v>
      </c>
      <c r="J14" s="3" t="n">
        <v>1</v>
      </c>
      <c r="K14" s="3" t="s">
        <v>44</v>
      </c>
      <c r="L14" s="3" t="n">
        <v>0</v>
      </c>
      <c r="M14" s="3" t="s">
        <v>19</v>
      </c>
      <c r="N14" s="1" t="s">
        <v>3254</v>
      </c>
      <c r="O14" s="1" t="s">
        <v>21</v>
      </c>
    </row>
    <row r="15" customFormat="false" ht="12.75" hidden="false" customHeight="false" outlineLevel="0" collapsed="false">
      <c r="A15" s="1" t="s">
        <v>15</v>
      </c>
      <c r="B15" s="1" t="s">
        <v>16</v>
      </c>
      <c r="C15" s="2" t="n">
        <v>44086.5132792824</v>
      </c>
      <c r="D15" s="1" t="n">
        <v>44.153257711</v>
      </c>
      <c r="E15" s="1" t="n">
        <v>-64.615154201</v>
      </c>
      <c r="F15" s="3" t="s">
        <v>3255</v>
      </c>
      <c r="G15" s="3" t="n">
        <v>2</v>
      </c>
      <c r="H15" s="3" t="n">
        <v>1</v>
      </c>
      <c r="I15" s="3" t="s">
        <v>18</v>
      </c>
      <c r="J15" s="3" t="n">
        <v>0</v>
      </c>
      <c r="K15" s="3" t="s">
        <v>44</v>
      </c>
      <c r="L15" s="3" t="n">
        <v>0</v>
      </c>
      <c r="M15" s="3" t="s">
        <v>19</v>
      </c>
      <c r="N15" s="1" t="s">
        <v>3256</v>
      </c>
      <c r="O15" s="1" t="s">
        <v>21</v>
      </c>
    </row>
    <row r="16" customFormat="false" ht="12.75" hidden="false" customHeight="false" outlineLevel="0" collapsed="false">
      <c r="A16" s="1" t="s">
        <v>15</v>
      </c>
      <c r="B16" s="1" t="s">
        <v>16</v>
      </c>
      <c r="C16" s="2" t="n">
        <v>44086.5141482176</v>
      </c>
      <c r="D16" s="1" t="n">
        <v>44.153488255</v>
      </c>
      <c r="E16" s="1" t="n">
        <v>-64.615195524</v>
      </c>
      <c r="F16" s="3" t="s">
        <v>3257</v>
      </c>
      <c r="G16" s="3" t="n">
        <v>2</v>
      </c>
      <c r="H16" s="3" t="n">
        <v>1</v>
      </c>
      <c r="I16" s="3" t="s">
        <v>18</v>
      </c>
      <c r="J16" s="3" t="n">
        <v>1</v>
      </c>
      <c r="K16" s="3" t="s">
        <v>44</v>
      </c>
      <c r="L16" s="3" t="n">
        <v>0</v>
      </c>
      <c r="M16" s="3" t="s">
        <v>19</v>
      </c>
      <c r="N16" s="1" t="s">
        <v>3258</v>
      </c>
      <c r="O16" s="1" t="s">
        <v>21</v>
      </c>
    </row>
    <row r="17" customFormat="false" ht="12.75" hidden="false" customHeight="false" outlineLevel="0" collapsed="false">
      <c r="A17" s="1" t="s">
        <v>15</v>
      </c>
      <c r="B17" s="1" t="s">
        <v>16</v>
      </c>
      <c r="C17" s="2" t="n">
        <v>44086.5153184028</v>
      </c>
      <c r="D17" s="1" t="n">
        <v>44.154081191</v>
      </c>
      <c r="E17" s="1" t="n">
        <v>-64.615808576</v>
      </c>
      <c r="F17" s="3" t="s">
        <v>3259</v>
      </c>
      <c r="G17" s="3" t="n">
        <v>2</v>
      </c>
      <c r="H17" s="3" t="n">
        <v>1</v>
      </c>
      <c r="I17" s="3" t="s">
        <v>18</v>
      </c>
      <c r="J17" s="3" t="n">
        <v>1</v>
      </c>
      <c r="K17" s="3" t="s">
        <v>44</v>
      </c>
      <c r="L17" s="3" t="n">
        <v>0</v>
      </c>
      <c r="M17" s="3" t="s">
        <v>19</v>
      </c>
      <c r="N17" s="1" t="s">
        <v>3260</v>
      </c>
      <c r="O17" s="1" t="s">
        <v>21</v>
      </c>
    </row>
    <row r="18" customFormat="false" ht="12.75" hidden="false" customHeight="false" outlineLevel="0" collapsed="false">
      <c r="A18" s="1" t="s">
        <v>15</v>
      </c>
      <c r="B18" s="1" t="s">
        <v>16</v>
      </c>
      <c r="C18" s="2" t="n">
        <v>44086.5160685648</v>
      </c>
      <c r="D18" s="1" t="n">
        <v>44.153793943</v>
      </c>
      <c r="E18" s="1" t="n">
        <v>-64.615593664</v>
      </c>
      <c r="F18" s="3" t="s">
        <v>3261</v>
      </c>
      <c r="G18" s="3" t="n">
        <v>3</v>
      </c>
      <c r="H18" s="3" t="n">
        <v>1</v>
      </c>
      <c r="I18" s="3" t="s">
        <v>18</v>
      </c>
      <c r="J18" s="3" t="n">
        <v>0</v>
      </c>
      <c r="K18" s="3" t="s">
        <v>44</v>
      </c>
      <c r="L18" s="3" t="n">
        <v>0</v>
      </c>
      <c r="M18" s="3" t="s">
        <v>19</v>
      </c>
      <c r="N18" s="1" t="s">
        <v>3262</v>
      </c>
      <c r="O18" s="1" t="s">
        <v>21</v>
      </c>
    </row>
    <row r="19" customFormat="false" ht="12.75" hidden="false" customHeight="false" outlineLevel="0" collapsed="false">
      <c r="A19" s="1" t="s">
        <v>15</v>
      </c>
      <c r="B19" s="1" t="s">
        <v>16</v>
      </c>
      <c r="C19" s="2" t="n">
        <v>44086.517238125</v>
      </c>
      <c r="D19" s="1" t="n">
        <v>44.153780993</v>
      </c>
      <c r="E19" s="1" t="n">
        <v>-64.615565417</v>
      </c>
      <c r="F19" s="3" t="s">
        <v>3263</v>
      </c>
      <c r="G19" s="3" t="n">
        <v>2</v>
      </c>
      <c r="H19" s="3" t="n">
        <v>1</v>
      </c>
      <c r="I19" s="3" t="s">
        <v>18</v>
      </c>
      <c r="J19" s="3" t="n">
        <v>1</v>
      </c>
      <c r="K19" s="3" t="s">
        <v>44</v>
      </c>
      <c r="L19" s="3" t="n">
        <v>0</v>
      </c>
      <c r="M19" s="3" t="s">
        <v>19</v>
      </c>
      <c r="N19" s="1" t="s">
        <v>3264</v>
      </c>
      <c r="O19" s="1" t="s">
        <v>21</v>
      </c>
    </row>
    <row r="20" customFormat="false" ht="12.75" hidden="false" customHeight="false" outlineLevel="0" collapsed="false">
      <c r="A20" s="1" t="s">
        <v>15</v>
      </c>
      <c r="B20" s="1" t="s">
        <v>16</v>
      </c>
      <c r="C20" s="2" t="n">
        <v>44086.5202240625</v>
      </c>
      <c r="D20" s="1" t="n">
        <v>44.15376951</v>
      </c>
      <c r="E20" s="1" t="n">
        <v>-64.614891596</v>
      </c>
      <c r="F20" s="3" t="s">
        <v>3265</v>
      </c>
      <c r="G20" s="3" t="n">
        <v>2</v>
      </c>
      <c r="H20" s="3" t="n">
        <v>1</v>
      </c>
      <c r="I20" s="3" t="s">
        <v>18</v>
      </c>
      <c r="J20" s="3" t="n">
        <v>0</v>
      </c>
      <c r="K20" s="3" t="s">
        <v>44</v>
      </c>
      <c r="L20" s="3" t="n">
        <v>0</v>
      </c>
      <c r="M20" s="3" t="s">
        <v>19</v>
      </c>
      <c r="N20" s="1" t="s">
        <v>3266</v>
      </c>
      <c r="O20" s="1" t="s">
        <v>21</v>
      </c>
    </row>
    <row r="21" customFormat="false" ht="12.75" hidden="false" customHeight="false" outlineLevel="0" collapsed="false">
      <c r="A21" s="1" t="s">
        <v>15</v>
      </c>
      <c r="B21" s="1" t="s">
        <v>16</v>
      </c>
      <c r="C21" s="2" t="n">
        <v>44086.5210311343</v>
      </c>
      <c r="D21" s="1" t="n">
        <v>44.153862381</v>
      </c>
      <c r="E21" s="1" t="n">
        <v>-64.614784475</v>
      </c>
      <c r="F21" s="3" t="s">
        <v>3267</v>
      </c>
      <c r="G21" s="3" t="n">
        <v>2</v>
      </c>
      <c r="H21" s="3" t="n">
        <v>1</v>
      </c>
      <c r="I21" s="3" t="s">
        <v>18</v>
      </c>
      <c r="J21" s="3" t="n">
        <v>1</v>
      </c>
      <c r="K21" s="3" t="s">
        <v>44</v>
      </c>
      <c r="L21" s="3" t="n">
        <v>0</v>
      </c>
      <c r="M21" s="3" t="s">
        <v>19</v>
      </c>
      <c r="N21" s="1" t="s">
        <v>3268</v>
      </c>
      <c r="O21" s="1" t="s">
        <v>21</v>
      </c>
    </row>
    <row r="22" customFormat="false" ht="12.75" hidden="false" customHeight="false" outlineLevel="0" collapsed="false">
      <c r="A22" s="1" t="s">
        <v>15</v>
      </c>
      <c r="B22" s="1" t="s">
        <v>16</v>
      </c>
      <c r="C22" s="2" t="n">
        <v>44086.52177375</v>
      </c>
      <c r="D22" s="1" t="n">
        <v>44.154120502</v>
      </c>
      <c r="E22" s="1" t="n">
        <v>-64.614798306</v>
      </c>
      <c r="F22" s="3" t="s">
        <v>3269</v>
      </c>
      <c r="G22" s="3" t="n">
        <v>2</v>
      </c>
      <c r="H22" s="3" t="n">
        <v>1</v>
      </c>
      <c r="I22" s="3" t="s">
        <v>18</v>
      </c>
      <c r="J22" s="3" t="n">
        <v>0</v>
      </c>
      <c r="K22" s="3" t="s">
        <v>44</v>
      </c>
      <c r="L22" s="3" t="n">
        <v>0</v>
      </c>
      <c r="M22" s="3" t="s">
        <v>19</v>
      </c>
      <c r="N22" s="1" t="s">
        <v>3270</v>
      </c>
      <c r="O22" s="1" t="s">
        <v>21</v>
      </c>
    </row>
    <row r="23" customFormat="false" ht="12.75" hidden="false" customHeight="false" outlineLevel="0" collapsed="false">
      <c r="A23" s="1" t="s">
        <v>15</v>
      </c>
      <c r="B23" s="1" t="s">
        <v>16</v>
      </c>
      <c r="C23" s="2" t="n">
        <v>44086.5236962384</v>
      </c>
      <c r="D23" s="1" t="n">
        <v>44.154259684</v>
      </c>
      <c r="E23" s="1" t="n">
        <v>-64.614827391</v>
      </c>
      <c r="F23" s="3" t="s">
        <v>3271</v>
      </c>
      <c r="G23" s="3" t="n">
        <v>2</v>
      </c>
      <c r="H23" s="3" t="n">
        <v>1</v>
      </c>
      <c r="I23" s="3" t="s">
        <v>18</v>
      </c>
      <c r="J23" s="3" t="n">
        <v>1</v>
      </c>
      <c r="K23" s="3" t="s">
        <v>44</v>
      </c>
      <c r="L23" s="3" t="n">
        <v>0</v>
      </c>
      <c r="M23" s="3" t="s">
        <v>19</v>
      </c>
      <c r="N23" s="1" t="s">
        <v>3272</v>
      </c>
      <c r="O23" s="1" t="s">
        <v>21</v>
      </c>
    </row>
    <row r="24" customFormat="false" ht="12.75" hidden="false" customHeight="false" outlineLevel="0" collapsed="false">
      <c r="A24" s="1" t="s">
        <v>15</v>
      </c>
      <c r="B24" s="1" t="s">
        <v>16</v>
      </c>
      <c r="C24" s="2" t="n">
        <v>44086.5445411343</v>
      </c>
      <c r="D24" s="1" t="n">
        <v>44.146876107</v>
      </c>
      <c r="E24" s="1" t="n">
        <v>-64.609115878</v>
      </c>
      <c r="F24" s="3" t="s">
        <v>3273</v>
      </c>
      <c r="G24" s="3" t="n">
        <v>2</v>
      </c>
      <c r="H24" s="3" t="n">
        <v>1</v>
      </c>
      <c r="I24" s="3" t="s">
        <v>18</v>
      </c>
      <c r="J24" s="3" t="n">
        <v>1</v>
      </c>
      <c r="K24" s="3" t="s">
        <v>44</v>
      </c>
      <c r="L24" s="3" t="n">
        <v>0</v>
      </c>
      <c r="M24" s="3" t="s">
        <v>19</v>
      </c>
      <c r="N24" s="1" t="s">
        <v>3274</v>
      </c>
      <c r="O24" s="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"/>
    <col collapsed="false" customWidth="true" hidden="false" outlineLevel="0" max="3" min="3" style="1" width="20.16"/>
    <col collapsed="false" customWidth="true" hidden="false" outlineLevel="0" max="4" min="4" style="1" width="13.83"/>
    <col collapsed="false" customWidth="true" hidden="false" outlineLevel="0" max="5" min="5" style="1" width="13.5"/>
    <col collapsed="false" customWidth="true" hidden="false" outlineLevel="0" max="6" min="6" style="3" width="14.16"/>
    <col collapsed="false" customWidth="true" hidden="false" outlineLevel="0" max="7" min="7" style="3" width="12.34"/>
    <col collapsed="false" customWidth="true" hidden="false" outlineLevel="0" max="8" min="8" style="3" width="13.16"/>
    <col collapsed="false" customWidth="false" hidden="false" outlineLevel="0" max="9" min="9" style="3" width="10.84"/>
    <col collapsed="false" customWidth="true" hidden="false" outlineLevel="0" max="10" min="10" style="3" width="15"/>
    <col collapsed="false" customWidth="true" hidden="false" outlineLevel="0" max="11" min="11" style="3" width="13.5"/>
    <col collapsed="false" customWidth="true" hidden="false" outlineLevel="0" max="12" min="12" style="3" width="17.66"/>
    <col collapsed="false" customWidth="true" hidden="false" outlineLevel="0" max="13" min="13" style="3" width="13"/>
    <col collapsed="false" customWidth="true" hidden="false" outlineLevel="0" max="14" min="14" style="1" width="52.84"/>
    <col collapsed="false" customWidth="false" hidden="false" outlineLevel="0" max="15" min="15" style="3" width="10.84"/>
    <col collapsed="false" customWidth="false" hidden="false" outlineLevel="0" max="16384" min="16" style="1" width="10.84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4" t="s">
        <v>13</v>
      </c>
      <c r="O1" s="6" t="s">
        <v>14</v>
      </c>
    </row>
    <row r="2" customFormat="false" ht="12.75" hidden="false" customHeight="false" outlineLevel="0" collapsed="false">
      <c r="A2" s="1" t="s">
        <v>15</v>
      </c>
      <c r="B2" s="1" t="s">
        <v>16</v>
      </c>
      <c r="C2" s="2" t="n">
        <v>44087.5725850694</v>
      </c>
      <c r="D2" s="1" t="n">
        <v>44.147606548</v>
      </c>
      <c r="E2" s="1" t="n">
        <v>-64.610559829</v>
      </c>
      <c r="F2" s="3" t="s">
        <v>3275</v>
      </c>
      <c r="G2" s="3" t="n">
        <v>2</v>
      </c>
      <c r="H2" s="3" t="n">
        <v>2</v>
      </c>
      <c r="I2" s="3" t="s">
        <v>18</v>
      </c>
      <c r="J2" s="3" t="n">
        <v>1</v>
      </c>
      <c r="K2" s="3" t="n">
        <v>1</v>
      </c>
      <c r="L2" s="3" t="n">
        <v>0</v>
      </c>
      <c r="M2" s="3" t="s">
        <v>19</v>
      </c>
      <c r="N2" s="1" t="s">
        <v>3276</v>
      </c>
      <c r="O2" s="3" t="s">
        <v>21</v>
      </c>
    </row>
    <row r="3" customFormat="false" ht="12.75" hidden="false" customHeight="false" outlineLevel="0" collapsed="false">
      <c r="A3" s="1" t="s">
        <v>15</v>
      </c>
      <c r="B3" s="1" t="s">
        <v>16</v>
      </c>
      <c r="C3" s="2" t="n">
        <v>44087.5734733449</v>
      </c>
      <c r="D3" s="1" t="n">
        <v>44.147859681</v>
      </c>
      <c r="E3" s="1" t="n">
        <v>-64.61105763</v>
      </c>
      <c r="F3" s="3" t="s">
        <v>3277</v>
      </c>
      <c r="G3" s="3" t="n">
        <v>2</v>
      </c>
      <c r="H3" s="3" t="n">
        <v>2</v>
      </c>
      <c r="I3" s="3" t="s">
        <v>18</v>
      </c>
      <c r="J3" s="3" t="n">
        <v>1</v>
      </c>
      <c r="K3" s="3" t="n">
        <v>1</v>
      </c>
      <c r="L3" s="3" t="n">
        <v>0</v>
      </c>
      <c r="M3" s="3" t="s">
        <v>19</v>
      </c>
      <c r="N3" s="1" t="s">
        <v>3278</v>
      </c>
      <c r="O3" s="3" t="s">
        <v>21</v>
      </c>
    </row>
    <row r="4" customFormat="false" ht="12.75" hidden="false" customHeight="false" outlineLevel="0" collapsed="false">
      <c r="A4" s="1" t="s">
        <v>15</v>
      </c>
      <c r="B4" s="1" t="s">
        <v>16</v>
      </c>
      <c r="C4" s="2" t="n">
        <v>44087.5760569676</v>
      </c>
      <c r="D4" s="1" t="n">
        <v>44.147759685</v>
      </c>
      <c r="E4" s="1" t="n">
        <v>-64.609817779</v>
      </c>
      <c r="F4" s="3" t="s">
        <v>3279</v>
      </c>
      <c r="G4" s="3" t="n">
        <v>2</v>
      </c>
      <c r="H4" s="3" t="n">
        <v>2</v>
      </c>
      <c r="I4" s="3" t="s">
        <v>18</v>
      </c>
      <c r="J4" s="3" t="n">
        <v>1</v>
      </c>
      <c r="K4" s="3" t="n">
        <v>2</v>
      </c>
      <c r="L4" s="3" t="n">
        <v>0</v>
      </c>
      <c r="M4" s="3" t="s">
        <v>19</v>
      </c>
      <c r="N4" s="1" t="s">
        <v>3280</v>
      </c>
      <c r="O4" s="3" t="s">
        <v>21</v>
      </c>
    </row>
    <row r="5" customFormat="false" ht="12.75" hidden="false" customHeight="false" outlineLevel="0" collapsed="false">
      <c r="A5" s="1" t="s">
        <v>15</v>
      </c>
      <c r="B5" s="1" t="s">
        <v>16</v>
      </c>
      <c r="C5" s="2" t="n">
        <v>44087.5794863542</v>
      </c>
      <c r="D5" s="1" t="n">
        <v>44.147986374</v>
      </c>
      <c r="E5" s="1" t="n">
        <v>-64.610958137</v>
      </c>
      <c r="F5" s="3" t="s">
        <v>3281</v>
      </c>
      <c r="G5" s="3" t="n">
        <v>1</v>
      </c>
      <c r="H5" s="3" t="n">
        <v>2</v>
      </c>
      <c r="I5" s="3" t="s">
        <v>18</v>
      </c>
      <c r="J5" s="3" t="n">
        <v>1</v>
      </c>
      <c r="K5" s="3" t="s">
        <v>44</v>
      </c>
      <c r="L5" s="3" t="s">
        <v>44</v>
      </c>
      <c r="M5" s="3" t="s">
        <v>19</v>
      </c>
      <c r="N5" s="1" t="s">
        <v>3282</v>
      </c>
      <c r="O5" s="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6796875" defaultRowHeight="12.75" zeroHeight="false" outlineLevelRow="0" outlineLevelCol="0"/>
  <cols>
    <col collapsed="false" customWidth="true" hidden="false" outlineLevel="0" max="1" min="1" style="8" width="15"/>
    <col collapsed="false" customWidth="true" hidden="false" outlineLevel="0" max="2" min="2" style="8" width="12.34"/>
    <col collapsed="false" customWidth="true" hidden="false" outlineLevel="0" max="3" min="3" style="42" width="22"/>
    <col collapsed="false" customWidth="true" hidden="false" outlineLevel="0" max="4" min="4" style="10" width="12.34"/>
    <col collapsed="false" customWidth="true" hidden="false" outlineLevel="0" max="5" min="5" style="10" width="12.5"/>
    <col collapsed="false" customWidth="true" hidden="false" outlineLevel="0" max="6" min="6" style="10" width="20.5"/>
    <col collapsed="false" customWidth="true" hidden="false" outlineLevel="0" max="7" min="7" style="10" width="13.16"/>
    <col collapsed="false" customWidth="true" hidden="false" outlineLevel="0" max="8" min="8" style="10" width="14.34"/>
    <col collapsed="false" customWidth="true" hidden="false" outlineLevel="0" max="9" min="9" style="10" width="10.66"/>
    <col collapsed="false" customWidth="true" hidden="false" outlineLevel="0" max="10" min="10" style="10" width="14.84"/>
    <col collapsed="false" customWidth="true" hidden="false" outlineLevel="0" max="11" min="11" style="10" width="15.84"/>
    <col collapsed="false" customWidth="true" hidden="false" outlineLevel="0" max="12" min="12" style="10" width="17.66"/>
    <col collapsed="false" customWidth="true" hidden="false" outlineLevel="0" max="13" min="13" style="10" width="11.33"/>
    <col collapsed="false" customWidth="true" hidden="false" outlineLevel="0" max="14" min="14" style="43" width="31.5"/>
    <col collapsed="false" customWidth="true" hidden="false" outlineLevel="0" max="15" min="15" style="44" width="10.33"/>
    <col collapsed="false" customWidth="true" hidden="false" outlineLevel="0" max="16" min="16" style="45" width="27"/>
    <col collapsed="false" customWidth="false" hidden="false" outlineLevel="0" max="16384" min="17" style="8" width="11.66"/>
  </cols>
  <sheetData>
    <row r="1" s="13" customFormat="true" ht="12.75" hidden="false" customHeight="false" outlineLevel="0" collapsed="false">
      <c r="A1" s="11" t="s">
        <v>0</v>
      </c>
      <c r="B1" s="11" t="s">
        <v>1</v>
      </c>
      <c r="C1" s="46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46"/>
    </row>
    <row r="2" customFormat="false" ht="12.75" hidden="false" customHeight="false" outlineLevel="0" collapsed="false">
      <c r="A2" s="8" t="s">
        <v>3283</v>
      </c>
      <c r="B2" s="8" t="s">
        <v>3284</v>
      </c>
      <c r="C2" s="42" t="n">
        <v>44384.5166319445</v>
      </c>
      <c r="D2" s="10" t="n">
        <v>44.155626101</v>
      </c>
      <c r="E2" s="10" t="n">
        <v>-64.534989176</v>
      </c>
      <c r="F2" s="10" t="s">
        <v>3285</v>
      </c>
      <c r="G2" s="10" t="n">
        <v>3</v>
      </c>
      <c r="H2" s="10" t="n">
        <v>1</v>
      </c>
      <c r="I2" s="10" t="s">
        <v>18</v>
      </c>
      <c r="J2" s="10" t="n">
        <v>1</v>
      </c>
      <c r="K2" s="10" t="s">
        <v>44</v>
      </c>
      <c r="L2" s="10" t="n">
        <v>0</v>
      </c>
      <c r="M2" s="10" t="s">
        <v>3206</v>
      </c>
      <c r="N2" s="43" t="s">
        <v>3286</v>
      </c>
      <c r="O2" s="44" t="s">
        <v>21</v>
      </c>
    </row>
    <row r="3" customFormat="false" ht="12.75" hidden="false" customHeight="false" outlineLevel="0" collapsed="false">
      <c r="A3" s="8" t="s">
        <v>3283</v>
      </c>
      <c r="B3" s="8" t="s">
        <v>3284</v>
      </c>
      <c r="C3" s="42" t="n">
        <v>44384.5169212963</v>
      </c>
      <c r="D3" s="10" t="n">
        <v>44.155720733</v>
      </c>
      <c r="E3" s="10" t="n">
        <v>-64.534835452</v>
      </c>
      <c r="F3" s="10" t="s">
        <v>3287</v>
      </c>
      <c r="G3" s="10" t="n">
        <v>3</v>
      </c>
      <c r="H3" s="10" t="n">
        <v>2</v>
      </c>
      <c r="I3" s="10" t="s">
        <v>18</v>
      </c>
      <c r="J3" s="10" t="n">
        <v>1</v>
      </c>
      <c r="K3" s="10" t="n">
        <v>5</v>
      </c>
      <c r="L3" s="10" t="n">
        <v>0</v>
      </c>
      <c r="M3" s="10" t="s">
        <v>3206</v>
      </c>
      <c r="N3" s="43" t="s">
        <v>3288</v>
      </c>
      <c r="O3" s="44" t="s">
        <v>21</v>
      </c>
    </row>
    <row r="4" customFormat="false" ht="12.75" hidden="false" customHeight="false" outlineLevel="0" collapsed="false">
      <c r="A4" s="8" t="s">
        <v>3283</v>
      </c>
      <c r="B4" s="8" t="s">
        <v>3284</v>
      </c>
      <c r="C4" s="42" t="n">
        <v>44384.5176851852</v>
      </c>
      <c r="D4" s="10" t="n">
        <v>44.155943357</v>
      </c>
      <c r="E4" s="10" t="n">
        <v>-64.534190884</v>
      </c>
      <c r="F4" s="10" t="s">
        <v>3289</v>
      </c>
      <c r="G4" s="10" t="n">
        <v>3</v>
      </c>
      <c r="H4" s="10" t="n">
        <v>3</v>
      </c>
      <c r="I4" s="10" t="s">
        <v>18</v>
      </c>
      <c r="J4" s="10" t="n">
        <v>0</v>
      </c>
      <c r="K4" s="10" t="n">
        <v>0</v>
      </c>
      <c r="L4" s="10" t="n">
        <v>0</v>
      </c>
      <c r="M4" s="10" t="s">
        <v>3206</v>
      </c>
      <c r="N4" s="43" t="s">
        <v>3290</v>
      </c>
      <c r="O4" s="44" t="s">
        <v>21</v>
      </c>
    </row>
    <row r="5" customFormat="false" ht="12.75" hidden="false" customHeight="false" outlineLevel="0" collapsed="false">
      <c r="A5" s="8" t="s">
        <v>3283</v>
      </c>
      <c r="B5" s="8" t="s">
        <v>3284</v>
      </c>
      <c r="C5" s="42" t="n">
        <v>44384.5180208333</v>
      </c>
      <c r="D5" s="10" t="n">
        <v>44.156068834</v>
      </c>
      <c r="E5" s="10" t="n">
        <v>-64.533899445</v>
      </c>
      <c r="F5" s="10" t="s">
        <v>3291</v>
      </c>
      <c r="G5" s="10" t="n">
        <v>3</v>
      </c>
      <c r="H5" s="10" t="n">
        <v>3</v>
      </c>
      <c r="I5" s="10" t="s">
        <v>18</v>
      </c>
      <c r="J5" s="10" t="n">
        <v>0</v>
      </c>
      <c r="K5" s="10" t="n">
        <v>0</v>
      </c>
      <c r="L5" s="10" t="n">
        <v>0</v>
      </c>
      <c r="M5" s="10" t="s">
        <v>3206</v>
      </c>
      <c r="N5" s="43" t="s">
        <v>3292</v>
      </c>
      <c r="O5" s="44" t="s">
        <v>21</v>
      </c>
    </row>
    <row r="6" customFormat="false" ht="12.75" hidden="false" customHeight="false" outlineLevel="0" collapsed="false">
      <c r="A6" s="8" t="s">
        <v>3283</v>
      </c>
      <c r="B6" s="8" t="s">
        <v>3284</v>
      </c>
      <c r="C6" s="42" t="n">
        <v>44384.5196990741</v>
      </c>
      <c r="D6" s="10" t="n">
        <v>44.157248335</v>
      </c>
      <c r="E6" s="10" t="n">
        <v>-64.532557586</v>
      </c>
      <c r="F6" s="10" t="s">
        <v>3293</v>
      </c>
      <c r="G6" s="10" t="n">
        <v>2</v>
      </c>
      <c r="H6" s="10" t="n">
        <v>2</v>
      </c>
      <c r="I6" s="10" t="s">
        <v>18</v>
      </c>
      <c r="J6" s="10" t="n">
        <v>0</v>
      </c>
      <c r="K6" s="10" t="n">
        <v>0</v>
      </c>
      <c r="L6" s="10" t="n">
        <v>0</v>
      </c>
      <c r="M6" s="10" t="s">
        <v>3206</v>
      </c>
      <c r="N6" s="43" t="s">
        <v>3294</v>
      </c>
      <c r="O6" s="44" t="s">
        <v>21</v>
      </c>
    </row>
    <row r="7" customFormat="false" ht="12.75" hidden="false" customHeight="false" outlineLevel="0" collapsed="false">
      <c r="A7" s="8" t="s">
        <v>3283</v>
      </c>
      <c r="B7" s="8" t="s">
        <v>3284</v>
      </c>
      <c r="C7" s="42" t="n">
        <v>44384.5200925926</v>
      </c>
      <c r="D7" s="10" t="n">
        <v>44.15746266</v>
      </c>
      <c r="E7" s="10" t="n">
        <v>-64.532328676</v>
      </c>
      <c r="F7" s="10" t="s">
        <v>3295</v>
      </c>
      <c r="G7" s="10" t="n">
        <v>3</v>
      </c>
      <c r="H7" s="10" t="n">
        <v>2</v>
      </c>
      <c r="I7" s="10" t="s">
        <v>18</v>
      </c>
      <c r="J7" s="10" t="n">
        <v>0</v>
      </c>
      <c r="K7" s="10" t="n">
        <v>0</v>
      </c>
      <c r="L7" s="10" t="n">
        <v>0</v>
      </c>
      <c r="M7" s="10" t="s">
        <v>3206</v>
      </c>
      <c r="N7" s="43" t="s">
        <v>3296</v>
      </c>
      <c r="O7" s="44" t="s">
        <v>21</v>
      </c>
    </row>
    <row r="8" customFormat="false" ht="12.75" hidden="false" customHeight="false" outlineLevel="0" collapsed="false">
      <c r="A8" s="8" t="s">
        <v>3283</v>
      </c>
      <c r="B8" s="8" t="s">
        <v>3284</v>
      </c>
      <c r="C8" s="42" t="n">
        <v>44384.520787037</v>
      </c>
      <c r="D8" s="10" t="n">
        <v>44.156790012</v>
      </c>
      <c r="E8" s="10" t="n">
        <v>-64.531997507</v>
      </c>
      <c r="F8" s="10" t="s">
        <v>3297</v>
      </c>
      <c r="G8" s="10" t="n">
        <v>3</v>
      </c>
      <c r="H8" s="10" t="n">
        <v>3</v>
      </c>
      <c r="I8" s="10" t="s">
        <v>18</v>
      </c>
      <c r="J8" s="10" t="n">
        <v>0</v>
      </c>
      <c r="K8" s="10" t="n">
        <v>0</v>
      </c>
      <c r="L8" s="10" t="n">
        <v>1</v>
      </c>
      <c r="M8" s="10" t="s">
        <v>3206</v>
      </c>
      <c r="N8" s="43" t="s">
        <v>3296</v>
      </c>
      <c r="O8" s="44" t="s">
        <v>21</v>
      </c>
    </row>
    <row r="9" customFormat="false" ht="13.5" hidden="false" customHeight="true" outlineLevel="0" collapsed="false">
      <c r="A9" s="8" t="s">
        <v>3283</v>
      </c>
      <c r="B9" s="8" t="s">
        <v>3284</v>
      </c>
      <c r="C9" s="42" t="n">
        <v>44384.5210648148</v>
      </c>
      <c r="D9" s="10" t="n">
        <v>44.156470578</v>
      </c>
      <c r="E9" s="10" t="n">
        <v>-64.532078644</v>
      </c>
      <c r="F9" s="10" t="s">
        <v>3298</v>
      </c>
      <c r="G9" s="10" t="n">
        <v>3</v>
      </c>
      <c r="H9" s="10" t="n">
        <v>3</v>
      </c>
      <c r="I9" s="10" t="s">
        <v>18</v>
      </c>
      <c r="J9" s="10" t="n">
        <v>0</v>
      </c>
      <c r="K9" s="10" t="n">
        <v>0</v>
      </c>
      <c r="L9" s="10" t="n">
        <v>1</v>
      </c>
      <c r="M9" s="10" t="s">
        <v>3206</v>
      </c>
      <c r="N9" s="43" t="s">
        <v>3299</v>
      </c>
      <c r="O9" s="44" t="s">
        <v>21</v>
      </c>
    </row>
    <row r="10" customFormat="false" ht="12.75" hidden="false" customHeight="false" outlineLevel="0" collapsed="false">
      <c r="A10" s="8" t="s">
        <v>3283</v>
      </c>
      <c r="B10" s="8" t="s">
        <v>3284</v>
      </c>
      <c r="C10" s="42" t="n">
        <v>44384.5218402778</v>
      </c>
      <c r="D10" s="10" t="n">
        <v>44.155661557</v>
      </c>
      <c r="E10" s="10" t="n">
        <v>-64.532459183</v>
      </c>
      <c r="F10" s="10" t="s">
        <v>3300</v>
      </c>
      <c r="G10" s="10" t="n">
        <v>3</v>
      </c>
      <c r="H10" s="10" t="n">
        <v>3</v>
      </c>
      <c r="I10" s="10" t="s">
        <v>27</v>
      </c>
      <c r="J10" s="10" t="n">
        <v>0</v>
      </c>
      <c r="K10" s="10" t="n">
        <v>0</v>
      </c>
      <c r="L10" s="10" t="n">
        <v>1</v>
      </c>
      <c r="M10" s="10" t="s">
        <v>3206</v>
      </c>
      <c r="N10" s="43" t="s">
        <v>3301</v>
      </c>
      <c r="O10" s="44" t="s">
        <v>21</v>
      </c>
      <c r="P10" s="47"/>
    </row>
    <row r="11" customFormat="false" ht="12.75" hidden="false" customHeight="false" outlineLevel="0" collapsed="false">
      <c r="A11" s="8" t="s">
        <v>3283</v>
      </c>
      <c r="B11" s="8" t="s">
        <v>3284</v>
      </c>
      <c r="C11" s="42" t="n">
        <v>44384.5221643519</v>
      </c>
      <c r="D11" s="10" t="n">
        <v>44.155322593</v>
      </c>
      <c r="E11" s="10" t="n">
        <v>-64.532598322</v>
      </c>
      <c r="F11" s="10" t="s">
        <v>3302</v>
      </c>
      <c r="G11" s="10" t="n">
        <v>3</v>
      </c>
      <c r="H11" s="10" t="n">
        <v>3</v>
      </c>
      <c r="I11" s="10" t="s">
        <v>18</v>
      </c>
      <c r="J11" s="10" t="n">
        <v>0</v>
      </c>
      <c r="K11" s="10" t="n">
        <v>0</v>
      </c>
      <c r="L11" s="10" t="n">
        <v>0</v>
      </c>
      <c r="M11" s="10" t="s">
        <v>3206</v>
      </c>
      <c r="N11" s="43" t="s">
        <v>3303</v>
      </c>
      <c r="O11" s="44" t="s">
        <v>21</v>
      </c>
      <c r="P11" s="47"/>
    </row>
    <row r="12" customFormat="false" ht="12.75" hidden="false" customHeight="false" outlineLevel="0" collapsed="false">
      <c r="A12" s="8" t="s">
        <v>3283</v>
      </c>
      <c r="B12" s="8" t="s">
        <v>3284</v>
      </c>
      <c r="C12" s="42" t="n">
        <v>44384.5224884259</v>
      </c>
      <c r="D12" s="10" t="n">
        <v>44.154972481</v>
      </c>
      <c r="E12" s="10" t="n">
        <v>-64.532654733</v>
      </c>
      <c r="F12" s="10" t="s">
        <v>3304</v>
      </c>
      <c r="G12" s="10" t="n">
        <v>3</v>
      </c>
      <c r="H12" s="10" t="n">
        <v>2</v>
      </c>
      <c r="I12" s="10" t="s">
        <v>18</v>
      </c>
      <c r="J12" s="10" t="n">
        <v>1</v>
      </c>
      <c r="K12" s="10" t="n">
        <v>2</v>
      </c>
      <c r="L12" s="10" t="n">
        <v>0</v>
      </c>
      <c r="M12" s="10" t="s">
        <v>3206</v>
      </c>
      <c r="O12" s="44" t="s">
        <v>21</v>
      </c>
      <c r="P12" s="47"/>
    </row>
    <row r="13" customFormat="false" ht="12.75" hidden="false" customHeight="false" outlineLevel="0" collapsed="false">
      <c r="A13" s="8" t="s">
        <v>3283</v>
      </c>
      <c r="B13" s="8" t="s">
        <v>3284</v>
      </c>
      <c r="C13" s="42" t="n">
        <v>44384.5235069444</v>
      </c>
      <c r="D13" s="10" t="n">
        <v>44.15405022</v>
      </c>
      <c r="E13" s="10" t="n">
        <v>-64.532841816</v>
      </c>
      <c r="F13" s="10" t="s">
        <v>3305</v>
      </c>
      <c r="G13" s="10" t="n">
        <v>3</v>
      </c>
      <c r="H13" s="10" t="n">
        <v>3</v>
      </c>
      <c r="I13" s="10" t="s">
        <v>27</v>
      </c>
      <c r="J13" s="10" t="n">
        <v>1</v>
      </c>
      <c r="K13" s="10" t="n">
        <v>3</v>
      </c>
      <c r="L13" s="10" t="n">
        <v>0</v>
      </c>
      <c r="M13" s="10" t="s">
        <v>3206</v>
      </c>
      <c r="N13" s="43" t="s">
        <v>3306</v>
      </c>
      <c r="O13" s="44" t="s">
        <v>21</v>
      </c>
      <c r="P13" s="47"/>
    </row>
    <row r="14" customFormat="false" ht="12.75" hidden="false" customHeight="false" outlineLevel="0" collapsed="false">
      <c r="A14" s="8" t="s">
        <v>3283</v>
      </c>
      <c r="B14" s="8" t="s">
        <v>3284</v>
      </c>
      <c r="C14" s="42" t="n">
        <v>44384.5238541667</v>
      </c>
      <c r="D14" s="10" t="n">
        <v>44.153804546</v>
      </c>
      <c r="E14" s="10" t="n">
        <v>-64.532644507</v>
      </c>
      <c r="F14" s="10" t="s">
        <v>3307</v>
      </c>
      <c r="G14" s="10" t="n">
        <v>3</v>
      </c>
      <c r="H14" s="10" t="n">
        <v>2</v>
      </c>
      <c r="I14" s="10" t="s">
        <v>27</v>
      </c>
      <c r="J14" s="10" t="n">
        <v>1</v>
      </c>
      <c r="K14" s="10" t="n">
        <v>4</v>
      </c>
      <c r="L14" s="10" t="n">
        <v>0</v>
      </c>
      <c r="M14" s="10" t="s">
        <v>3206</v>
      </c>
      <c r="N14" s="43" t="s">
        <v>3308</v>
      </c>
      <c r="O14" s="44" t="s">
        <v>21</v>
      </c>
      <c r="P14" s="47"/>
    </row>
    <row r="15" customFormat="false" ht="12.75" hidden="false" customHeight="false" outlineLevel="0" collapsed="false">
      <c r="A15" s="8" t="s">
        <v>3283</v>
      </c>
      <c r="B15" s="8" t="s">
        <v>3284</v>
      </c>
      <c r="C15" s="42" t="n">
        <v>44384.5241898148</v>
      </c>
      <c r="D15" s="10" t="n">
        <v>44.15370455</v>
      </c>
      <c r="E15" s="10" t="n">
        <v>-64.532336974</v>
      </c>
      <c r="F15" s="10" t="s">
        <v>3309</v>
      </c>
      <c r="G15" s="10" t="n">
        <v>2</v>
      </c>
      <c r="H15" s="10" t="n">
        <v>3</v>
      </c>
      <c r="I15" s="10" t="s">
        <v>18</v>
      </c>
      <c r="J15" s="10" t="n">
        <v>1</v>
      </c>
      <c r="K15" s="10" t="n">
        <v>5</v>
      </c>
      <c r="L15" s="10" t="n">
        <v>0</v>
      </c>
      <c r="M15" s="10" t="s">
        <v>3206</v>
      </c>
      <c r="N15" s="43" t="s">
        <v>3310</v>
      </c>
      <c r="O15" s="44" t="s">
        <v>21</v>
      </c>
      <c r="P15" s="47"/>
    </row>
    <row r="16" customFormat="false" ht="12.75" hidden="false" customHeight="false" outlineLevel="0" collapsed="false">
      <c r="A16" s="8" t="s">
        <v>3283</v>
      </c>
      <c r="B16" s="8" t="s">
        <v>3284</v>
      </c>
      <c r="C16" s="42" t="n">
        <v>44384.5245717593</v>
      </c>
      <c r="D16" s="10" t="n">
        <v>44.153883504</v>
      </c>
      <c r="E16" s="10" t="n">
        <v>-64.532013601</v>
      </c>
      <c r="F16" s="10" t="s">
        <v>3311</v>
      </c>
      <c r="G16" s="10" t="n">
        <v>2</v>
      </c>
      <c r="H16" s="10" t="n">
        <v>2</v>
      </c>
      <c r="I16" s="10" t="s">
        <v>18</v>
      </c>
      <c r="J16" s="10" t="n">
        <v>1</v>
      </c>
      <c r="K16" s="10" t="n">
        <v>1</v>
      </c>
      <c r="L16" s="10" t="n">
        <v>0</v>
      </c>
      <c r="M16" s="10" t="s">
        <v>3206</v>
      </c>
      <c r="N16" s="43" t="s">
        <v>3312</v>
      </c>
      <c r="O16" s="44" t="s">
        <v>21</v>
      </c>
      <c r="P16" s="47"/>
    </row>
    <row r="17" customFormat="false" ht="12.75" hidden="false" customHeight="false" outlineLevel="0" collapsed="false">
      <c r="A17" s="8" t="s">
        <v>3283</v>
      </c>
      <c r="B17" s="8" t="s">
        <v>3284</v>
      </c>
      <c r="C17" s="42" t="n">
        <v>44384.5249189815</v>
      </c>
      <c r="D17" s="10" t="n">
        <v>44.154147115</v>
      </c>
      <c r="E17" s="10" t="n">
        <v>-64.531918801</v>
      </c>
      <c r="F17" s="10" t="s">
        <v>3313</v>
      </c>
      <c r="G17" s="10" t="n">
        <v>2</v>
      </c>
      <c r="H17" s="10" t="n">
        <v>3</v>
      </c>
      <c r="I17" s="10" t="s">
        <v>18</v>
      </c>
      <c r="J17" s="10" t="n">
        <v>0</v>
      </c>
      <c r="K17" s="10" t="n">
        <v>0</v>
      </c>
      <c r="L17" s="10" t="n">
        <v>0</v>
      </c>
      <c r="M17" s="10" t="s">
        <v>3206</v>
      </c>
      <c r="N17" s="43" t="s">
        <v>3314</v>
      </c>
      <c r="O17" s="44" t="s">
        <v>21</v>
      </c>
      <c r="P17" s="47"/>
    </row>
    <row r="18" customFormat="false" ht="12.75" hidden="false" customHeight="false" outlineLevel="0" collapsed="false">
      <c r="A18" s="8" t="s">
        <v>3283</v>
      </c>
      <c r="B18" s="8" t="s">
        <v>3284</v>
      </c>
      <c r="C18" s="42" t="n">
        <v>44384.5259953704</v>
      </c>
      <c r="D18" s="10" t="n">
        <v>44.154282818</v>
      </c>
      <c r="E18" s="10" t="n">
        <v>-64.531647731</v>
      </c>
      <c r="F18" s="10" t="s">
        <v>3315</v>
      </c>
      <c r="G18" s="10" t="n">
        <v>2</v>
      </c>
      <c r="H18" s="10" t="n">
        <v>3</v>
      </c>
      <c r="I18" s="10" t="s">
        <v>18</v>
      </c>
      <c r="J18" s="10" t="n">
        <v>0</v>
      </c>
      <c r="K18" s="10" t="n">
        <v>0</v>
      </c>
      <c r="L18" s="10" t="n">
        <v>0</v>
      </c>
      <c r="M18" s="10" t="s">
        <v>3206</v>
      </c>
      <c r="N18" s="43" t="s">
        <v>3316</v>
      </c>
      <c r="O18" s="44" t="s">
        <v>21</v>
      </c>
      <c r="P18" s="47"/>
    </row>
    <row r="19" customFormat="false" ht="12.75" hidden="false" customHeight="false" outlineLevel="0" collapsed="false">
      <c r="A19" s="8" t="s">
        <v>3283</v>
      </c>
      <c r="B19" s="8" t="s">
        <v>3284</v>
      </c>
      <c r="C19" s="42" t="n">
        <v>44384.5270138889</v>
      </c>
      <c r="D19" s="10" t="n">
        <v>44.154693447</v>
      </c>
      <c r="E19" s="10" t="n">
        <v>-64.531546226</v>
      </c>
      <c r="F19" s="10" t="s">
        <v>3317</v>
      </c>
      <c r="G19" s="10" t="n">
        <v>2</v>
      </c>
      <c r="H19" s="10" t="n">
        <v>3</v>
      </c>
      <c r="I19" s="10" t="s">
        <v>18</v>
      </c>
      <c r="J19" s="10" t="n">
        <v>0</v>
      </c>
      <c r="K19" s="10" t="n">
        <v>0</v>
      </c>
      <c r="L19" s="10" t="n">
        <v>0</v>
      </c>
      <c r="M19" s="10" t="s">
        <v>3206</v>
      </c>
      <c r="N19" s="43" t="s">
        <v>3318</v>
      </c>
      <c r="O19" s="44" t="s">
        <v>21</v>
      </c>
      <c r="P19" s="47"/>
    </row>
    <row r="20" customFormat="false" ht="12.75" hidden="false" customHeight="false" outlineLevel="0" collapsed="false">
      <c r="A20" s="8" t="s">
        <v>3283</v>
      </c>
      <c r="B20" s="8" t="s">
        <v>3284</v>
      </c>
      <c r="C20" s="42" t="n">
        <v>44384.5273148148</v>
      </c>
      <c r="D20" s="10" t="n">
        <v>44.154639049</v>
      </c>
      <c r="E20" s="10" t="n">
        <v>-64.531492833</v>
      </c>
      <c r="F20" s="10" t="s">
        <v>3319</v>
      </c>
      <c r="G20" s="10" t="n">
        <v>2</v>
      </c>
      <c r="H20" s="10" t="n">
        <v>3</v>
      </c>
      <c r="I20" s="10" t="s">
        <v>18</v>
      </c>
      <c r="J20" s="10" t="n">
        <v>0</v>
      </c>
      <c r="K20" s="10" t="n">
        <v>0</v>
      </c>
      <c r="L20" s="10" t="n">
        <v>0</v>
      </c>
      <c r="M20" s="10" t="s">
        <v>3206</v>
      </c>
      <c r="N20" s="43" t="s">
        <v>3320</v>
      </c>
      <c r="O20" s="44" t="s">
        <v>21</v>
      </c>
      <c r="P20" s="47"/>
    </row>
    <row r="21" customFormat="false" ht="12.75" hidden="false" customHeight="false" outlineLevel="0" collapsed="false">
      <c r="A21" s="8" t="s">
        <v>3283</v>
      </c>
      <c r="B21" s="8" t="s">
        <v>3284</v>
      </c>
      <c r="C21" s="42" t="n">
        <v>44384.5280902778</v>
      </c>
      <c r="D21" s="10" t="n">
        <v>44.154061787</v>
      </c>
      <c r="E21" s="10" t="n">
        <v>-64.531061584</v>
      </c>
      <c r="F21" s="10" t="s">
        <v>3321</v>
      </c>
      <c r="G21" s="10" t="n">
        <v>2</v>
      </c>
      <c r="H21" s="10" t="n">
        <v>3</v>
      </c>
      <c r="I21" s="10" t="s">
        <v>27</v>
      </c>
      <c r="J21" s="10" t="n">
        <v>1</v>
      </c>
      <c r="K21" s="10" t="n">
        <v>1</v>
      </c>
      <c r="L21" s="10" t="n">
        <v>1</v>
      </c>
      <c r="M21" s="10" t="s">
        <v>3206</v>
      </c>
      <c r="N21" s="43" t="s">
        <v>3322</v>
      </c>
      <c r="O21" s="44" t="s">
        <v>21</v>
      </c>
      <c r="P21" s="47"/>
    </row>
    <row r="22" customFormat="false" ht="12.75" hidden="false" customHeight="false" outlineLevel="0" collapsed="false">
      <c r="A22" s="8" t="s">
        <v>3283</v>
      </c>
      <c r="B22" s="8" t="s">
        <v>3284</v>
      </c>
      <c r="C22" s="42" t="n">
        <v>44384.5283680556</v>
      </c>
      <c r="D22" s="10" t="n">
        <v>44.153818796</v>
      </c>
      <c r="E22" s="10" t="n">
        <v>-64.530941052</v>
      </c>
      <c r="F22" s="10" t="s">
        <v>3323</v>
      </c>
      <c r="G22" s="10" t="n">
        <v>3</v>
      </c>
      <c r="H22" s="10" t="n">
        <v>3</v>
      </c>
      <c r="I22" s="10" t="s">
        <v>18</v>
      </c>
      <c r="J22" s="10" t="n">
        <v>0</v>
      </c>
      <c r="K22" s="10" t="n">
        <v>0</v>
      </c>
      <c r="L22" s="10" t="n">
        <v>0</v>
      </c>
      <c r="M22" s="10" t="s">
        <v>3206</v>
      </c>
      <c r="N22" s="43" t="s">
        <v>3324</v>
      </c>
      <c r="O22" s="44" t="s">
        <v>21</v>
      </c>
      <c r="P22" s="47"/>
    </row>
    <row r="23" customFormat="false" ht="12.75" hidden="false" customHeight="false" outlineLevel="0" collapsed="false">
      <c r="A23" s="8" t="s">
        <v>3283</v>
      </c>
      <c r="B23" s="8" t="s">
        <v>3284</v>
      </c>
      <c r="C23" s="42" t="n">
        <v>44384.5294444444</v>
      </c>
      <c r="D23" s="10" t="n">
        <v>44.15291246</v>
      </c>
      <c r="E23" s="10" t="n">
        <v>-64.530218448</v>
      </c>
      <c r="F23" s="10" t="s">
        <v>3325</v>
      </c>
      <c r="G23" s="10" t="n">
        <v>3</v>
      </c>
      <c r="H23" s="10" t="n">
        <v>3</v>
      </c>
      <c r="I23" s="10" t="s">
        <v>18</v>
      </c>
      <c r="J23" s="10" t="n">
        <v>0</v>
      </c>
      <c r="K23" s="10" t="n">
        <v>0</v>
      </c>
      <c r="L23" s="10" t="n">
        <v>0</v>
      </c>
      <c r="M23" s="10" t="s">
        <v>3206</v>
      </c>
      <c r="O23" s="44" t="s">
        <v>21</v>
      </c>
      <c r="P23" s="47"/>
    </row>
    <row r="24" customFormat="false" ht="12.75" hidden="false" customHeight="false" outlineLevel="0" collapsed="false">
      <c r="A24" s="8" t="s">
        <v>3283</v>
      </c>
      <c r="B24" s="8" t="s">
        <v>3284</v>
      </c>
      <c r="C24" s="42" t="n">
        <v>44384.5297569444</v>
      </c>
      <c r="D24" s="10" t="n">
        <v>44.152676426</v>
      </c>
      <c r="E24" s="10" t="n">
        <v>-64.529933967</v>
      </c>
      <c r="F24" s="10" t="s">
        <v>3326</v>
      </c>
      <c r="G24" s="10" t="n">
        <v>3</v>
      </c>
      <c r="H24" s="10" t="n">
        <v>2</v>
      </c>
      <c r="I24" s="10" t="s">
        <v>27</v>
      </c>
      <c r="J24" s="10" t="n">
        <v>1</v>
      </c>
      <c r="K24" s="10" t="n">
        <v>3</v>
      </c>
      <c r="L24" s="10" t="n">
        <v>0</v>
      </c>
      <c r="M24" s="10" t="s">
        <v>3206</v>
      </c>
      <c r="N24" s="43" t="s">
        <v>3327</v>
      </c>
      <c r="O24" s="44" t="s">
        <v>21</v>
      </c>
      <c r="P24" s="47"/>
    </row>
    <row r="25" customFormat="false" ht="12.75" hidden="false" customHeight="false" outlineLevel="0" collapsed="false">
      <c r="A25" s="8" t="s">
        <v>3283</v>
      </c>
      <c r="B25" s="8" t="s">
        <v>3284</v>
      </c>
      <c r="C25" s="42" t="n">
        <v>44384.5300925926</v>
      </c>
      <c r="D25" s="10" t="n">
        <v>44.152400075</v>
      </c>
      <c r="E25" s="10" t="n">
        <v>-64.529722659</v>
      </c>
      <c r="F25" s="10" t="s">
        <v>3328</v>
      </c>
      <c r="G25" s="10" t="n">
        <v>3</v>
      </c>
      <c r="H25" s="10" t="n">
        <v>3</v>
      </c>
      <c r="I25" s="10" t="s">
        <v>27</v>
      </c>
      <c r="J25" s="10" t="n">
        <v>0</v>
      </c>
      <c r="K25" s="10" t="n">
        <v>0</v>
      </c>
      <c r="L25" s="10" t="n">
        <v>0</v>
      </c>
      <c r="M25" s="10" t="s">
        <v>3206</v>
      </c>
      <c r="N25" s="43" t="s">
        <v>3329</v>
      </c>
      <c r="O25" s="44" t="s">
        <v>21</v>
      </c>
      <c r="P25" s="47"/>
    </row>
    <row r="26" customFormat="false" ht="12.75" hidden="false" customHeight="false" outlineLevel="0" collapsed="false">
      <c r="A26" s="8" t="s">
        <v>3283</v>
      </c>
      <c r="B26" s="8" t="s">
        <v>3284</v>
      </c>
      <c r="C26" s="42" t="n">
        <v>44384.5311921296</v>
      </c>
      <c r="D26" s="10" t="n">
        <v>44.151864387</v>
      </c>
      <c r="E26" s="10" t="n">
        <v>-64.529430382</v>
      </c>
      <c r="F26" s="10" t="s">
        <v>3330</v>
      </c>
      <c r="G26" s="10" t="n">
        <v>3</v>
      </c>
      <c r="H26" s="10" t="n">
        <v>3</v>
      </c>
      <c r="I26" s="10" t="s">
        <v>27</v>
      </c>
      <c r="J26" s="10" t="n">
        <v>1</v>
      </c>
      <c r="K26" s="10" t="n">
        <v>3</v>
      </c>
      <c r="L26" s="10" t="n">
        <v>1</v>
      </c>
      <c r="M26" s="10" t="s">
        <v>3206</v>
      </c>
      <c r="N26" s="43" t="s">
        <v>3331</v>
      </c>
      <c r="O26" s="44" t="s">
        <v>21</v>
      </c>
      <c r="P26" s="47"/>
    </row>
    <row r="27" customFormat="false" ht="12.75" hidden="false" customHeight="false" outlineLevel="0" collapsed="false">
      <c r="A27" s="8" t="s">
        <v>3283</v>
      </c>
      <c r="B27" s="8" t="s">
        <v>3284</v>
      </c>
      <c r="C27" s="42" t="n">
        <v>44384.5315046296</v>
      </c>
      <c r="D27" s="10" t="n">
        <v>44.151853323</v>
      </c>
      <c r="E27" s="10" t="n">
        <v>-64.529466592</v>
      </c>
      <c r="F27" s="10" t="s">
        <v>3332</v>
      </c>
      <c r="G27" s="10" t="n">
        <v>3</v>
      </c>
      <c r="H27" s="10" t="n">
        <v>3</v>
      </c>
      <c r="I27" s="10" t="s">
        <v>27</v>
      </c>
      <c r="J27" s="10" t="n">
        <v>1</v>
      </c>
      <c r="K27" s="10" t="n">
        <v>2</v>
      </c>
      <c r="L27" s="10" t="n">
        <v>1</v>
      </c>
      <c r="M27" s="10" t="s">
        <v>3206</v>
      </c>
      <c r="O27" s="44" t="s">
        <v>21</v>
      </c>
      <c r="P27" s="47"/>
    </row>
    <row r="28" customFormat="false" ht="12.75" hidden="false" customHeight="false" outlineLevel="0" collapsed="false">
      <c r="A28" s="8" t="s">
        <v>3283</v>
      </c>
      <c r="B28" s="8" t="s">
        <v>3284</v>
      </c>
      <c r="C28" s="42" t="n">
        <v>44384.5317708333</v>
      </c>
      <c r="D28" s="10" t="n">
        <v>44.151820131</v>
      </c>
      <c r="E28" s="10" t="n">
        <v>-64.529497437</v>
      </c>
      <c r="F28" s="10" t="s">
        <v>3333</v>
      </c>
      <c r="G28" s="10" t="n">
        <v>3</v>
      </c>
      <c r="H28" s="10" t="n">
        <v>1</v>
      </c>
      <c r="I28" s="10" t="s">
        <v>18</v>
      </c>
      <c r="J28" s="10" t="n">
        <v>1</v>
      </c>
      <c r="K28" s="10" t="s">
        <v>44</v>
      </c>
      <c r="L28" s="10" t="n">
        <v>0</v>
      </c>
      <c r="M28" s="10" t="s">
        <v>3206</v>
      </c>
      <c r="N28" s="43" t="s">
        <v>3334</v>
      </c>
      <c r="O28" s="44" t="s">
        <v>21</v>
      </c>
      <c r="P28" s="47"/>
    </row>
    <row r="29" customFormat="false" ht="12.75" hidden="false" customHeight="false" outlineLevel="0" collapsed="false">
      <c r="A29" s="8" t="s">
        <v>3283</v>
      </c>
      <c r="B29" s="8" t="s">
        <v>3284</v>
      </c>
      <c r="C29" s="42" t="n">
        <v>44384.5325925926</v>
      </c>
      <c r="D29" s="10" t="n">
        <v>44.151321827</v>
      </c>
      <c r="E29" s="10" t="n">
        <v>-64.529384868</v>
      </c>
      <c r="F29" s="10" t="s">
        <v>3335</v>
      </c>
      <c r="G29" s="10" t="n">
        <v>3</v>
      </c>
      <c r="H29" s="10" t="n">
        <v>1</v>
      </c>
      <c r="I29" s="10" t="s">
        <v>18</v>
      </c>
      <c r="J29" s="10" t="n">
        <v>1</v>
      </c>
      <c r="K29" s="10" t="s">
        <v>44</v>
      </c>
      <c r="L29" s="10" t="n">
        <v>0</v>
      </c>
      <c r="M29" s="10" t="s">
        <v>3206</v>
      </c>
      <c r="N29" s="43" t="s">
        <v>3336</v>
      </c>
      <c r="O29" s="44" t="s">
        <v>21</v>
      </c>
      <c r="P29" s="47"/>
    </row>
    <row r="30" customFormat="false" ht="12.75" hidden="false" customHeight="false" outlineLevel="0" collapsed="false">
      <c r="A30" s="8" t="s">
        <v>3283</v>
      </c>
      <c r="B30" s="8" t="s">
        <v>3284</v>
      </c>
      <c r="C30" s="42" t="n">
        <v>44384.5329282407</v>
      </c>
      <c r="D30" s="10" t="n">
        <v>44.151045978</v>
      </c>
      <c r="E30" s="10" t="n">
        <v>-64.529303145</v>
      </c>
      <c r="F30" s="10" t="s">
        <v>3337</v>
      </c>
      <c r="G30" s="10" t="n">
        <v>3</v>
      </c>
      <c r="H30" s="10" t="n">
        <v>1</v>
      </c>
      <c r="I30" s="10" t="s">
        <v>18</v>
      </c>
      <c r="J30" s="10" t="n">
        <v>1</v>
      </c>
      <c r="K30" s="10" t="s">
        <v>44</v>
      </c>
      <c r="L30" s="10" t="n">
        <v>0</v>
      </c>
      <c r="M30" s="10" t="s">
        <v>3206</v>
      </c>
      <c r="N30" s="43" t="s">
        <v>3338</v>
      </c>
      <c r="O30" s="44" t="s">
        <v>21</v>
      </c>
    </row>
    <row r="31" customFormat="false" ht="12.75" hidden="false" customHeight="false" outlineLevel="0" collapsed="false">
      <c r="A31" s="8" t="s">
        <v>3283</v>
      </c>
      <c r="B31" s="8" t="s">
        <v>3284</v>
      </c>
      <c r="C31" s="42" t="n">
        <v>44384.5340046296</v>
      </c>
      <c r="D31" s="10" t="n">
        <v>44.150249949</v>
      </c>
      <c r="E31" s="10" t="n">
        <v>-64.529289734</v>
      </c>
      <c r="F31" s="10" t="s">
        <v>3339</v>
      </c>
      <c r="G31" s="10" t="n">
        <v>3</v>
      </c>
      <c r="H31" s="10" t="n">
        <v>1</v>
      </c>
      <c r="I31" s="10" t="s">
        <v>18</v>
      </c>
      <c r="J31" s="10" t="n">
        <v>1</v>
      </c>
      <c r="K31" s="10" t="s">
        <v>44</v>
      </c>
      <c r="L31" s="10" t="n">
        <v>0</v>
      </c>
      <c r="M31" s="10" t="s">
        <v>3206</v>
      </c>
      <c r="N31" s="43" t="s">
        <v>3340</v>
      </c>
      <c r="O31" s="44" t="s">
        <v>21</v>
      </c>
    </row>
    <row r="32" customFormat="false" ht="12.75" hidden="false" customHeight="false" outlineLevel="0" collapsed="false">
      <c r="A32" s="8" t="s">
        <v>3283</v>
      </c>
      <c r="B32" s="8" t="s">
        <v>3284</v>
      </c>
      <c r="C32" s="42" t="n">
        <v>44384.5342476852</v>
      </c>
      <c r="D32" s="10" t="n">
        <v>44.15005398</v>
      </c>
      <c r="E32" s="10" t="n">
        <v>-64.529355196</v>
      </c>
      <c r="F32" s="10" t="s">
        <v>3341</v>
      </c>
      <c r="G32" s="10" t="n">
        <v>3</v>
      </c>
      <c r="H32" s="10" t="n">
        <v>1</v>
      </c>
      <c r="I32" s="10" t="s">
        <v>18</v>
      </c>
      <c r="J32" s="10" t="n">
        <v>1</v>
      </c>
      <c r="K32" s="10" t="s">
        <v>44</v>
      </c>
      <c r="L32" s="10" t="n">
        <v>0</v>
      </c>
      <c r="M32" s="10" t="s">
        <v>3206</v>
      </c>
      <c r="N32" s="43" t="s">
        <v>3342</v>
      </c>
      <c r="O32" s="44" t="s">
        <v>21</v>
      </c>
    </row>
    <row r="33" customFormat="false" ht="12.75" hidden="false" customHeight="false" outlineLevel="0" collapsed="false">
      <c r="A33" s="8" t="s">
        <v>3283</v>
      </c>
      <c r="B33" s="8" t="s">
        <v>3284</v>
      </c>
      <c r="C33" s="42" t="n">
        <v>44384.5350462963</v>
      </c>
      <c r="D33" s="10" t="n">
        <v>44.149486357</v>
      </c>
      <c r="E33" s="10" t="n">
        <v>-64.529301636</v>
      </c>
      <c r="F33" s="10" t="s">
        <v>3343</v>
      </c>
      <c r="G33" s="10" t="n">
        <v>3</v>
      </c>
      <c r="H33" s="10" t="n">
        <v>1</v>
      </c>
      <c r="I33" s="10" t="s">
        <v>18</v>
      </c>
      <c r="J33" s="10" t="n">
        <v>1</v>
      </c>
      <c r="K33" s="10" t="s">
        <v>44</v>
      </c>
      <c r="L33" s="10" t="n">
        <v>0</v>
      </c>
      <c r="M33" s="10" t="s">
        <v>3206</v>
      </c>
      <c r="N33" s="43" t="s">
        <v>3344</v>
      </c>
      <c r="O33" s="44" t="s">
        <v>21</v>
      </c>
    </row>
    <row r="34" customFormat="false" ht="12.75" hidden="false" customHeight="false" outlineLevel="0" collapsed="false">
      <c r="A34" s="8" t="s">
        <v>3283</v>
      </c>
      <c r="B34" s="8" t="s">
        <v>3284</v>
      </c>
      <c r="C34" s="42" t="n">
        <v>44384.5353240741</v>
      </c>
      <c r="D34" s="10" t="n">
        <v>44.149459032</v>
      </c>
      <c r="E34" s="10" t="n">
        <v>-64.529282777</v>
      </c>
      <c r="F34" s="10" t="s">
        <v>3345</v>
      </c>
      <c r="G34" s="10" t="n">
        <v>3</v>
      </c>
      <c r="H34" s="10" t="n">
        <v>2</v>
      </c>
      <c r="I34" s="10" t="s">
        <v>18</v>
      </c>
      <c r="J34" s="10" t="n">
        <v>1</v>
      </c>
      <c r="K34" s="10" t="n">
        <v>4</v>
      </c>
      <c r="L34" s="10" t="n">
        <v>0</v>
      </c>
      <c r="M34" s="10" t="s">
        <v>3206</v>
      </c>
      <c r="N34" s="43" t="s">
        <v>3346</v>
      </c>
      <c r="O34" s="44" t="s">
        <v>21</v>
      </c>
    </row>
    <row r="35" customFormat="false" ht="12.75" hidden="false" customHeight="false" outlineLevel="0" collapsed="false">
      <c r="A35" s="8" t="s">
        <v>3283</v>
      </c>
      <c r="B35" s="8" t="s">
        <v>3284</v>
      </c>
      <c r="C35" s="42" t="n">
        <v>44384.5367361111</v>
      </c>
      <c r="D35" s="10" t="n">
        <v>44.149001464</v>
      </c>
      <c r="E35" s="10" t="n">
        <v>-64.528995613</v>
      </c>
      <c r="F35" s="10" t="s">
        <v>3347</v>
      </c>
      <c r="G35" s="10" t="n">
        <v>2</v>
      </c>
      <c r="H35" s="10" t="n">
        <v>1</v>
      </c>
      <c r="I35" s="10" t="s">
        <v>18</v>
      </c>
      <c r="J35" s="10" t="n">
        <v>1</v>
      </c>
      <c r="K35" s="10" t="s">
        <v>44</v>
      </c>
      <c r="L35" s="10" t="n">
        <v>0</v>
      </c>
      <c r="M35" s="10" t="s">
        <v>3206</v>
      </c>
      <c r="N35" s="43" t="s">
        <v>3348</v>
      </c>
      <c r="O35" s="44" t="s">
        <v>21</v>
      </c>
    </row>
    <row r="36" customFormat="false" ht="12.75" hidden="false" customHeight="false" outlineLevel="0" collapsed="false">
      <c r="A36" s="8" t="s">
        <v>3283</v>
      </c>
      <c r="B36" s="8" t="s">
        <v>3284</v>
      </c>
      <c r="C36" s="42" t="n">
        <v>44384.5374421296</v>
      </c>
      <c r="D36" s="10" t="n">
        <v>44.148465274</v>
      </c>
      <c r="E36" s="10" t="n">
        <v>-64.528321205</v>
      </c>
      <c r="F36" s="10" t="s">
        <v>3349</v>
      </c>
      <c r="G36" s="10" t="n">
        <v>3</v>
      </c>
      <c r="H36" s="10" t="n">
        <v>3</v>
      </c>
      <c r="I36" s="10" t="s">
        <v>27</v>
      </c>
      <c r="J36" s="10" t="n">
        <v>1</v>
      </c>
      <c r="K36" s="10" t="n">
        <v>5</v>
      </c>
      <c r="L36" s="10" t="n">
        <v>0</v>
      </c>
      <c r="M36" s="10" t="s">
        <v>3206</v>
      </c>
      <c r="N36" s="43" t="s">
        <v>3350</v>
      </c>
      <c r="O36" s="44" t="s">
        <v>21</v>
      </c>
    </row>
    <row r="37" customFormat="false" ht="12.75" hidden="false" customHeight="false" outlineLevel="0" collapsed="false">
      <c r="A37" s="8" t="s">
        <v>3283</v>
      </c>
      <c r="B37" s="8" t="s">
        <v>3284</v>
      </c>
      <c r="C37" s="42" t="n">
        <v>44384.5377777778</v>
      </c>
      <c r="D37" s="10" t="n">
        <v>44.148160508</v>
      </c>
      <c r="E37" s="10" t="n">
        <v>-64.528080644</v>
      </c>
      <c r="F37" s="10" t="s">
        <v>3351</v>
      </c>
      <c r="G37" s="10" t="n">
        <v>3</v>
      </c>
      <c r="H37" s="10" t="n">
        <v>3</v>
      </c>
      <c r="I37" s="10" t="s">
        <v>27</v>
      </c>
      <c r="J37" s="10" t="n">
        <v>1</v>
      </c>
      <c r="K37" s="10" t="n">
        <v>5</v>
      </c>
      <c r="L37" s="10" t="n">
        <v>1</v>
      </c>
      <c r="M37" s="10" t="s">
        <v>3206</v>
      </c>
      <c r="N37" s="43" t="s">
        <v>3352</v>
      </c>
      <c r="O37" s="44" t="s">
        <v>21</v>
      </c>
    </row>
    <row r="38" customFormat="false" ht="12.75" hidden="false" customHeight="false" outlineLevel="0" collapsed="false">
      <c r="A38" s="8" t="s">
        <v>3283</v>
      </c>
      <c r="B38" s="8" t="s">
        <v>3284</v>
      </c>
      <c r="C38" s="42" t="n">
        <v>44384.5388194444</v>
      </c>
      <c r="D38" s="10" t="n">
        <v>44.147375962</v>
      </c>
      <c r="E38" s="10" t="n">
        <v>-64.527591392</v>
      </c>
      <c r="F38" s="10" t="s">
        <v>3353</v>
      </c>
      <c r="G38" s="10" t="n">
        <v>2</v>
      </c>
      <c r="H38" s="10" t="n">
        <v>3</v>
      </c>
      <c r="I38" s="10" t="s">
        <v>27</v>
      </c>
      <c r="J38" s="10" t="n">
        <v>0</v>
      </c>
      <c r="K38" s="10" t="n">
        <v>0</v>
      </c>
      <c r="L38" s="10" t="n">
        <v>0</v>
      </c>
      <c r="M38" s="10" t="s">
        <v>3206</v>
      </c>
      <c r="N38" s="43" t="s">
        <v>3354</v>
      </c>
      <c r="O38" s="44" t="s">
        <v>21</v>
      </c>
    </row>
    <row r="39" customFormat="false" ht="12.75" hidden="false" customHeight="false" outlineLevel="0" collapsed="false">
      <c r="A39" s="8" t="s">
        <v>3283</v>
      </c>
      <c r="B39" s="8" t="s">
        <v>3284</v>
      </c>
      <c r="C39" s="42" t="n">
        <v>44384.539837963</v>
      </c>
      <c r="D39" s="10" t="n">
        <v>44.146454707</v>
      </c>
      <c r="E39" s="10" t="n">
        <v>-64.527209178</v>
      </c>
      <c r="F39" s="10" t="s">
        <v>3355</v>
      </c>
      <c r="G39" s="10" t="n">
        <v>3</v>
      </c>
      <c r="H39" s="10" t="n">
        <v>2</v>
      </c>
      <c r="I39" s="10" t="s">
        <v>18</v>
      </c>
      <c r="J39" s="10" t="n">
        <v>1</v>
      </c>
      <c r="K39" s="10" t="n">
        <v>5</v>
      </c>
      <c r="L39" s="10" t="n">
        <v>0</v>
      </c>
      <c r="M39" s="10" t="s">
        <v>3206</v>
      </c>
      <c r="N39" s="43" t="s">
        <v>3356</v>
      </c>
      <c r="O39" s="44" t="s">
        <v>21</v>
      </c>
    </row>
    <row r="40" customFormat="false" ht="12.75" hidden="false" customHeight="false" outlineLevel="0" collapsed="false">
      <c r="A40" s="8" t="s">
        <v>3283</v>
      </c>
      <c r="B40" s="8" t="s">
        <v>3284</v>
      </c>
      <c r="C40" s="42" t="n">
        <v>44384.5443634259</v>
      </c>
      <c r="D40" s="10" t="n">
        <v>44.14473231</v>
      </c>
      <c r="E40" s="10" t="n">
        <v>-64.526235787</v>
      </c>
      <c r="F40" s="10" t="s">
        <v>3357</v>
      </c>
      <c r="G40" s="10" t="n">
        <v>3</v>
      </c>
      <c r="H40" s="10" t="n">
        <v>1</v>
      </c>
      <c r="I40" s="10" t="s">
        <v>18</v>
      </c>
      <c r="J40" s="10" t="n">
        <v>1</v>
      </c>
      <c r="K40" s="10" t="s">
        <v>44</v>
      </c>
      <c r="L40" s="10" t="n">
        <v>0</v>
      </c>
      <c r="M40" s="10" t="s">
        <v>3206</v>
      </c>
      <c r="O40" s="44" t="s">
        <v>21</v>
      </c>
    </row>
    <row r="41" customFormat="false" ht="12.75" hidden="false" customHeight="false" outlineLevel="0" collapsed="false">
      <c r="A41" s="8" t="s">
        <v>3283</v>
      </c>
      <c r="B41" s="8" t="s">
        <v>3284</v>
      </c>
      <c r="C41" s="42" t="n">
        <v>44384.5446643519</v>
      </c>
      <c r="D41" s="10" t="n">
        <v>44.144708673</v>
      </c>
      <c r="E41" s="10" t="n">
        <v>-64.526109723</v>
      </c>
      <c r="F41" s="10" t="s">
        <v>3358</v>
      </c>
      <c r="G41" s="10" t="n">
        <v>2</v>
      </c>
      <c r="H41" s="10" t="n">
        <v>3</v>
      </c>
      <c r="I41" s="10" t="s">
        <v>27</v>
      </c>
      <c r="J41" s="10" t="n">
        <v>1</v>
      </c>
      <c r="K41" s="10" t="n">
        <v>1</v>
      </c>
      <c r="L41" s="10" t="n">
        <v>1</v>
      </c>
      <c r="M41" s="10" t="s">
        <v>3206</v>
      </c>
      <c r="N41" s="43" t="s">
        <v>3359</v>
      </c>
      <c r="O41" s="44" t="s">
        <v>21</v>
      </c>
    </row>
    <row r="42" customFormat="false" ht="12.75" hidden="false" customHeight="false" outlineLevel="0" collapsed="false">
      <c r="A42" s="8" t="s">
        <v>3283</v>
      </c>
      <c r="B42" s="8" t="s">
        <v>3284</v>
      </c>
      <c r="C42" s="42" t="n">
        <v>44384.5495601852</v>
      </c>
      <c r="D42" s="10" t="n">
        <v>44.143642327</v>
      </c>
      <c r="E42" s="10" t="n">
        <v>-64.525826247</v>
      </c>
      <c r="F42" s="10" t="s">
        <v>3360</v>
      </c>
      <c r="G42" s="10" t="n">
        <v>1</v>
      </c>
      <c r="H42" s="10" t="n">
        <v>3</v>
      </c>
      <c r="I42" s="10" t="s">
        <v>27</v>
      </c>
      <c r="J42" s="10" t="n">
        <v>0</v>
      </c>
      <c r="K42" s="10" t="s">
        <v>44</v>
      </c>
      <c r="L42" s="10" t="n">
        <v>0</v>
      </c>
      <c r="M42" s="10" t="s">
        <v>3206</v>
      </c>
      <c r="N42" s="43" t="s">
        <v>3361</v>
      </c>
      <c r="O42" s="44" t="s">
        <v>21</v>
      </c>
    </row>
    <row r="43" customFormat="false" ht="12.75" hidden="false" customHeight="false" outlineLevel="0" collapsed="false">
      <c r="A43" s="8" t="s">
        <v>3283</v>
      </c>
      <c r="B43" s="8" t="s">
        <v>3284</v>
      </c>
      <c r="C43" s="42" t="n">
        <v>44384.5499537037</v>
      </c>
      <c r="D43" s="10" t="n">
        <v>44.143605111</v>
      </c>
      <c r="E43" s="10" t="n">
        <v>-64.525725329</v>
      </c>
      <c r="F43" s="10" t="s">
        <v>3362</v>
      </c>
      <c r="G43" s="10" t="n">
        <v>1</v>
      </c>
      <c r="H43" s="10" t="n">
        <v>3</v>
      </c>
      <c r="I43" s="10" t="s">
        <v>27</v>
      </c>
      <c r="J43" s="10" t="n">
        <v>0</v>
      </c>
      <c r="K43" s="10" t="s">
        <v>44</v>
      </c>
      <c r="L43" s="10" t="n">
        <v>0</v>
      </c>
      <c r="M43" s="10" t="s">
        <v>3206</v>
      </c>
      <c r="N43" s="43" t="s">
        <v>3363</v>
      </c>
      <c r="O43" s="44" t="s">
        <v>21</v>
      </c>
    </row>
    <row r="44" customFormat="false" ht="12.75" hidden="false" customHeight="false" outlineLevel="0" collapsed="false">
      <c r="A44" s="8" t="s">
        <v>3283</v>
      </c>
      <c r="B44" s="8" t="s">
        <v>3284</v>
      </c>
      <c r="C44" s="42" t="n">
        <v>44384.5502893519</v>
      </c>
      <c r="D44" s="10" t="n">
        <v>44.143487597</v>
      </c>
      <c r="E44" s="10" t="n">
        <v>-64.525601864</v>
      </c>
      <c r="F44" s="10" t="s">
        <v>3364</v>
      </c>
      <c r="G44" s="10" t="n">
        <v>2</v>
      </c>
      <c r="H44" s="10" t="n">
        <v>3</v>
      </c>
      <c r="I44" s="10" t="s">
        <v>27</v>
      </c>
      <c r="J44" s="10" t="n">
        <v>0</v>
      </c>
      <c r="K44" s="10" t="n">
        <v>0</v>
      </c>
      <c r="L44" s="10" t="n">
        <v>1</v>
      </c>
      <c r="M44" s="10" t="s">
        <v>3206</v>
      </c>
      <c r="N44" s="43" t="s">
        <v>3365</v>
      </c>
      <c r="O44" s="44" t="s">
        <v>21</v>
      </c>
    </row>
    <row r="45" customFormat="false" ht="12.75" hidden="false" customHeight="false" outlineLevel="0" collapsed="false">
      <c r="A45" s="8" t="s">
        <v>3283</v>
      </c>
      <c r="B45" s="8" t="s">
        <v>3284</v>
      </c>
      <c r="C45" s="42" t="n">
        <v>44384.550625</v>
      </c>
      <c r="D45" s="10" t="n">
        <v>44.14326841</v>
      </c>
      <c r="E45" s="10" t="n">
        <v>-64.525510836</v>
      </c>
      <c r="F45" s="10" t="s">
        <v>3366</v>
      </c>
      <c r="G45" s="10" t="n">
        <v>1</v>
      </c>
      <c r="H45" s="10" t="n">
        <v>3</v>
      </c>
      <c r="I45" s="10" t="s">
        <v>27</v>
      </c>
      <c r="J45" s="10" t="n">
        <v>0</v>
      </c>
      <c r="K45" s="10" t="s">
        <v>44</v>
      </c>
      <c r="L45" s="10" t="n">
        <v>0</v>
      </c>
      <c r="M45" s="10" t="s">
        <v>3206</v>
      </c>
      <c r="N45" s="43" t="s">
        <v>3367</v>
      </c>
      <c r="O45" s="44" t="s">
        <v>21</v>
      </c>
    </row>
    <row r="46" customFormat="false" ht="12.75" hidden="false" customHeight="false" outlineLevel="0" collapsed="false">
      <c r="A46" s="8" t="s">
        <v>3283</v>
      </c>
      <c r="B46" s="8" t="s">
        <v>3284</v>
      </c>
      <c r="C46" s="42" t="n">
        <v>44384.5509606482</v>
      </c>
      <c r="D46" s="10" t="n">
        <v>44.143017875</v>
      </c>
      <c r="E46" s="10" t="n">
        <v>-64.525414361</v>
      </c>
      <c r="F46" s="10" t="s">
        <v>3368</v>
      </c>
      <c r="G46" s="10" t="n">
        <v>1</v>
      </c>
      <c r="H46" s="10" t="n">
        <v>3</v>
      </c>
      <c r="I46" s="10" t="s">
        <v>27</v>
      </c>
      <c r="J46" s="10" t="n">
        <v>0</v>
      </c>
      <c r="K46" s="10" t="s">
        <v>44</v>
      </c>
      <c r="L46" s="10" t="n">
        <v>0</v>
      </c>
      <c r="M46" s="10" t="s">
        <v>3206</v>
      </c>
      <c r="O46" s="44" t="s">
        <v>21</v>
      </c>
    </row>
    <row r="47" customFormat="false" ht="12.75" hidden="false" customHeight="false" outlineLevel="0" collapsed="false">
      <c r="A47" s="8" t="s">
        <v>3283</v>
      </c>
      <c r="B47" s="8" t="s">
        <v>3284</v>
      </c>
      <c r="C47" s="42" t="n">
        <v>44384.5512615741</v>
      </c>
      <c r="D47" s="10" t="n">
        <v>44.142846381</v>
      </c>
      <c r="E47" s="10" t="n">
        <v>-64.525415199</v>
      </c>
      <c r="F47" s="10" t="s">
        <v>3369</v>
      </c>
      <c r="G47" s="10" t="n">
        <v>1</v>
      </c>
      <c r="H47" s="10" t="n">
        <v>3</v>
      </c>
      <c r="I47" s="10" t="s">
        <v>27</v>
      </c>
      <c r="J47" s="10" t="n">
        <v>0</v>
      </c>
      <c r="K47" s="10" t="s">
        <v>44</v>
      </c>
      <c r="L47" s="10" t="n">
        <v>0</v>
      </c>
      <c r="M47" s="10" t="s">
        <v>3206</v>
      </c>
      <c r="N47" s="43" t="s">
        <v>3370</v>
      </c>
      <c r="O47" s="44" t="s">
        <v>21</v>
      </c>
    </row>
    <row r="48" customFormat="false" ht="12.75" hidden="false" customHeight="false" outlineLevel="0" collapsed="false">
      <c r="A48" s="8" t="s">
        <v>3283</v>
      </c>
      <c r="B48" s="8" t="s">
        <v>3284</v>
      </c>
      <c r="C48" s="42" t="n">
        <v>44384.5526388889</v>
      </c>
      <c r="D48" s="10" t="n">
        <v>44.141971143</v>
      </c>
      <c r="E48" s="10" t="n">
        <v>-64.525745781</v>
      </c>
      <c r="F48" s="10" t="s">
        <v>3371</v>
      </c>
      <c r="G48" s="10" t="n">
        <v>3</v>
      </c>
      <c r="H48" s="10" t="n">
        <v>2</v>
      </c>
      <c r="I48" s="10" t="s">
        <v>18</v>
      </c>
      <c r="J48" s="10" t="n">
        <v>1</v>
      </c>
      <c r="K48" s="10" t="n">
        <v>1</v>
      </c>
      <c r="L48" s="10" t="n">
        <v>0</v>
      </c>
      <c r="M48" s="10" t="s">
        <v>3206</v>
      </c>
      <c r="N48" s="43" t="s">
        <v>3372</v>
      </c>
      <c r="O48" s="44" t="s">
        <v>21</v>
      </c>
    </row>
    <row r="49" customFormat="false" ht="12.75" hidden="false" customHeight="false" outlineLevel="0" collapsed="false">
      <c r="A49" s="8" t="s">
        <v>3283</v>
      </c>
      <c r="B49" s="8" t="s">
        <v>3284</v>
      </c>
      <c r="C49" s="42" t="n">
        <v>44384.5558796296</v>
      </c>
      <c r="D49" s="10" t="n">
        <v>44.14025411</v>
      </c>
      <c r="E49" s="10" t="n">
        <v>-64.52513759</v>
      </c>
      <c r="F49" s="10" t="s">
        <v>3373</v>
      </c>
      <c r="G49" s="10" t="n">
        <v>3</v>
      </c>
      <c r="H49" s="10" t="n">
        <v>3</v>
      </c>
      <c r="I49" s="10" t="s">
        <v>18</v>
      </c>
      <c r="J49" s="10" t="n">
        <v>0</v>
      </c>
      <c r="K49" s="10" t="n">
        <v>0</v>
      </c>
      <c r="L49" s="10" t="n">
        <v>0</v>
      </c>
      <c r="M49" s="10" t="s">
        <v>3206</v>
      </c>
      <c r="N49" s="43" t="s">
        <v>3374</v>
      </c>
      <c r="O49" s="44" t="s">
        <v>21</v>
      </c>
    </row>
    <row r="50" customFormat="false" ht="12.75" hidden="false" customHeight="false" outlineLevel="0" collapsed="false">
      <c r="A50" s="8" t="s">
        <v>3283</v>
      </c>
      <c r="B50" s="8" t="s">
        <v>3284</v>
      </c>
      <c r="C50" s="42" t="n">
        <v>44384.5562152778</v>
      </c>
      <c r="D50" s="10" t="n">
        <v>44.140025787</v>
      </c>
      <c r="E50" s="10" t="n">
        <v>-64.525077324</v>
      </c>
      <c r="F50" s="10" t="s">
        <v>3375</v>
      </c>
      <c r="G50" s="10" t="n">
        <v>3</v>
      </c>
      <c r="H50" s="10" t="n">
        <v>3</v>
      </c>
      <c r="I50" s="10" t="s">
        <v>18</v>
      </c>
      <c r="J50" s="10" t="n">
        <v>0</v>
      </c>
      <c r="K50" s="10" t="n">
        <v>0</v>
      </c>
      <c r="L50" s="10" t="n">
        <v>0</v>
      </c>
      <c r="M50" s="10" t="s">
        <v>3206</v>
      </c>
      <c r="N50" s="43" t="s">
        <v>3376</v>
      </c>
      <c r="O50" s="44" t="s">
        <v>21</v>
      </c>
    </row>
    <row r="51" customFormat="false" ht="12.75" hidden="false" customHeight="false" outlineLevel="0" collapsed="false">
      <c r="A51" s="8" t="s">
        <v>3283</v>
      </c>
      <c r="B51" s="8" t="s">
        <v>3284</v>
      </c>
      <c r="C51" s="42" t="n">
        <v>44384.5565277778</v>
      </c>
      <c r="D51" s="10" t="n">
        <v>44.139874997</v>
      </c>
      <c r="E51" s="10" t="n">
        <v>-64.525085622</v>
      </c>
      <c r="F51" s="10" t="s">
        <v>3377</v>
      </c>
      <c r="G51" s="10" t="n">
        <v>3</v>
      </c>
      <c r="H51" s="10" t="n">
        <v>2</v>
      </c>
      <c r="I51" s="10" t="s">
        <v>18</v>
      </c>
      <c r="J51" s="10" t="n">
        <v>1</v>
      </c>
      <c r="K51" s="10" t="n">
        <v>1</v>
      </c>
      <c r="L51" s="10" t="n">
        <v>0</v>
      </c>
      <c r="M51" s="10" t="s">
        <v>3206</v>
      </c>
      <c r="N51" s="43" t="s">
        <v>3378</v>
      </c>
      <c r="O51" s="44" t="s">
        <v>21</v>
      </c>
    </row>
    <row r="52" s="8" customFormat="true" ht="12.75" hidden="false" customHeight="false" outlineLevel="0" collapsed="false">
      <c r="A52" s="8" t="s">
        <v>3283</v>
      </c>
      <c r="B52" s="8" t="s">
        <v>3284</v>
      </c>
      <c r="C52" s="42" t="n">
        <v>44384.5568634259</v>
      </c>
      <c r="D52" s="10" t="n">
        <v>44.139707023</v>
      </c>
      <c r="E52" s="10" t="n">
        <v>-64.525009012</v>
      </c>
      <c r="F52" s="10" t="s">
        <v>3379</v>
      </c>
      <c r="G52" s="10" t="n">
        <v>2</v>
      </c>
      <c r="H52" s="10" t="n">
        <v>3</v>
      </c>
      <c r="I52" s="10" t="s">
        <v>18</v>
      </c>
      <c r="J52" s="10" t="n">
        <v>0</v>
      </c>
      <c r="K52" s="10" t="n">
        <v>0</v>
      </c>
      <c r="L52" s="10" t="n">
        <v>0</v>
      </c>
      <c r="M52" s="10" t="s">
        <v>3206</v>
      </c>
      <c r="O52" s="44" t="s">
        <v>21</v>
      </c>
      <c r="P52" s="43"/>
    </row>
    <row r="53" customFormat="false" ht="12.75" hidden="false" customHeight="false" outlineLevel="0" collapsed="false">
      <c r="A53" s="8" t="s">
        <v>3283</v>
      </c>
      <c r="B53" s="8" t="s">
        <v>3284</v>
      </c>
      <c r="C53" s="42" t="n">
        <v>44384.5572106482</v>
      </c>
      <c r="D53" s="10" t="n">
        <v>44.139561849</v>
      </c>
      <c r="E53" s="10" t="n">
        <v>-64.524801811</v>
      </c>
      <c r="F53" s="10" t="s">
        <v>3380</v>
      </c>
      <c r="G53" s="10" t="n">
        <v>3</v>
      </c>
      <c r="H53" s="10" t="n">
        <v>3</v>
      </c>
      <c r="I53" s="10" t="s">
        <v>18</v>
      </c>
      <c r="J53" s="10" t="n">
        <v>0</v>
      </c>
      <c r="K53" s="10" t="n">
        <v>0</v>
      </c>
      <c r="L53" s="10" t="n">
        <v>0</v>
      </c>
      <c r="M53" s="10" t="s">
        <v>3206</v>
      </c>
      <c r="N53" s="43" t="s">
        <v>273</v>
      </c>
      <c r="O53" s="44" t="s">
        <v>21</v>
      </c>
    </row>
    <row r="54" customFormat="false" ht="12.75" hidden="false" customHeight="false" outlineLevel="0" collapsed="false">
      <c r="A54" s="8" t="s">
        <v>3283</v>
      </c>
      <c r="B54" s="8" t="s">
        <v>3284</v>
      </c>
      <c r="C54" s="42" t="n">
        <v>44384.5575347222</v>
      </c>
      <c r="D54" s="10" t="n">
        <v>44.139469396</v>
      </c>
      <c r="E54" s="10" t="n">
        <v>-64.524654541</v>
      </c>
      <c r="F54" s="10" t="s">
        <v>3381</v>
      </c>
      <c r="G54" s="10" t="n">
        <v>3</v>
      </c>
      <c r="H54" s="10" t="n">
        <v>3</v>
      </c>
      <c r="I54" s="10" t="s">
        <v>18</v>
      </c>
      <c r="J54" s="10" t="n">
        <v>0</v>
      </c>
      <c r="K54" s="10" t="n">
        <v>0</v>
      </c>
      <c r="L54" s="10" t="n">
        <v>0</v>
      </c>
      <c r="M54" s="10" t="s">
        <v>3206</v>
      </c>
      <c r="N54" s="43" t="s">
        <v>3382</v>
      </c>
      <c r="O54" s="44" t="s">
        <v>21</v>
      </c>
    </row>
    <row r="55" customFormat="false" ht="12.75" hidden="false" customHeight="false" outlineLevel="0" collapsed="false">
      <c r="A55" s="8" t="s">
        <v>3283</v>
      </c>
      <c r="B55" s="8" t="s">
        <v>3284</v>
      </c>
      <c r="C55" s="42" t="n">
        <v>44384.5841898148</v>
      </c>
      <c r="D55" s="10" t="n">
        <v>44.139653798</v>
      </c>
      <c r="E55" s="10" t="n">
        <v>-64.524520347</v>
      </c>
      <c r="F55" s="10" t="s">
        <v>3383</v>
      </c>
      <c r="G55" s="10" t="n">
        <v>3</v>
      </c>
      <c r="H55" s="10" t="n">
        <v>1</v>
      </c>
      <c r="I55" s="10" t="s">
        <v>18</v>
      </c>
      <c r="J55" s="10" t="n">
        <v>1</v>
      </c>
      <c r="K55" s="10" t="s">
        <v>44</v>
      </c>
      <c r="L55" s="10" t="n">
        <v>0</v>
      </c>
      <c r="M55" s="10" t="s">
        <v>3206</v>
      </c>
      <c r="N55" s="43" t="s">
        <v>3384</v>
      </c>
      <c r="O55" s="44" t="s">
        <v>21</v>
      </c>
    </row>
    <row r="56" customFormat="false" ht="12.75" hidden="false" customHeight="false" outlineLevel="0" collapsed="false">
      <c r="A56" s="8" t="s">
        <v>3283</v>
      </c>
      <c r="B56" s="8" t="s">
        <v>3284</v>
      </c>
      <c r="C56" s="42" t="n">
        <v>44384.5844675926</v>
      </c>
      <c r="D56" s="10" t="n">
        <v>44.139957391</v>
      </c>
      <c r="E56" s="10" t="n">
        <v>-64.524619589</v>
      </c>
      <c r="F56" s="10" t="s">
        <v>3385</v>
      </c>
      <c r="G56" s="10" t="n">
        <v>2</v>
      </c>
      <c r="H56" s="10" t="n">
        <v>3</v>
      </c>
      <c r="I56" s="10" t="s">
        <v>18</v>
      </c>
      <c r="J56" s="10" t="n">
        <v>0</v>
      </c>
      <c r="K56" s="10" t="n">
        <v>0</v>
      </c>
      <c r="L56" s="10" t="n">
        <v>1</v>
      </c>
      <c r="M56" s="10" t="s">
        <v>3206</v>
      </c>
      <c r="N56" s="43" t="s">
        <v>3386</v>
      </c>
      <c r="O56" s="44" t="s">
        <v>21</v>
      </c>
    </row>
    <row r="57" customFormat="false" ht="12.75" hidden="false" customHeight="false" outlineLevel="0" collapsed="false">
      <c r="A57" s="8" t="s">
        <v>3283</v>
      </c>
      <c r="B57" s="8" t="s">
        <v>3284</v>
      </c>
      <c r="C57" s="42" t="n">
        <v>44384.5851967593</v>
      </c>
      <c r="D57" s="10" t="n">
        <v>44.140732633</v>
      </c>
      <c r="E57" s="10" t="n">
        <v>-64.524866687</v>
      </c>
      <c r="F57" s="10" t="s">
        <v>3387</v>
      </c>
      <c r="G57" s="10" t="n">
        <v>1</v>
      </c>
      <c r="H57" s="10" t="n">
        <v>3</v>
      </c>
      <c r="I57" s="10" t="s">
        <v>34</v>
      </c>
      <c r="J57" s="10" t="s">
        <v>44</v>
      </c>
      <c r="K57" s="10" t="s">
        <v>44</v>
      </c>
      <c r="L57" s="10" t="n">
        <v>1</v>
      </c>
      <c r="M57" s="10" t="s">
        <v>3206</v>
      </c>
      <c r="N57" s="43" t="s">
        <v>3388</v>
      </c>
      <c r="O57" s="44" t="s">
        <v>21</v>
      </c>
    </row>
    <row r="58" customFormat="false" ht="12.75" hidden="false" customHeight="false" outlineLevel="0" collapsed="false">
      <c r="A58" s="8" t="s">
        <v>3283</v>
      </c>
      <c r="B58" s="8" t="s">
        <v>3284</v>
      </c>
      <c r="C58" s="42" t="n">
        <v>44384.5858680556</v>
      </c>
      <c r="D58" s="10" t="n">
        <v>44.14138047</v>
      </c>
      <c r="E58" s="10" t="n">
        <v>-64.524950339</v>
      </c>
      <c r="F58" s="10" t="s">
        <v>3389</v>
      </c>
      <c r="G58" s="10" t="n">
        <v>2</v>
      </c>
      <c r="H58" s="10" t="n">
        <v>3</v>
      </c>
      <c r="I58" s="10" t="s">
        <v>18</v>
      </c>
      <c r="J58" s="10" t="n">
        <v>0</v>
      </c>
      <c r="K58" s="10" t="n">
        <v>0</v>
      </c>
      <c r="L58" s="10" t="n">
        <v>0</v>
      </c>
      <c r="M58" s="10" t="s">
        <v>3206</v>
      </c>
      <c r="N58" s="43" t="s">
        <v>3390</v>
      </c>
      <c r="O58" s="44" t="s">
        <v>21</v>
      </c>
    </row>
    <row r="59" customFormat="false" ht="12.75" hidden="false" customHeight="false" outlineLevel="0" collapsed="false">
      <c r="A59" s="8" t="s">
        <v>3283</v>
      </c>
      <c r="B59" s="8" t="s">
        <v>3284</v>
      </c>
      <c r="C59" s="42" t="n">
        <v>44384.5869328704</v>
      </c>
      <c r="D59" s="10" t="n">
        <v>44.142113468</v>
      </c>
      <c r="E59" s="10" t="n">
        <v>-64.525000378</v>
      </c>
      <c r="F59" s="10" t="s">
        <v>3391</v>
      </c>
      <c r="G59" s="10" t="n">
        <v>3</v>
      </c>
      <c r="H59" s="10" t="n">
        <v>1</v>
      </c>
      <c r="I59" s="10" t="s">
        <v>18</v>
      </c>
      <c r="J59" s="10" t="n">
        <v>1</v>
      </c>
      <c r="K59" s="10" t="s">
        <v>44</v>
      </c>
      <c r="L59" s="10" t="n">
        <v>1</v>
      </c>
      <c r="M59" s="10" t="s">
        <v>3206</v>
      </c>
      <c r="N59" s="43" t="s">
        <v>3392</v>
      </c>
      <c r="O59" s="44" t="s">
        <v>21</v>
      </c>
    </row>
    <row r="60" customFormat="false" ht="12.75" hidden="false" customHeight="false" outlineLevel="0" collapsed="false">
      <c r="A60" s="8" t="s">
        <v>3283</v>
      </c>
      <c r="B60" s="8" t="s">
        <v>3284</v>
      </c>
      <c r="C60" s="42" t="n">
        <v>44384.5872106482</v>
      </c>
      <c r="D60" s="10" t="n">
        <v>44.142040378</v>
      </c>
      <c r="E60" s="10" t="n">
        <v>-64.524950171</v>
      </c>
      <c r="F60" s="10" t="s">
        <v>3393</v>
      </c>
      <c r="G60" s="10" t="n">
        <v>3</v>
      </c>
      <c r="H60" s="10" t="n">
        <v>1</v>
      </c>
      <c r="I60" s="10" t="s">
        <v>18</v>
      </c>
      <c r="J60" s="10" t="n">
        <v>1</v>
      </c>
      <c r="K60" s="10" t="s">
        <v>44</v>
      </c>
      <c r="L60" s="10" t="n">
        <v>0</v>
      </c>
      <c r="M60" s="10" t="s">
        <v>3206</v>
      </c>
      <c r="N60" s="43" t="s">
        <v>3394</v>
      </c>
      <c r="O60" s="44" t="s">
        <v>21</v>
      </c>
    </row>
    <row r="61" customFormat="false" ht="12.75" hidden="false" customHeight="false" outlineLevel="0" collapsed="false">
      <c r="A61" s="8" t="s">
        <v>3283</v>
      </c>
      <c r="B61" s="8" t="s">
        <v>3284</v>
      </c>
      <c r="C61" s="42" t="n">
        <v>44384.5886805556</v>
      </c>
      <c r="D61" s="10" t="n">
        <v>44.142314214</v>
      </c>
      <c r="E61" s="10" t="n">
        <v>-64.525078833</v>
      </c>
      <c r="F61" s="10" t="s">
        <v>3395</v>
      </c>
      <c r="G61" s="10" t="n">
        <v>3</v>
      </c>
      <c r="H61" s="10" t="n">
        <v>3</v>
      </c>
      <c r="I61" s="10" t="s">
        <v>18</v>
      </c>
      <c r="J61" s="10" t="n">
        <v>1</v>
      </c>
      <c r="K61" s="10" t="n">
        <v>2</v>
      </c>
      <c r="L61" s="10" t="n">
        <v>0</v>
      </c>
      <c r="M61" s="10" t="s">
        <v>3206</v>
      </c>
      <c r="N61" s="43" t="s">
        <v>3396</v>
      </c>
      <c r="O61" s="44" t="s">
        <v>21</v>
      </c>
    </row>
    <row r="62" customFormat="false" ht="12.75" hidden="false" customHeight="false" outlineLevel="0" collapsed="false">
      <c r="A62" s="8" t="s">
        <v>3283</v>
      </c>
      <c r="B62" s="8" t="s">
        <v>3284</v>
      </c>
      <c r="C62" s="42" t="n">
        <v>44384.5894097222</v>
      </c>
      <c r="D62" s="10" t="n">
        <v>44.14302039</v>
      </c>
      <c r="E62" s="10" t="n">
        <v>-64.525377899</v>
      </c>
      <c r="F62" s="10" t="s">
        <v>3397</v>
      </c>
      <c r="G62" s="10" t="n">
        <v>2</v>
      </c>
      <c r="H62" s="10" t="n">
        <v>3</v>
      </c>
      <c r="I62" s="10" t="s">
        <v>27</v>
      </c>
      <c r="J62" s="10" t="n">
        <v>0</v>
      </c>
      <c r="K62" s="10" t="n">
        <v>0</v>
      </c>
      <c r="L62" s="10" t="n">
        <v>0</v>
      </c>
      <c r="M62" s="10" t="s">
        <v>3206</v>
      </c>
      <c r="N62" s="43" t="s">
        <v>3398</v>
      </c>
      <c r="O62" s="44" t="s">
        <v>21</v>
      </c>
    </row>
    <row r="63" customFormat="false" ht="12.75" hidden="false" customHeight="false" outlineLevel="0" collapsed="false">
      <c r="A63" s="8" t="s">
        <v>3283</v>
      </c>
      <c r="B63" s="8" t="s">
        <v>3284</v>
      </c>
      <c r="C63" s="42" t="n">
        <v>44384.5896990741</v>
      </c>
      <c r="D63" s="10" t="n">
        <v>44.14328794</v>
      </c>
      <c r="E63" s="10" t="n">
        <v>-64.525458114</v>
      </c>
      <c r="F63" s="10" t="s">
        <v>3399</v>
      </c>
      <c r="G63" s="10" t="n">
        <v>1</v>
      </c>
      <c r="H63" s="10" t="n">
        <v>3</v>
      </c>
      <c r="I63" s="10" t="s">
        <v>27</v>
      </c>
      <c r="J63" s="10" t="n">
        <v>0</v>
      </c>
      <c r="K63" s="10" t="s">
        <v>44</v>
      </c>
      <c r="L63" s="10" t="n">
        <v>1</v>
      </c>
      <c r="M63" s="10" t="s">
        <v>3206</v>
      </c>
      <c r="O63" s="44" t="s">
        <v>21</v>
      </c>
    </row>
    <row r="64" customFormat="false" ht="12.75" hidden="false" customHeight="false" outlineLevel="0" collapsed="false">
      <c r="A64" s="8" t="s">
        <v>3283</v>
      </c>
      <c r="B64" s="8" t="s">
        <v>3284</v>
      </c>
      <c r="C64" s="42" t="n">
        <v>44384.5904398148</v>
      </c>
      <c r="D64" s="10" t="n">
        <v>44.143955139</v>
      </c>
      <c r="E64" s="10" t="n">
        <v>-64.52557479</v>
      </c>
      <c r="F64" s="10" t="s">
        <v>3400</v>
      </c>
      <c r="G64" s="10" t="n">
        <v>2</v>
      </c>
      <c r="H64" s="10" t="n">
        <v>3</v>
      </c>
      <c r="I64" s="10" t="s">
        <v>27</v>
      </c>
      <c r="J64" s="10" t="n">
        <v>0</v>
      </c>
      <c r="K64" s="10" t="n">
        <v>0</v>
      </c>
      <c r="L64" s="10" t="n">
        <v>1</v>
      </c>
      <c r="M64" s="10" t="s">
        <v>3206</v>
      </c>
      <c r="N64" s="43" t="s">
        <v>3401</v>
      </c>
      <c r="O64" s="44" t="s">
        <v>21</v>
      </c>
    </row>
    <row r="65" customFormat="false" ht="12.75" hidden="false" customHeight="false" outlineLevel="0" collapsed="false">
      <c r="A65" s="8" t="s">
        <v>3283</v>
      </c>
      <c r="B65" s="8" t="s">
        <v>3284</v>
      </c>
      <c r="C65" s="42" t="n">
        <v>44384.591087963</v>
      </c>
      <c r="D65" s="10" t="n">
        <v>44.144588057</v>
      </c>
      <c r="E65" s="10" t="n">
        <v>-64.525708649</v>
      </c>
      <c r="F65" s="10" t="s">
        <v>3402</v>
      </c>
      <c r="G65" s="10" t="n">
        <v>1</v>
      </c>
      <c r="H65" s="10" t="n">
        <v>3</v>
      </c>
      <c r="I65" s="10" t="s">
        <v>27</v>
      </c>
      <c r="J65" s="10" t="n">
        <v>0</v>
      </c>
      <c r="K65" s="10" t="s">
        <v>44</v>
      </c>
      <c r="L65" s="10" t="n">
        <v>0</v>
      </c>
      <c r="M65" s="10" t="s">
        <v>3206</v>
      </c>
      <c r="O65" s="44" t="s">
        <v>21</v>
      </c>
    </row>
    <row r="66" customFormat="false" ht="12.75" hidden="false" customHeight="false" outlineLevel="0" collapsed="false">
      <c r="A66" s="8" t="s">
        <v>3283</v>
      </c>
      <c r="B66" s="8" t="s">
        <v>3284</v>
      </c>
      <c r="C66" s="42" t="n">
        <v>44384.5938888889</v>
      </c>
      <c r="D66" s="10" t="n">
        <v>44.146988466</v>
      </c>
      <c r="E66" s="10" t="n">
        <v>-64.526103437</v>
      </c>
      <c r="F66" s="10" t="s">
        <v>3403</v>
      </c>
      <c r="G66" s="10" t="n">
        <v>2</v>
      </c>
      <c r="H66" s="10" t="n">
        <v>3</v>
      </c>
      <c r="I66" s="10" t="s">
        <v>18</v>
      </c>
      <c r="J66" s="10" t="n">
        <v>0</v>
      </c>
      <c r="K66" s="10" t="n">
        <v>0</v>
      </c>
      <c r="L66" s="10" t="n">
        <v>0</v>
      </c>
      <c r="M66" s="10" t="s">
        <v>3206</v>
      </c>
      <c r="N66" s="43" t="s">
        <v>3404</v>
      </c>
      <c r="O66" s="44" t="s">
        <v>21</v>
      </c>
    </row>
    <row r="67" customFormat="false" ht="12.75" hidden="false" customHeight="false" outlineLevel="0" collapsed="false">
      <c r="A67" s="8" t="s">
        <v>3283</v>
      </c>
      <c r="B67" s="8" t="s">
        <v>3284</v>
      </c>
      <c r="C67" s="42" t="n">
        <v>44384.5945833333</v>
      </c>
      <c r="D67" s="10" t="n">
        <v>44.147574613</v>
      </c>
      <c r="E67" s="10" t="n">
        <v>-64.525902439</v>
      </c>
      <c r="F67" s="10" t="s">
        <v>3405</v>
      </c>
      <c r="G67" s="10" t="n">
        <v>2</v>
      </c>
      <c r="H67" s="10" t="n">
        <v>1</v>
      </c>
      <c r="I67" s="10" t="s">
        <v>27</v>
      </c>
      <c r="J67" s="10" t="n">
        <v>1</v>
      </c>
      <c r="K67" s="10" t="s">
        <v>44</v>
      </c>
      <c r="L67" s="10" t="n">
        <v>0</v>
      </c>
      <c r="M67" s="10" t="s">
        <v>3206</v>
      </c>
      <c r="N67" s="43" t="s">
        <v>3406</v>
      </c>
      <c r="O67" s="44" t="s">
        <v>21</v>
      </c>
    </row>
    <row r="68" customFormat="false" ht="12.75" hidden="false" customHeight="false" outlineLevel="0" collapsed="false">
      <c r="A68" s="8" t="s">
        <v>3283</v>
      </c>
      <c r="B68" s="8" t="s">
        <v>3284</v>
      </c>
      <c r="C68" s="42" t="n">
        <v>44384.5948958333</v>
      </c>
      <c r="D68" s="10" t="n">
        <v>44.147734959</v>
      </c>
      <c r="E68" s="10" t="n">
        <v>-64.525859691</v>
      </c>
      <c r="F68" s="10" t="s">
        <v>3407</v>
      </c>
      <c r="G68" s="10" t="n">
        <v>3</v>
      </c>
      <c r="H68" s="10" t="n">
        <v>1</v>
      </c>
      <c r="I68" s="10" t="s">
        <v>18</v>
      </c>
      <c r="J68" s="10" t="n">
        <v>1</v>
      </c>
      <c r="K68" s="10" t="s">
        <v>44</v>
      </c>
      <c r="L68" s="10" t="n">
        <v>0</v>
      </c>
      <c r="M68" s="10" t="s">
        <v>3206</v>
      </c>
      <c r="N68" s="43" t="s">
        <v>3408</v>
      </c>
      <c r="O68" s="44" t="s">
        <v>21</v>
      </c>
    </row>
    <row r="69" customFormat="false" ht="12.75" hidden="false" customHeight="false" outlineLevel="0" collapsed="false">
      <c r="A69" s="8" t="s">
        <v>3283</v>
      </c>
      <c r="B69" s="8" t="s">
        <v>3284</v>
      </c>
      <c r="C69" s="42" t="n">
        <v>44384.5952199074</v>
      </c>
      <c r="D69" s="10" t="n">
        <v>44.147813246</v>
      </c>
      <c r="E69" s="10" t="n">
        <v>-64.525844101</v>
      </c>
      <c r="F69" s="10" t="s">
        <v>3409</v>
      </c>
      <c r="G69" s="10" t="n">
        <v>3</v>
      </c>
      <c r="H69" s="10" t="n">
        <v>1</v>
      </c>
      <c r="I69" s="10" t="s">
        <v>18</v>
      </c>
      <c r="J69" s="10" t="n">
        <v>1</v>
      </c>
      <c r="K69" s="10" t="s">
        <v>44</v>
      </c>
      <c r="L69" s="10" t="n">
        <v>0</v>
      </c>
      <c r="M69" s="10" t="s">
        <v>3206</v>
      </c>
      <c r="N69" s="43" t="s">
        <v>3410</v>
      </c>
      <c r="O69" s="44" t="s">
        <v>21</v>
      </c>
    </row>
    <row r="70" customFormat="false" ht="12.75" hidden="false" customHeight="false" outlineLevel="0" collapsed="false">
      <c r="A70" s="8" t="s">
        <v>3283</v>
      </c>
      <c r="B70" s="8" t="s">
        <v>3284</v>
      </c>
      <c r="C70" s="42" t="n">
        <v>44384.597650463</v>
      </c>
      <c r="D70" s="10" t="n">
        <v>44.149472946</v>
      </c>
      <c r="E70" s="10" t="n">
        <v>-64.526700145</v>
      </c>
      <c r="F70" s="10" t="s">
        <v>3411</v>
      </c>
      <c r="G70" s="10" t="n">
        <v>3</v>
      </c>
      <c r="H70" s="10" t="n">
        <v>2</v>
      </c>
      <c r="I70" s="10" t="s">
        <v>18</v>
      </c>
      <c r="J70" s="10" t="n">
        <v>1</v>
      </c>
      <c r="K70" s="10" t="n">
        <v>4</v>
      </c>
      <c r="L70" s="10" t="n">
        <v>0</v>
      </c>
      <c r="M70" s="10" t="s">
        <v>3206</v>
      </c>
      <c r="N70" s="43" t="s">
        <v>3412</v>
      </c>
      <c r="O70" s="44" t="s">
        <v>21</v>
      </c>
    </row>
    <row r="71" customFormat="false" ht="12.75" hidden="false" customHeight="false" outlineLevel="0" collapsed="false">
      <c r="A71" s="8" t="s">
        <v>3283</v>
      </c>
      <c r="B71" s="8" t="s">
        <v>3284</v>
      </c>
      <c r="C71" s="42" t="n">
        <v>44384.5984143519</v>
      </c>
      <c r="D71" s="10" t="n">
        <v>44.149899418</v>
      </c>
      <c r="E71" s="10" t="n">
        <v>-64.527019327</v>
      </c>
      <c r="F71" s="10" t="s">
        <v>3413</v>
      </c>
      <c r="G71" s="10" t="n">
        <v>3</v>
      </c>
      <c r="H71" s="10" t="n">
        <v>1</v>
      </c>
      <c r="I71" s="10" t="s">
        <v>18</v>
      </c>
      <c r="J71" s="10" t="n">
        <v>1</v>
      </c>
      <c r="K71" s="10" t="s">
        <v>44</v>
      </c>
      <c r="L71" s="10" t="n">
        <v>0</v>
      </c>
      <c r="M71" s="10" t="s">
        <v>3206</v>
      </c>
      <c r="N71" s="43" t="s">
        <v>3414</v>
      </c>
      <c r="O71" s="44" t="s">
        <v>21</v>
      </c>
    </row>
    <row r="72" customFormat="false" ht="12.75" hidden="false" customHeight="false" outlineLevel="0" collapsed="false">
      <c r="A72" s="8" t="s">
        <v>3283</v>
      </c>
      <c r="B72" s="8" t="s">
        <v>3284</v>
      </c>
      <c r="C72" s="42" t="n">
        <v>44384.5986805556</v>
      </c>
      <c r="D72" s="10" t="n">
        <v>44.150063787</v>
      </c>
      <c r="E72" s="10" t="n">
        <v>-64.52722745</v>
      </c>
      <c r="F72" s="10" t="s">
        <v>3415</v>
      </c>
      <c r="G72" s="10" t="n">
        <v>3</v>
      </c>
      <c r="H72" s="10" t="n">
        <v>1</v>
      </c>
      <c r="I72" s="10" t="s">
        <v>18</v>
      </c>
      <c r="J72" s="10" t="n">
        <v>1</v>
      </c>
      <c r="K72" s="10" t="s">
        <v>44</v>
      </c>
      <c r="L72" s="10" t="n">
        <v>0</v>
      </c>
      <c r="M72" s="10" t="s">
        <v>3206</v>
      </c>
      <c r="N72" s="43" t="s">
        <v>3416</v>
      </c>
      <c r="O72" s="44" t="s">
        <v>21</v>
      </c>
    </row>
    <row r="73" customFormat="false" ht="12.75" hidden="false" customHeight="false" outlineLevel="0" collapsed="false">
      <c r="A73" s="8" t="s">
        <v>3283</v>
      </c>
      <c r="B73" s="8" t="s">
        <v>3284</v>
      </c>
      <c r="C73" s="42" t="n">
        <v>44384.5991087963</v>
      </c>
      <c r="D73" s="10" t="n">
        <v>44.150343658</v>
      </c>
      <c r="E73" s="10" t="n">
        <v>-64.527419731</v>
      </c>
      <c r="F73" s="10" t="s">
        <v>3417</v>
      </c>
      <c r="G73" s="10" t="n">
        <v>3</v>
      </c>
      <c r="H73" s="10" t="n">
        <v>1</v>
      </c>
      <c r="I73" s="10" t="s">
        <v>18</v>
      </c>
      <c r="J73" s="10" t="n">
        <v>1</v>
      </c>
      <c r="K73" s="10" t="s">
        <v>44</v>
      </c>
      <c r="L73" s="10" t="n">
        <v>0</v>
      </c>
      <c r="M73" s="10" t="s">
        <v>3206</v>
      </c>
      <c r="N73" s="43" t="s">
        <v>3418</v>
      </c>
      <c r="O73" s="44" t="s">
        <v>21</v>
      </c>
    </row>
    <row r="74" customFormat="false" ht="12.75" hidden="false" customHeight="false" outlineLevel="0" collapsed="false">
      <c r="A74" s="8" t="s">
        <v>3283</v>
      </c>
      <c r="B74" s="8" t="s">
        <v>3284</v>
      </c>
      <c r="C74" s="42" t="n">
        <v>44384.5993634259</v>
      </c>
      <c r="D74" s="10" t="n">
        <v>44.150538286</v>
      </c>
      <c r="E74" s="10" t="n">
        <v>-64.52754261</v>
      </c>
      <c r="F74" s="10" t="s">
        <v>3419</v>
      </c>
      <c r="G74" s="10" t="n">
        <v>3</v>
      </c>
      <c r="H74" s="10" t="n">
        <v>1</v>
      </c>
      <c r="I74" s="10" t="s">
        <v>18</v>
      </c>
      <c r="J74" s="10" t="n">
        <v>1</v>
      </c>
      <c r="K74" s="10" t="s">
        <v>44</v>
      </c>
      <c r="L74" s="10" t="n">
        <v>0</v>
      </c>
      <c r="M74" s="10" t="s">
        <v>3206</v>
      </c>
      <c r="N74" s="43" t="s">
        <v>3420</v>
      </c>
      <c r="O74" s="44" t="s">
        <v>21</v>
      </c>
    </row>
    <row r="75" customFormat="false" ht="12.75" hidden="false" customHeight="false" outlineLevel="0" collapsed="false">
      <c r="A75" s="8" t="s">
        <v>3283</v>
      </c>
      <c r="B75" s="8" t="s">
        <v>3284</v>
      </c>
      <c r="C75" s="42" t="n">
        <v>44384.6001157407</v>
      </c>
      <c r="D75" s="10" t="n">
        <v>44.150987137</v>
      </c>
      <c r="E75" s="10" t="n">
        <v>-64.527987605</v>
      </c>
      <c r="F75" s="10" t="s">
        <v>3421</v>
      </c>
      <c r="G75" s="10" t="n">
        <v>2</v>
      </c>
      <c r="H75" s="10" t="n">
        <v>2</v>
      </c>
      <c r="I75" s="10" t="s">
        <v>18</v>
      </c>
      <c r="J75" s="10" t="n">
        <v>1</v>
      </c>
      <c r="K75" s="10" t="n">
        <v>2</v>
      </c>
      <c r="L75" s="10" t="n">
        <v>0</v>
      </c>
      <c r="M75" s="10" t="s">
        <v>3206</v>
      </c>
      <c r="O75" s="44" t="s">
        <v>21</v>
      </c>
    </row>
    <row r="76" customFormat="false" ht="12.75" hidden="false" customHeight="false" outlineLevel="0" collapsed="false">
      <c r="A76" s="8" t="s">
        <v>3283</v>
      </c>
      <c r="B76" s="8" t="s">
        <v>3284</v>
      </c>
      <c r="C76" s="42" t="n">
        <v>44384.6039814815</v>
      </c>
      <c r="D76" s="10" t="n">
        <v>44.153169449</v>
      </c>
      <c r="E76" s="10" t="n">
        <v>-64.530873159</v>
      </c>
      <c r="F76" s="10" t="s">
        <v>3422</v>
      </c>
      <c r="G76" s="10" t="n">
        <v>2</v>
      </c>
      <c r="H76" s="10" t="n">
        <v>3</v>
      </c>
      <c r="I76" s="10" t="s">
        <v>18</v>
      </c>
      <c r="J76" s="10" t="n">
        <v>0</v>
      </c>
      <c r="K76" s="10" t="n">
        <v>0</v>
      </c>
      <c r="L76" s="10" t="n">
        <v>0</v>
      </c>
      <c r="M76" s="10" t="s">
        <v>3206</v>
      </c>
      <c r="N76" s="43" t="s">
        <v>3423</v>
      </c>
      <c r="O76" s="44" t="s">
        <v>21</v>
      </c>
    </row>
    <row r="77" customFormat="false" ht="12.75" hidden="false" customHeight="false" outlineLevel="0" collapsed="false">
      <c r="A77" s="8" t="s">
        <v>3283</v>
      </c>
      <c r="B77" s="8" t="s">
        <v>3284</v>
      </c>
      <c r="C77" s="42" t="n">
        <v>44384.6046296296</v>
      </c>
      <c r="D77" s="10" t="n">
        <v>44.153400874</v>
      </c>
      <c r="E77" s="10" t="n">
        <v>-64.531510854</v>
      </c>
      <c r="F77" s="10" t="s">
        <v>3424</v>
      </c>
      <c r="G77" s="10" t="n">
        <v>2</v>
      </c>
      <c r="H77" s="10" t="n">
        <v>2</v>
      </c>
      <c r="I77" s="10" t="s">
        <v>18</v>
      </c>
      <c r="J77" s="10" t="n">
        <v>1</v>
      </c>
      <c r="K77" s="10" t="n">
        <v>3</v>
      </c>
      <c r="L77" s="10" t="n">
        <v>0</v>
      </c>
      <c r="M77" s="10" t="s">
        <v>3206</v>
      </c>
      <c r="O77" s="44" t="s">
        <v>21</v>
      </c>
    </row>
    <row r="78" customFormat="false" ht="12.75" hidden="false" customHeight="false" outlineLevel="0" collapsed="false">
      <c r="A78" s="8" t="s">
        <v>3283</v>
      </c>
      <c r="B78" s="8" t="s">
        <v>3284</v>
      </c>
      <c r="C78" s="42" t="n">
        <v>44384.606400463</v>
      </c>
      <c r="D78" s="10" t="n">
        <v>44.153901273</v>
      </c>
      <c r="E78" s="10" t="n">
        <v>-64.532768559</v>
      </c>
      <c r="F78" s="10" t="s">
        <v>3425</v>
      </c>
      <c r="G78" s="10" t="n">
        <v>3</v>
      </c>
      <c r="H78" s="10" t="n">
        <v>3</v>
      </c>
      <c r="I78" s="10" t="s">
        <v>27</v>
      </c>
      <c r="J78" s="10" t="n">
        <v>1</v>
      </c>
      <c r="K78" s="10" t="n">
        <v>3</v>
      </c>
      <c r="L78" s="10" t="n">
        <v>0</v>
      </c>
      <c r="M78" s="10" t="s">
        <v>3206</v>
      </c>
      <c r="N78" s="43" t="s">
        <v>3426</v>
      </c>
      <c r="O78" s="44" t="s">
        <v>21</v>
      </c>
    </row>
    <row r="79" customFormat="false" ht="12.75" hidden="false" customHeight="false" outlineLevel="0" collapsed="false">
      <c r="A79" s="8" t="s">
        <v>3283</v>
      </c>
      <c r="B79" s="8" t="s">
        <v>3284</v>
      </c>
      <c r="C79" s="42" t="n">
        <v>44384.6070138889</v>
      </c>
      <c r="D79" s="10" t="n">
        <v>44.154277537</v>
      </c>
      <c r="E79" s="10" t="n">
        <v>-64.533208776</v>
      </c>
      <c r="F79" s="10" t="s">
        <v>3427</v>
      </c>
      <c r="G79" s="10" t="n">
        <v>2</v>
      </c>
      <c r="H79" s="10" t="n">
        <v>3</v>
      </c>
      <c r="I79" s="10" t="s">
        <v>18</v>
      </c>
      <c r="J79" s="10" t="n">
        <v>0</v>
      </c>
      <c r="K79" s="10" t="n">
        <v>0</v>
      </c>
      <c r="L79" s="10" t="n">
        <v>0</v>
      </c>
      <c r="M79" s="10" t="s">
        <v>3206</v>
      </c>
      <c r="N79" s="43" t="s">
        <v>3428</v>
      </c>
      <c r="O79" s="44" t="s">
        <v>21</v>
      </c>
    </row>
    <row r="80" customFormat="false" ht="12.75" hidden="false" customHeight="false" outlineLevel="0" collapsed="false">
      <c r="A80" s="8" t="s">
        <v>3283</v>
      </c>
      <c r="B80" s="8" t="s">
        <v>3284</v>
      </c>
      <c r="C80" s="42" t="n">
        <v>44384.6077199074</v>
      </c>
      <c r="D80" s="10" t="n">
        <v>44.154714653</v>
      </c>
      <c r="E80" s="10" t="n">
        <v>-64.533717893</v>
      </c>
      <c r="F80" s="10" t="s">
        <v>3429</v>
      </c>
      <c r="G80" s="10" t="n">
        <v>2</v>
      </c>
      <c r="H80" s="10" t="n">
        <v>3</v>
      </c>
      <c r="I80" s="10" t="s">
        <v>18</v>
      </c>
      <c r="J80" s="10" t="n">
        <v>0</v>
      </c>
      <c r="K80" s="10" t="n">
        <v>0</v>
      </c>
      <c r="L80" s="10" t="n">
        <v>0</v>
      </c>
      <c r="M80" s="10" t="s">
        <v>3206</v>
      </c>
      <c r="N80" s="43" t="s">
        <v>3430</v>
      </c>
      <c r="O80" s="44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"/>
    <col collapsed="false" customWidth="true" hidden="false" outlineLevel="0" max="3" min="3" style="1" width="20.16"/>
    <col collapsed="false" customWidth="true" hidden="false" outlineLevel="0" max="4" min="4" style="1" width="13.83"/>
    <col collapsed="false" customWidth="true" hidden="false" outlineLevel="0" max="5" min="5" style="1" width="13.5"/>
    <col collapsed="false" customWidth="true" hidden="false" outlineLevel="0" max="6" min="6" style="1" width="14.16"/>
    <col collapsed="false" customWidth="true" hidden="false" outlineLevel="0" max="7" min="7" style="1" width="12.34"/>
    <col collapsed="false" customWidth="true" hidden="false" outlineLevel="0" max="8" min="8" style="1" width="13.16"/>
    <col collapsed="false" customWidth="false" hidden="false" outlineLevel="0" max="9" min="9" style="1" width="10.84"/>
    <col collapsed="false" customWidth="true" hidden="false" outlineLevel="0" max="10" min="10" style="1" width="15"/>
    <col collapsed="false" customWidth="true" hidden="false" outlineLevel="0" max="11" min="11" style="1" width="13.5"/>
    <col collapsed="false" customWidth="true" hidden="false" outlineLevel="0" max="12" min="12" style="1" width="17.66"/>
    <col collapsed="false" customWidth="true" hidden="false" outlineLevel="0" max="13" min="13" style="1" width="13"/>
    <col collapsed="false" customWidth="true" hidden="false" outlineLevel="0" max="14" min="14" style="1" width="52.84"/>
    <col collapsed="false" customWidth="false" hidden="false" outlineLevel="0" max="16384" min="15" style="1" width="10.84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3431</v>
      </c>
      <c r="L1" s="4" t="s">
        <v>11</v>
      </c>
      <c r="M1" s="4" t="s">
        <v>12</v>
      </c>
      <c r="N1" s="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.75" zeroHeight="false" outlineLevelRow="0" outlineLevelCol="0"/>
  <cols>
    <col collapsed="false" customWidth="true" hidden="false" outlineLevel="0" max="1" min="1" style="1" width="11.16"/>
    <col collapsed="false" customWidth="true" hidden="false" outlineLevel="0" max="2" min="2" style="1" width="12"/>
    <col collapsed="false" customWidth="true" hidden="false" outlineLevel="0" max="3" min="3" style="1" width="20.16"/>
    <col collapsed="false" customWidth="true" hidden="false" outlineLevel="0" max="4" min="4" style="1" width="13.83"/>
    <col collapsed="false" customWidth="true" hidden="false" outlineLevel="0" max="5" min="5" style="1" width="13.5"/>
    <col collapsed="false" customWidth="true" hidden="false" outlineLevel="0" max="6" min="6" style="3" width="14.16"/>
    <col collapsed="false" customWidth="true" hidden="false" outlineLevel="0" max="7" min="7" style="3" width="12.34"/>
    <col collapsed="false" customWidth="true" hidden="false" outlineLevel="0" max="8" min="8" style="3" width="13.16"/>
    <col collapsed="false" customWidth="false" hidden="false" outlineLevel="0" max="9" min="9" style="3" width="10.84"/>
    <col collapsed="false" customWidth="true" hidden="false" outlineLevel="0" max="10" min="10" style="3" width="15"/>
    <col collapsed="false" customWidth="true" hidden="false" outlineLevel="0" max="11" min="11" style="3" width="13.5"/>
    <col collapsed="false" customWidth="true" hidden="false" outlineLevel="0" max="12" min="12" style="3" width="17.66"/>
    <col collapsed="false" customWidth="true" hidden="false" outlineLevel="0" max="13" min="13" style="1" width="13"/>
    <col collapsed="false" customWidth="true" hidden="false" outlineLevel="0" max="14" min="14" style="1" width="52.84"/>
    <col collapsed="false" customWidth="false" hidden="false" outlineLevel="0" max="15" min="15" style="3" width="10.84"/>
    <col collapsed="false" customWidth="false" hidden="false" outlineLevel="0" max="16384" min="16" style="1" width="10.84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4" t="s">
        <v>12</v>
      </c>
      <c r="N1" s="4" t="s">
        <v>13</v>
      </c>
      <c r="O1" s="6" t="s">
        <v>14</v>
      </c>
    </row>
    <row r="2" customFormat="false" ht="12.75" hidden="false" customHeight="false" outlineLevel="0" collapsed="false">
      <c r="A2" s="1" t="s">
        <v>546</v>
      </c>
      <c r="B2" s="1" t="s">
        <v>547</v>
      </c>
      <c r="C2" s="2" t="n">
        <v>43783.4489699074</v>
      </c>
      <c r="D2" s="1" t="n">
        <v>45.98332161</v>
      </c>
      <c r="E2" s="1" t="n">
        <v>-61.024035463</v>
      </c>
      <c r="F2" s="3" t="s">
        <v>548</v>
      </c>
      <c r="G2" s="3" t="n">
        <v>3</v>
      </c>
      <c r="H2" s="3" t="n">
        <v>2</v>
      </c>
      <c r="I2" s="3" t="s">
        <v>18</v>
      </c>
      <c r="J2" s="3" t="n">
        <v>1</v>
      </c>
      <c r="K2" s="3" t="n">
        <v>4</v>
      </c>
      <c r="L2" s="3" t="n">
        <v>0</v>
      </c>
      <c r="M2" s="1" t="s">
        <v>549</v>
      </c>
      <c r="O2" s="3" t="s">
        <v>21</v>
      </c>
    </row>
    <row r="3" customFormat="false" ht="12.75" hidden="false" customHeight="false" outlineLevel="0" collapsed="false">
      <c r="A3" s="1" t="s">
        <v>546</v>
      </c>
      <c r="B3" s="1" t="s">
        <v>547</v>
      </c>
      <c r="C3" s="2" t="n">
        <v>43783.4490277778</v>
      </c>
      <c r="D3" s="1" t="n">
        <v>45.983331788</v>
      </c>
      <c r="E3" s="1" t="n">
        <v>-61.024041265</v>
      </c>
      <c r="F3" s="3" t="s">
        <v>550</v>
      </c>
      <c r="G3" s="3" t="n">
        <v>3</v>
      </c>
      <c r="H3" s="3" t="n">
        <v>2</v>
      </c>
      <c r="I3" s="3" t="s">
        <v>18</v>
      </c>
      <c r="J3" s="3" t="n">
        <v>1</v>
      </c>
      <c r="K3" s="3" t="n">
        <v>4</v>
      </c>
      <c r="L3" s="3" t="n">
        <v>0</v>
      </c>
      <c r="M3" s="1" t="s">
        <v>549</v>
      </c>
      <c r="O3" s="3" t="s">
        <v>21</v>
      </c>
    </row>
    <row r="4" customFormat="false" ht="12.75" hidden="false" customHeight="false" outlineLevel="0" collapsed="false">
      <c r="A4" s="1" t="s">
        <v>546</v>
      </c>
      <c r="B4" s="1" t="s">
        <v>547</v>
      </c>
      <c r="C4" s="2" t="n">
        <v>43783.4490856482</v>
      </c>
      <c r="D4" s="1" t="n">
        <v>45.983343052</v>
      </c>
      <c r="E4" s="1" t="n">
        <v>-61.024042064</v>
      </c>
      <c r="F4" s="3" t="s">
        <v>551</v>
      </c>
      <c r="G4" s="3" t="n">
        <v>3</v>
      </c>
      <c r="H4" s="3" t="n">
        <v>2</v>
      </c>
      <c r="I4" s="3" t="s">
        <v>18</v>
      </c>
      <c r="J4" s="3" t="n">
        <v>1</v>
      </c>
      <c r="K4" s="3" t="n">
        <v>4</v>
      </c>
      <c r="L4" s="3" t="n">
        <v>0</v>
      </c>
      <c r="M4" s="1" t="s">
        <v>549</v>
      </c>
      <c r="O4" s="3" t="s">
        <v>21</v>
      </c>
    </row>
    <row r="5" customFormat="false" ht="12.75" hidden="false" customHeight="false" outlineLevel="0" collapsed="false">
      <c r="A5" s="1" t="s">
        <v>546</v>
      </c>
      <c r="B5" s="1" t="s">
        <v>547</v>
      </c>
      <c r="C5" s="2" t="n">
        <v>43783.4491435185</v>
      </c>
      <c r="D5" s="1" t="n">
        <v>45.983345747</v>
      </c>
      <c r="E5" s="1" t="n">
        <v>-61.024026451</v>
      </c>
      <c r="F5" s="3" t="s">
        <v>552</v>
      </c>
      <c r="G5" s="3" t="n">
        <v>3</v>
      </c>
      <c r="H5" s="3" t="n">
        <v>2</v>
      </c>
      <c r="I5" s="3" t="s">
        <v>18</v>
      </c>
      <c r="J5" s="3" t="n">
        <v>1</v>
      </c>
      <c r="K5" s="3" t="n">
        <v>4</v>
      </c>
      <c r="L5" s="3" t="n">
        <v>0</v>
      </c>
      <c r="M5" s="1" t="s">
        <v>549</v>
      </c>
      <c r="O5" s="3" t="s">
        <v>21</v>
      </c>
    </row>
    <row r="6" customFormat="false" ht="12.75" hidden="false" customHeight="false" outlineLevel="0" collapsed="false">
      <c r="A6" s="1" t="s">
        <v>546</v>
      </c>
      <c r="B6" s="1" t="s">
        <v>547</v>
      </c>
      <c r="C6" s="2" t="n">
        <v>43783.4492013889</v>
      </c>
      <c r="D6" s="1" t="n">
        <v>45.983367379</v>
      </c>
      <c r="E6" s="1" t="n">
        <v>-61.023996626</v>
      </c>
      <c r="F6" s="3" t="s">
        <v>553</v>
      </c>
      <c r="G6" s="3" t="n">
        <v>3</v>
      </c>
      <c r="H6" s="3" t="n">
        <v>2</v>
      </c>
      <c r="I6" s="3" t="s">
        <v>18</v>
      </c>
      <c r="J6" s="3" t="n">
        <v>1</v>
      </c>
      <c r="K6" s="3" t="n">
        <v>4</v>
      </c>
      <c r="L6" s="3" t="n">
        <v>0</v>
      </c>
      <c r="M6" s="1" t="s">
        <v>549</v>
      </c>
      <c r="O6" s="3" t="s">
        <v>21</v>
      </c>
    </row>
    <row r="7" customFormat="false" ht="12.75" hidden="false" customHeight="false" outlineLevel="0" collapsed="false">
      <c r="A7" s="1" t="s">
        <v>546</v>
      </c>
      <c r="B7" s="1" t="s">
        <v>547</v>
      </c>
      <c r="C7" s="2" t="n">
        <v>43783.4492592593</v>
      </c>
      <c r="D7" s="1" t="n">
        <v>45.983395512</v>
      </c>
      <c r="E7" s="1" t="n">
        <v>-61.023986804</v>
      </c>
      <c r="F7" s="3" t="s">
        <v>554</v>
      </c>
      <c r="G7" s="3" t="n">
        <v>3</v>
      </c>
      <c r="H7" s="3" t="n">
        <v>2</v>
      </c>
      <c r="I7" s="3" t="s">
        <v>18</v>
      </c>
      <c r="J7" s="3" t="n">
        <v>1</v>
      </c>
      <c r="K7" s="3" t="n">
        <v>4</v>
      </c>
      <c r="L7" s="3" t="n">
        <v>0</v>
      </c>
      <c r="M7" s="1" t="s">
        <v>549</v>
      </c>
      <c r="O7" s="3" t="s">
        <v>21</v>
      </c>
    </row>
    <row r="8" customFormat="false" ht="12.75" hidden="false" customHeight="false" outlineLevel="0" collapsed="false">
      <c r="A8" s="1" t="s">
        <v>546</v>
      </c>
      <c r="B8" s="1" t="s">
        <v>547</v>
      </c>
      <c r="C8" s="2" t="n">
        <v>43783.4493171296</v>
      </c>
      <c r="D8" s="1" t="n">
        <v>45.983401728</v>
      </c>
      <c r="E8" s="1" t="n">
        <v>-61.023965909</v>
      </c>
      <c r="F8" s="3" t="s">
        <v>555</v>
      </c>
      <c r="G8" s="3" t="n">
        <v>3</v>
      </c>
      <c r="H8" s="3" t="n">
        <v>2</v>
      </c>
      <c r="I8" s="3" t="s">
        <v>18</v>
      </c>
      <c r="J8" s="3" t="n">
        <v>1</v>
      </c>
      <c r="K8" s="3" t="n">
        <v>4</v>
      </c>
      <c r="L8" s="3" t="n">
        <v>0</v>
      </c>
      <c r="M8" s="1" t="s">
        <v>549</v>
      </c>
      <c r="O8" s="3" t="s">
        <v>21</v>
      </c>
    </row>
    <row r="9" customFormat="false" ht="12.75" hidden="false" customHeight="false" outlineLevel="0" collapsed="false">
      <c r="A9" s="1" t="s">
        <v>546</v>
      </c>
      <c r="B9" s="1" t="s">
        <v>547</v>
      </c>
      <c r="C9" s="2" t="n">
        <v>43783.449375</v>
      </c>
      <c r="D9" s="1" t="n">
        <v>45.983392172</v>
      </c>
      <c r="E9" s="1" t="n">
        <v>-61.023925825</v>
      </c>
      <c r="F9" s="3" t="s">
        <v>556</v>
      </c>
      <c r="G9" s="3" t="n">
        <v>3</v>
      </c>
      <c r="H9" s="3" t="n">
        <v>2</v>
      </c>
      <c r="I9" s="3" t="s">
        <v>18</v>
      </c>
      <c r="J9" s="3" t="n">
        <v>1</v>
      </c>
      <c r="K9" s="3" t="n">
        <v>4</v>
      </c>
      <c r="L9" s="3" t="n">
        <v>0</v>
      </c>
      <c r="M9" s="1" t="s">
        <v>549</v>
      </c>
      <c r="O9" s="3" t="s">
        <v>21</v>
      </c>
    </row>
    <row r="10" customFormat="false" ht="12.75" hidden="false" customHeight="false" outlineLevel="0" collapsed="false">
      <c r="A10" s="1" t="s">
        <v>546</v>
      </c>
      <c r="B10" s="1" t="s">
        <v>547</v>
      </c>
      <c r="C10" s="2" t="n">
        <v>43783.4494328704</v>
      </c>
      <c r="D10" s="1" t="n">
        <v>45.983394699</v>
      </c>
      <c r="E10" s="1" t="n">
        <v>-61.023865317</v>
      </c>
      <c r="F10" s="3" t="s">
        <v>557</v>
      </c>
      <c r="G10" s="3" t="n">
        <v>3</v>
      </c>
      <c r="H10" s="3" t="n">
        <v>2</v>
      </c>
      <c r="I10" s="3" t="s">
        <v>18</v>
      </c>
      <c r="J10" s="3" t="n">
        <v>1</v>
      </c>
      <c r="K10" s="3" t="n">
        <v>4</v>
      </c>
      <c r="L10" s="3" t="n">
        <v>0</v>
      </c>
      <c r="M10" s="1" t="s">
        <v>549</v>
      </c>
      <c r="O10" s="3" t="s">
        <v>21</v>
      </c>
    </row>
    <row r="11" customFormat="false" ht="12.75" hidden="false" customHeight="false" outlineLevel="0" collapsed="false">
      <c r="A11" s="1" t="s">
        <v>546</v>
      </c>
      <c r="B11" s="1" t="s">
        <v>547</v>
      </c>
      <c r="C11" s="2" t="n">
        <v>43783.4494907407</v>
      </c>
      <c r="D11" s="1" t="n">
        <v>45.983426173</v>
      </c>
      <c r="E11" s="1" t="n">
        <v>-61.023842232</v>
      </c>
      <c r="F11" s="3" t="s">
        <v>558</v>
      </c>
      <c r="G11" s="3" t="n">
        <v>3</v>
      </c>
      <c r="H11" s="3" t="n">
        <v>2</v>
      </c>
      <c r="I11" s="3" t="s">
        <v>18</v>
      </c>
      <c r="J11" s="3" t="n">
        <v>1</v>
      </c>
      <c r="K11" s="3" t="n">
        <v>4</v>
      </c>
      <c r="L11" s="3" t="n">
        <v>0</v>
      </c>
      <c r="M11" s="1" t="s">
        <v>549</v>
      </c>
      <c r="O11" s="3" t="s">
        <v>21</v>
      </c>
    </row>
    <row r="12" customFormat="false" ht="12.75" hidden="false" customHeight="false" outlineLevel="0" collapsed="false">
      <c r="A12" s="1" t="s">
        <v>546</v>
      </c>
      <c r="B12" s="1" t="s">
        <v>547</v>
      </c>
      <c r="C12" s="2" t="n">
        <v>43783.4495486111</v>
      </c>
      <c r="D12" s="1" t="n">
        <v>45.983397997</v>
      </c>
      <c r="E12" s="1" t="n">
        <v>-61.023795976</v>
      </c>
      <c r="F12" s="3" t="s">
        <v>559</v>
      </c>
      <c r="G12" s="3" t="n">
        <v>3</v>
      </c>
      <c r="H12" s="3" t="n">
        <v>2</v>
      </c>
      <c r="I12" s="3" t="s">
        <v>18</v>
      </c>
      <c r="J12" s="3" t="n">
        <v>1</v>
      </c>
      <c r="K12" s="3" t="n">
        <v>4</v>
      </c>
      <c r="L12" s="3" t="n">
        <v>0</v>
      </c>
      <c r="M12" s="1" t="s">
        <v>549</v>
      </c>
      <c r="O12" s="3" t="s">
        <v>21</v>
      </c>
    </row>
    <row r="13" customFormat="false" ht="12.75" hidden="false" customHeight="false" outlineLevel="0" collapsed="false">
      <c r="A13" s="1" t="s">
        <v>546</v>
      </c>
      <c r="B13" s="1" t="s">
        <v>547</v>
      </c>
      <c r="C13" s="2" t="n">
        <v>43783.4496064815</v>
      </c>
      <c r="D13" s="1" t="n">
        <v>45.983399591</v>
      </c>
      <c r="E13" s="1" t="n">
        <v>-61.023760223</v>
      </c>
      <c r="F13" s="3" t="s">
        <v>560</v>
      </c>
      <c r="G13" s="3" t="n">
        <v>3</v>
      </c>
      <c r="H13" s="3" t="n">
        <v>2</v>
      </c>
      <c r="I13" s="3" t="s">
        <v>18</v>
      </c>
      <c r="J13" s="3" t="n">
        <v>1</v>
      </c>
      <c r="K13" s="3" t="n">
        <v>4</v>
      </c>
      <c r="L13" s="3" t="n">
        <v>0</v>
      </c>
      <c r="M13" s="1" t="s">
        <v>549</v>
      </c>
      <c r="O13" s="3" t="s">
        <v>21</v>
      </c>
    </row>
    <row r="14" customFormat="false" ht="12.75" hidden="false" customHeight="false" outlineLevel="0" collapsed="false">
      <c r="A14" s="1" t="s">
        <v>546</v>
      </c>
      <c r="B14" s="1" t="s">
        <v>547</v>
      </c>
      <c r="C14" s="2" t="n">
        <v>43783.4496643519</v>
      </c>
      <c r="D14" s="1" t="n">
        <v>45.983429067</v>
      </c>
      <c r="E14" s="1" t="n">
        <v>-61.023734877</v>
      </c>
      <c r="F14" s="3" t="s">
        <v>561</v>
      </c>
      <c r="G14" s="3" t="n">
        <v>3</v>
      </c>
      <c r="H14" s="3" t="n">
        <v>2</v>
      </c>
      <c r="I14" s="3" t="s">
        <v>18</v>
      </c>
      <c r="J14" s="3" t="n">
        <v>1</v>
      </c>
      <c r="K14" s="3" t="n">
        <v>4</v>
      </c>
      <c r="L14" s="3" t="n">
        <v>0</v>
      </c>
      <c r="M14" s="1" t="s">
        <v>549</v>
      </c>
      <c r="O14" s="3" t="s">
        <v>21</v>
      </c>
    </row>
    <row r="15" customFormat="false" ht="12.75" hidden="false" customHeight="false" outlineLevel="0" collapsed="false">
      <c r="A15" s="1" t="s">
        <v>546</v>
      </c>
      <c r="B15" s="1" t="s">
        <v>547</v>
      </c>
      <c r="C15" s="2" t="n">
        <v>43783.4497222222</v>
      </c>
      <c r="D15" s="1" t="n">
        <v>45.983439725</v>
      </c>
      <c r="E15" s="1" t="n">
        <v>-61.023704184</v>
      </c>
      <c r="F15" s="3" t="s">
        <v>562</v>
      </c>
      <c r="G15" s="3" t="n">
        <v>3</v>
      </c>
      <c r="H15" s="3" t="n">
        <v>2</v>
      </c>
      <c r="I15" s="3" t="s">
        <v>18</v>
      </c>
      <c r="J15" s="3" t="n">
        <v>1</v>
      </c>
      <c r="K15" s="3" t="n">
        <v>4</v>
      </c>
      <c r="L15" s="3" t="n">
        <v>0</v>
      </c>
      <c r="M15" s="1" t="s">
        <v>549</v>
      </c>
      <c r="O15" s="3" t="s">
        <v>21</v>
      </c>
    </row>
    <row r="16" customFormat="false" ht="12.75" hidden="false" customHeight="false" outlineLevel="0" collapsed="false">
      <c r="A16" s="1" t="s">
        <v>546</v>
      </c>
      <c r="B16" s="1" t="s">
        <v>547</v>
      </c>
      <c r="C16" s="2" t="n">
        <v>43783.4497800926</v>
      </c>
      <c r="D16" s="1" t="n">
        <v>45.983457596</v>
      </c>
      <c r="E16" s="1" t="n">
        <v>-61.023704164</v>
      </c>
      <c r="F16" s="3" t="s">
        <v>563</v>
      </c>
      <c r="G16" s="3" t="n">
        <v>3</v>
      </c>
      <c r="H16" s="3" t="n">
        <v>2</v>
      </c>
      <c r="I16" s="3" t="s">
        <v>18</v>
      </c>
      <c r="J16" s="3" t="n">
        <v>1</v>
      </c>
      <c r="K16" s="3" t="n">
        <v>3</v>
      </c>
      <c r="L16" s="3" t="n">
        <v>0</v>
      </c>
      <c r="M16" s="1" t="s">
        <v>549</v>
      </c>
      <c r="O16" s="3" t="s">
        <v>21</v>
      </c>
    </row>
    <row r="17" customFormat="false" ht="12.75" hidden="false" customHeight="false" outlineLevel="0" collapsed="false">
      <c r="A17" s="1" t="s">
        <v>546</v>
      </c>
      <c r="B17" s="1" t="s">
        <v>547</v>
      </c>
      <c r="C17" s="2" t="n">
        <v>43783.449837963</v>
      </c>
      <c r="D17" s="1" t="n">
        <v>45.983482767</v>
      </c>
      <c r="E17" s="1" t="n">
        <v>-61.023656058</v>
      </c>
      <c r="F17" s="3" t="s">
        <v>564</v>
      </c>
      <c r="G17" s="3" t="n">
        <v>3</v>
      </c>
      <c r="H17" s="3" t="n">
        <v>2</v>
      </c>
      <c r="I17" s="3" t="s">
        <v>18</v>
      </c>
      <c r="J17" s="3" t="n">
        <v>1</v>
      </c>
      <c r="K17" s="3" t="n">
        <v>4</v>
      </c>
      <c r="L17" s="3" t="n">
        <v>0</v>
      </c>
      <c r="M17" s="1" t="s">
        <v>549</v>
      </c>
      <c r="O17" s="3" t="s">
        <v>21</v>
      </c>
    </row>
    <row r="18" customFormat="false" ht="12.75" hidden="false" customHeight="false" outlineLevel="0" collapsed="false">
      <c r="A18" s="1" t="s">
        <v>546</v>
      </c>
      <c r="B18" s="1" t="s">
        <v>547</v>
      </c>
      <c r="C18" s="2" t="n">
        <v>43783.4498958333</v>
      </c>
      <c r="D18" s="1" t="n">
        <v>45.983470448</v>
      </c>
      <c r="E18" s="1" t="n">
        <v>-61.023590166</v>
      </c>
      <c r="F18" s="3" t="s">
        <v>565</v>
      </c>
      <c r="G18" s="3" t="n">
        <v>3</v>
      </c>
      <c r="H18" s="3" t="n">
        <v>2</v>
      </c>
      <c r="I18" s="3" t="s">
        <v>18</v>
      </c>
      <c r="J18" s="3" t="n">
        <v>1</v>
      </c>
      <c r="K18" s="3" t="n">
        <v>3</v>
      </c>
      <c r="L18" s="3" t="n">
        <v>0</v>
      </c>
      <c r="M18" s="1" t="s">
        <v>549</v>
      </c>
      <c r="O18" s="3" t="s">
        <v>21</v>
      </c>
    </row>
    <row r="19" customFormat="false" ht="12.75" hidden="false" customHeight="false" outlineLevel="0" collapsed="false">
      <c r="A19" s="1" t="s">
        <v>546</v>
      </c>
      <c r="B19" s="1" t="s">
        <v>547</v>
      </c>
      <c r="C19" s="2" t="n">
        <v>43783.4499537037</v>
      </c>
      <c r="D19" s="1" t="n">
        <v>45.983489236</v>
      </c>
      <c r="E19" s="1" t="n">
        <v>-61.023544566</v>
      </c>
      <c r="F19" s="3" t="s">
        <v>566</v>
      </c>
      <c r="G19" s="3" t="n">
        <v>3</v>
      </c>
      <c r="H19" s="3" t="n">
        <v>2</v>
      </c>
      <c r="I19" s="3" t="s">
        <v>18</v>
      </c>
      <c r="J19" s="3" t="n">
        <v>1</v>
      </c>
      <c r="K19" s="3" t="n">
        <v>3</v>
      </c>
      <c r="L19" s="3" t="n">
        <v>0</v>
      </c>
      <c r="M19" s="1" t="s">
        <v>549</v>
      </c>
      <c r="O19" s="3" t="s">
        <v>21</v>
      </c>
    </row>
    <row r="20" customFormat="false" ht="12.75" hidden="false" customHeight="false" outlineLevel="0" collapsed="false">
      <c r="A20" s="1" t="s">
        <v>546</v>
      </c>
      <c r="B20" s="1" t="s">
        <v>547</v>
      </c>
      <c r="C20" s="2" t="n">
        <v>43783.4500115741</v>
      </c>
      <c r="D20" s="1" t="n">
        <v>45.983512629</v>
      </c>
      <c r="E20" s="1" t="n">
        <v>-61.023505536</v>
      </c>
      <c r="F20" s="3" t="s">
        <v>567</v>
      </c>
      <c r="G20" s="3" t="n">
        <v>3</v>
      </c>
      <c r="H20" s="3" t="n">
        <v>2</v>
      </c>
      <c r="I20" s="3" t="s">
        <v>18</v>
      </c>
      <c r="J20" s="3" t="n">
        <v>1</v>
      </c>
      <c r="K20" s="3" t="n">
        <v>4</v>
      </c>
      <c r="L20" s="3" t="n">
        <v>0</v>
      </c>
      <c r="M20" s="1" t="s">
        <v>549</v>
      </c>
      <c r="O20" s="3" t="s">
        <v>21</v>
      </c>
    </row>
    <row r="21" customFormat="false" ht="12.75" hidden="false" customHeight="false" outlineLevel="0" collapsed="false">
      <c r="A21" s="1" t="s">
        <v>546</v>
      </c>
      <c r="B21" s="1" t="s">
        <v>547</v>
      </c>
      <c r="C21" s="2" t="n">
        <v>43783.4500694445</v>
      </c>
      <c r="D21" s="1" t="n">
        <v>45.983499115</v>
      </c>
      <c r="E21" s="1" t="n">
        <v>-61.023479877</v>
      </c>
      <c r="F21" s="3" t="s">
        <v>568</v>
      </c>
      <c r="G21" s="3" t="n">
        <v>3</v>
      </c>
      <c r="H21" s="3" t="n">
        <v>2</v>
      </c>
      <c r="I21" s="3" t="s">
        <v>18</v>
      </c>
      <c r="J21" s="3" t="n">
        <v>1</v>
      </c>
      <c r="K21" s="3" t="n">
        <v>4</v>
      </c>
      <c r="L21" s="3" t="n">
        <v>0</v>
      </c>
      <c r="M21" s="1" t="s">
        <v>549</v>
      </c>
      <c r="O21" s="3" t="s">
        <v>21</v>
      </c>
    </row>
    <row r="22" customFormat="false" ht="12.75" hidden="false" customHeight="false" outlineLevel="0" collapsed="false">
      <c r="A22" s="1" t="s">
        <v>546</v>
      </c>
      <c r="B22" s="1" t="s">
        <v>547</v>
      </c>
      <c r="C22" s="2" t="n">
        <v>43783.4501273148</v>
      </c>
      <c r="D22" s="1" t="n">
        <v>45.98349967</v>
      </c>
      <c r="E22" s="1" t="n">
        <v>-61.023431037</v>
      </c>
      <c r="F22" s="3" t="s">
        <v>569</v>
      </c>
      <c r="G22" s="3" t="n">
        <v>3</v>
      </c>
      <c r="H22" s="3" t="n">
        <v>2</v>
      </c>
      <c r="I22" s="3" t="s">
        <v>18</v>
      </c>
      <c r="J22" s="3" t="n">
        <v>1</v>
      </c>
      <c r="K22" s="3" t="n">
        <v>3</v>
      </c>
      <c r="L22" s="3" t="n">
        <v>0</v>
      </c>
      <c r="M22" s="1" t="s">
        <v>549</v>
      </c>
      <c r="O22" s="3" t="s">
        <v>21</v>
      </c>
    </row>
    <row r="23" customFormat="false" ht="12.75" hidden="false" customHeight="false" outlineLevel="0" collapsed="false">
      <c r="A23" s="1" t="s">
        <v>546</v>
      </c>
      <c r="B23" s="1" t="s">
        <v>547</v>
      </c>
      <c r="C23" s="2" t="n">
        <v>43783.451400463</v>
      </c>
      <c r="D23" s="1" t="n">
        <v>45.983618253</v>
      </c>
      <c r="E23" s="1" t="n">
        <v>-61.023209023</v>
      </c>
      <c r="F23" s="3" t="s">
        <v>570</v>
      </c>
      <c r="G23" s="3" t="n">
        <v>3</v>
      </c>
      <c r="H23" s="3" t="n">
        <v>2</v>
      </c>
      <c r="I23" s="3" t="s">
        <v>18</v>
      </c>
      <c r="J23" s="3" t="n">
        <v>1</v>
      </c>
      <c r="K23" s="3" t="n">
        <v>4</v>
      </c>
      <c r="L23" s="3" t="n">
        <v>0</v>
      </c>
      <c r="M23" s="1" t="s">
        <v>549</v>
      </c>
      <c r="O23" s="3" t="s">
        <v>21</v>
      </c>
    </row>
    <row r="24" customFormat="false" ht="12.75" hidden="false" customHeight="false" outlineLevel="0" collapsed="false">
      <c r="A24" s="1" t="s">
        <v>546</v>
      </c>
      <c r="B24" s="1" t="s">
        <v>547</v>
      </c>
      <c r="C24" s="2" t="n">
        <v>43783.4514583333</v>
      </c>
      <c r="D24" s="1" t="n">
        <v>45.983619208</v>
      </c>
      <c r="E24" s="1" t="n">
        <v>-61.023209736</v>
      </c>
      <c r="F24" s="3" t="s">
        <v>571</v>
      </c>
      <c r="G24" s="3" t="n">
        <v>3</v>
      </c>
      <c r="H24" s="3" t="n">
        <v>2</v>
      </c>
      <c r="I24" s="3" t="s">
        <v>18</v>
      </c>
      <c r="J24" s="3" t="n">
        <v>1</v>
      </c>
      <c r="K24" s="3" t="n">
        <v>4</v>
      </c>
      <c r="L24" s="3" t="n">
        <v>0</v>
      </c>
      <c r="M24" s="1" t="s">
        <v>549</v>
      </c>
      <c r="O24" s="3" t="s">
        <v>21</v>
      </c>
    </row>
    <row r="25" customFormat="false" ht="12.75" hidden="false" customHeight="false" outlineLevel="0" collapsed="false">
      <c r="A25" s="1" t="s">
        <v>546</v>
      </c>
      <c r="B25" s="1" t="s">
        <v>547</v>
      </c>
      <c r="C25" s="2" t="n">
        <v>43783.4515162037</v>
      </c>
      <c r="D25" s="1" t="n">
        <v>45.983623588</v>
      </c>
      <c r="E25" s="1" t="n">
        <v>-61.023203246</v>
      </c>
      <c r="F25" s="3" t="s">
        <v>572</v>
      </c>
      <c r="G25" s="3" t="n">
        <v>3</v>
      </c>
      <c r="H25" s="3" t="n">
        <v>2</v>
      </c>
      <c r="I25" s="3" t="s">
        <v>18</v>
      </c>
      <c r="J25" s="3" t="n">
        <v>1</v>
      </c>
      <c r="K25" s="3" t="n">
        <v>4</v>
      </c>
      <c r="L25" s="3" t="n">
        <v>0</v>
      </c>
      <c r="M25" s="1" t="s">
        <v>549</v>
      </c>
      <c r="O25" s="3" t="s">
        <v>21</v>
      </c>
    </row>
    <row r="26" customFormat="false" ht="12.75" hidden="false" customHeight="false" outlineLevel="0" collapsed="false">
      <c r="A26" s="1" t="s">
        <v>546</v>
      </c>
      <c r="B26" s="1" t="s">
        <v>547</v>
      </c>
      <c r="C26" s="2" t="n">
        <v>43783.4515740741</v>
      </c>
      <c r="D26" s="1" t="n">
        <v>45.983643458</v>
      </c>
      <c r="E26" s="1" t="n">
        <v>-61.023175402</v>
      </c>
      <c r="F26" s="3" t="s">
        <v>573</v>
      </c>
      <c r="G26" s="3" t="n">
        <v>3</v>
      </c>
      <c r="H26" s="3" t="n">
        <v>2</v>
      </c>
      <c r="I26" s="3" t="s">
        <v>18</v>
      </c>
      <c r="J26" s="3" t="n">
        <v>1</v>
      </c>
      <c r="K26" s="3" t="n">
        <v>4</v>
      </c>
      <c r="L26" s="3" t="n">
        <v>0</v>
      </c>
      <c r="M26" s="1" t="s">
        <v>549</v>
      </c>
      <c r="O26" s="3" t="s">
        <v>21</v>
      </c>
    </row>
    <row r="27" customFormat="false" ht="12.75" hidden="false" customHeight="false" outlineLevel="0" collapsed="false">
      <c r="A27" s="1" t="s">
        <v>546</v>
      </c>
      <c r="B27" s="1" t="s">
        <v>547</v>
      </c>
      <c r="C27" s="2" t="n">
        <v>43783.4516319444</v>
      </c>
      <c r="D27" s="1" t="n">
        <v>45.983650022</v>
      </c>
      <c r="E27" s="1" t="n">
        <v>-61.023157757</v>
      </c>
      <c r="F27" s="3" t="s">
        <v>574</v>
      </c>
      <c r="G27" s="3" t="n">
        <v>3</v>
      </c>
      <c r="H27" s="3" t="n">
        <v>2</v>
      </c>
      <c r="I27" s="3" t="s">
        <v>18</v>
      </c>
      <c r="J27" s="3" t="n">
        <v>1</v>
      </c>
      <c r="K27" s="3" t="n">
        <v>3</v>
      </c>
      <c r="L27" s="3" t="n">
        <v>0</v>
      </c>
      <c r="M27" s="1" t="s">
        <v>549</v>
      </c>
      <c r="O27" s="3" t="s">
        <v>21</v>
      </c>
    </row>
    <row r="28" customFormat="false" ht="12.75" hidden="false" customHeight="false" outlineLevel="0" collapsed="false">
      <c r="A28" s="1" t="s">
        <v>546</v>
      </c>
      <c r="B28" s="1" t="s">
        <v>547</v>
      </c>
      <c r="C28" s="2" t="n">
        <v>43783.4516898148</v>
      </c>
      <c r="D28" s="1" t="n">
        <v>45.983657851</v>
      </c>
      <c r="E28" s="1" t="n">
        <v>-61.023124419</v>
      </c>
      <c r="F28" s="3" t="s">
        <v>575</v>
      </c>
      <c r="G28" s="3" t="n">
        <v>3</v>
      </c>
      <c r="H28" s="3" t="n">
        <v>2</v>
      </c>
      <c r="I28" s="3" t="s">
        <v>18</v>
      </c>
      <c r="J28" s="3" t="n">
        <v>1</v>
      </c>
      <c r="K28" s="3" t="n">
        <v>3</v>
      </c>
      <c r="L28" s="3" t="n">
        <v>0</v>
      </c>
      <c r="M28" s="1" t="s">
        <v>549</v>
      </c>
      <c r="O28" s="3" t="s">
        <v>21</v>
      </c>
    </row>
    <row r="29" customFormat="false" ht="12.75" hidden="false" customHeight="false" outlineLevel="0" collapsed="false">
      <c r="A29" s="1" t="s">
        <v>546</v>
      </c>
      <c r="B29" s="1" t="s">
        <v>547</v>
      </c>
      <c r="C29" s="2" t="n">
        <v>43783.4517476852</v>
      </c>
      <c r="D29" s="1" t="n">
        <v>45.983681149</v>
      </c>
      <c r="E29" s="1" t="n">
        <v>-61.023071345</v>
      </c>
      <c r="F29" s="3" t="s">
        <v>576</v>
      </c>
      <c r="G29" s="3" t="n">
        <v>3</v>
      </c>
      <c r="H29" s="3" t="n">
        <v>2</v>
      </c>
      <c r="I29" s="3" t="s">
        <v>18</v>
      </c>
      <c r="J29" s="3" t="n">
        <v>1</v>
      </c>
      <c r="K29" s="3" t="n">
        <v>4</v>
      </c>
      <c r="L29" s="3" t="n">
        <v>0</v>
      </c>
      <c r="M29" s="1" t="s">
        <v>549</v>
      </c>
      <c r="O29" s="3" t="s">
        <v>21</v>
      </c>
    </row>
    <row r="30" customFormat="false" ht="12.75" hidden="false" customHeight="false" outlineLevel="0" collapsed="false">
      <c r="A30" s="1" t="s">
        <v>546</v>
      </c>
      <c r="B30" s="1" t="s">
        <v>547</v>
      </c>
      <c r="C30" s="2" t="n">
        <v>43783.4518055556</v>
      </c>
      <c r="D30" s="1" t="n">
        <v>45.983696765</v>
      </c>
      <c r="E30" s="1" t="n">
        <v>-61.023027241</v>
      </c>
      <c r="F30" s="3" t="s">
        <v>577</v>
      </c>
      <c r="G30" s="3" t="n">
        <v>3</v>
      </c>
      <c r="H30" s="3" t="n">
        <v>2</v>
      </c>
      <c r="I30" s="3" t="s">
        <v>18</v>
      </c>
      <c r="J30" s="3" t="n">
        <v>1</v>
      </c>
      <c r="K30" s="3" t="n">
        <v>4</v>
      </c>
      <c r="L30" s="3" t="n">
        <v>0</v>
      </c>
      <c r="M30" s="1" t="s">
        <v>549</v>
      </c>
      <c r="O30" s="3" t="s">
        <v>21</v>
      </c>
    </row>
    <row r="31" customFormat="false" ht="12.75" hidden="false" customHeight="false" outlineLevel="0" collapsed="false">
      <c r="A31" s="1" t="s">
        <v>546</v>
      </c>
      <c r="B31" s="1" t="s">
        <v>547</v>
      </c>
      <c r="C31" s="2" t="n">
        <v>43783.4518634259</v>
      </c>
      <c r="D31" s="1" t="n">
        <v>45.983719786</v>
      </c>
      <c r="E31" s="1" t="n">
        <v>-61.022979876</v>
      </c>
      <c r="F31" s="3" t="s">
        <v>578</v>
      </c>
      <c r="G31" s="3" t="n">
        <v>3</v>
      </c>
      <c r="H31" s="3" t="n">
        <v>2</v>
      </c>
      <c r="I31" s="3" t="s">
        <v>18</v>
      </c>
      <c r="J31" s="3" t="n">
        <v>1</v>
      </c>
      <c r="K31" s="3" t="n">
        <v>4</v>
      </c>
      <c r="L31" s="3" t="n">
        <v>0</v>
      </c>
      <c r="M31" s="1" t="s">
        <v>549</v>
      </c>
      <c r="O31" s="3" t="s">
        <v>21</v>
      </c>
    </row>
    <row r="32" customFormat="false" ht="12.75" hidden="false" customHeight="false" outlineLevel="0" collapsed="false">
      <c r="A32" s="1" t="s">
        <v>546</v>
      </c>
      <c r="B32" s="1" t="s">
        <v>547</v>
      </c>
      <c r="C32" s="2" t="n">
        <v>43783.4519212963</v>
      </c>
      <c r="D32" s="1" t="n">
        <v>45.983740265</v>
      </c>
      <c r="E32" s="1" t="n">
        <v>-61.022946247</v>
      </c>
      <c r="F32" s="3" t="s">
        <v>579</v>
      </c>
      <c r="G32" s="3" t="n">
        <v>3</v>
      </c>
      <c r="H32" s="3" t="n">
        <v>2</v>
      </c>
      <c r="I32" s="3" t="s">
        <v>18</v>
      </c>
      <c r="J32" s="3" t="n">
        <v>1</v>
      </c>
      <c r="K32" s="3" t="n">
        <v>4</v>
      </c>
      <c r="L32" s="3" t="n">
        <v>0</v>
      </c>
      <c r="M32" s="1" t="s">
        <v>549</v>
      </c>
      <c r="O32" s="3" t="s">
        <v>21</v>
      </c>
    </row>
    <row r="33" customFormat="false" ht="12.75" hidden="false" customHeight="false" outlineLevel="0" collapsed="false">
      <c r="A33" s="1" t="s">
        <v>546</v>
      </c>
      <c r="B33" s="1" t="s">
        <v>547</v>
      </c>
      <c r="C33" s="2" t="n">
        <v>43783.4519791667</v>
      </c>
      <c r="D33" s="1" t="n">
        <v>45.983749061</v>
      </c>
      <c r="E33" s="1" t="n">
        <v>-61.0229152</v>
      </c>
      <c r="F33" s="3" t="s">
        <v>580</v>
      </c>
      <c r="G33" s="3" t="n">
        <v>3</v>
      </c>
      <c r="H33" s="3" t="n">
        <v>2</v>
      </c>
      <c r="I33" s="3" t="s">
        <v>18</v>
      </c>
      <c r="J33" s="3" t="n">
        <v>1</v>
      </c>
      <c r="K33" s="3" t="n">
        <v>4</v>
      </c>
      <c r="L33" s="3" t="n">
        <v>0</v>
      </c>
      <c r="M33" s="1" t="s">
        <v>549</v>
      </c>
      <c r="O33" s="3" t="s">
        <v>21</v>
      </c>
    </row>
    <row r="34" customFormat="false" ht="12.75" hidden="false" customHeight="false" outlineLevel="0" collapsed="false">
      <c r="A34" s="1" t="s">
        <v>546</v>
      </c>
      <c r="B34" s="1" t="s">
        <v>547</v>
      </c>
      <c r="C34" s="2" t="n">
        <v>43783.452037037</v>
      </c>
      <c r="D34" s="1" t="n">
        <v>45.98375914</v>
      </c>
      <c r="E34" s="1" t="n">
        <v>-61.022878308</v>
      </c>
      <c r="F34" s="3" t="s">
        <v>581</v>
      </c>
      <c r="G34" s="3" t="n">
        <v>3</v>
      </c>
      <c r="H34" s="3" t="n">
        <v>2</v>
      </c>
      <c r="I34" s="3" t="s">
        <v>18</v>
      </c>
      <c r="J34" s="3" t="n">
        <v>1</v>
      </c>
      <c r="K34" s="3" t="n">
        <v>4</v>
      </c>
      <c r="L34" s="3" t="n">
        <v>0</v>
      </c>
      <c r="M34" s="1" t="s">
        <v>549</v>
      </c>
      <c r="O34" s="3" t="s">
        <v>21</v>
      </c>
    </row>
    <row r="35" customFormat="false" ht="12.75" hidden="false" customHeight="false" outlineLevel="0" collapsed="false">
      <c r="A35" s="1" t="s">
        <v>546</v>
      </c>
      <c r="B35" s="1" t="s">
        <v>547</v>
      </c>
      <c r="C35" s="2" t="n">
        <v>43783.4520949074</v>
      </c>
      <c r="D35" s="1" t="n">
        <v>45.983775328</v>
      </c>
      <c r="E35" s="1" t="n">
        <v>-61.022832718</v>
      </c>
      <c r="F35" s="3" t="s">
        <v>582</v>
      </c>
      <c r="G35" s="3" t="n">
        <v>3</v>
      </c>
      <c r="H35" s="3" t="n">
        <v>2</v>
      </c>
      <c r="I35" s="3" t="s">
        <v>18</v>
      </c>
      <c r="J35" s="3" t="n">
        <v>1</v>
      </c>
      <c r="K35" s="3" t="n">
        <v>4</v>
      </c>
      <c r="L35" s="3" t="n">
        <v>0</v>
      </c>
      <c r="M35" s="1" t="s">
        <v>549</v>
      </c>
      <c r="O35" s="3" t="s">
        <v>21</v>
      </c>
    </row>
    <row r="36" customFormat="false" ht="12.75" hidden="false" customHeight="false" outlineLevel="0" collapsed="false">
      <c r="A36" s="1" t="s">
        <v>546</v>
      </c>
      <c r="B36" s="1" t="s">
        <v>547</v>
      </c>
      <c r="C36" s="2" t="n">
        <v>43783.4521527778</v>
      </c>
      <c r="D36" s="1" t="n">
        <v>45.983797406</v>
      </c>
      <c r="E36" s="1" t="n">
        <v>-61.022800101</v>
      </c>
      <c r="F36" s="3" t="s">
        <v>583</v>
      </c>
      <c r="G36" s="3" t="n">
        <v>3</v>
      </c>
      <c r="H36" s="3" t="n">
        <v>2</v>
      </c>
      <c r="I36" s="3" t="s">
        <v>18</v>
      </c>
      <c r="J36" s="3" t="n">
        <v>1</v>
      </c>
      <c r="K36" s="3" t="n">
        <v>4</v>
      </c>
      <c r="L36" s="3" t="n">
        <v>0</v>
      </c>
      <c r="M36" s="1" t="s">
        <v>549</v>
      </c>
      <c r="O36" s="3" t="s">
        <v>21</v>
      </c>
    </row>
    <row r="37" customFormat="false" ht="12.75" hidden="false" customHeight="false" outlineLevel="0" collapsed="false">
      <c r="A37" s="1" t="s">
        <v>546</v>
      </c>
      <c r="B37" s="1" t="s">
        <v>547</v>
      </c>
      <c r="C37" s="2" t="n">
        <v>43783.4522106482</v>
      </c>
      <c r="D37" s="1" t="n">
        <v>45.983819925</v>
      </c>
      <c r="E37" s="1" t="n">
        <v>-61.022761415</v>
      </c>
      <c r="F37" s="3" t="s">
        <v>584</v>
      </c>
      <c r="G37" s="3" t="n">
        <v>3</v>
      </c>
      <c r="H37" s="3" t="n">
        <v>2</v>
      </c>
      <c r="I37" s="3" t="s">
        <v>18</v>
      </c>
      <c r="J37" s="3" t="n">
        <v>1</v>
      </c>
      <c r="K37" s="3" t="n">
        <v>4</v>
      </c>
      <c r="L37" s="3" t="n">
        <v>0</v>
      </c>
      <c r="M37" s="1" t="s">
        <v>549</v>
      </c>
      <c r="O37" s="3" t="s">
        <v>21</v>
      </c>
    </row>
    <row r="38" customFormat="false" ht="12.75" hidden="false" customHeight="false" outlineLevel="0" collapsed="false">
      <c r="A38" s="1" t="s">
        <v>546</v>
      </c>
      <c r="B38" s="1" t="s">
        <v>547</v>
      </c>
      <c r="C38" s="2" t="n">
        <v>43783.4522685185</v>
      </c>
      <c r="D38" s="1" t="n">
        <v>45.983844091</v>
      </c>
      <c r="E38" s="1" t="n">
        <v>-61.022717093</v>
      </c>
      <c r="F38" s="3" t="s">
        <v>585</v>
      </c>
      <c r="G38" s="3" t="n">
        <v>3</v>
      </c>
      <c r="H38" s="3" t="n">
        <v>2</v>
      </c>
      <c r="I38" s="3" t="s">
        <v>18</v>
      </c>
      <c r="J38" s="3" t="n">
        <v>1</v>
      </c>
      <c r="K38" s="3" t="n">
        <v>3</v>
      </c>
      <c r="L38" s="3" t="n">
        <v>0</v>
      </c>
      <c r="M38" s="1" t="s">
        <v>549</v>
      </c>
      <c r="O38" s="3" t="s">
        <v>21</v>
      </c>
    </row>
    <row r="39" customFormat="false" ht="12.75" hidden="false" customHeight="false" outlineLevel="0" collapsed="false">
      <c r="A39" s="1" t="s">
        <v>546</v>
      </c>
      <c r="B39" s="1" t="s">
        <v>547</v>
      </c>
      <c r="C39" s="2" t="n">
        <v>43783.4523263889</v>
      </c>
      <c r="D39" s="1" t="n">
        <v>45.983861505</v>
      </c>
      <c r="E39" s="1" t="n">
        <v>-61.022670382</v>
      </c>
      <c r="F39" s="3" t="s">
        <v>586</v>
      </c>
      <c r="G39" s="3" t="n">
        <v>3</v>
      </c>
      <c r="H39" s="3" t="n">
        <v>2</v>
      </c>
      <c r="I39" s="3" t="s">
        <v>18</v>
      </c>
      <c r="J39" s="3" t="n">
        <v>1</v>
      </c>
      <c r="K39" s="3" t="n">
        <v>4</v>
      </c>
      <c r="L39" s="3" t="n">
        <v>0</v>
      </c>
      <c r="M39" s="1" t="s">
        <v>549</v>
      </c>
      <c r="O39" s="3" t="s">
        <v>21</v>
      </c>
    </row>
    <row r="40" customFormat="false" ht="12.75" hidden="false" customHeight="false" outlineLevel="0" collapsed="false">
      <c r="A40" s="1" t="s">
        <v>546</v>
      </c>
      <c r="B40" s="1" t="s">
        <v>547</v>
      </c>
      <c r="C40" s="2" t="n">
        <v>43783.4523842593</v>
      </c>
      <c r="D40" s="1" t="n">
        <v>45.983890123</v>
      </c>
      <c r="E40" s="1" t="n">
        <v>-61.022644945</v>
      </c>
      <c r="F40" s="3" t="s">
        <v>587</v>
      </c>
      <c r="G40" s="3" t="n">
        <v>3</v>
      </c>
      <c r="H40" s="3" t="n">
        <v>2</v>
      </c>
      <c r="I40" s="3" t="s">
        <v>18</v>
      </c>
      <c r="J40" s="3" t="n">
        <v>1</v>
      </c>
      <c r="K40" s="3" t="n">
        <v>4</v>
      </c>
      <c r="L40" s="3" t="n">
        <v>0</v>
      </c>
      <c r="M40" s="1" t="s">
        <v>549</v>
      </c>
      <c r="O40" s="3" t="s">
        <v>21</v>
      </c>
    </row>
    <row r="41" customFormat="false" ht="12.75" hidden="false" customHeight="false" outlineLevel="0" collapsed="false">
      <c r="A41" s="1" t="s">
        <v>546</v>
      </c>
      <c r="B41" s="1" t="s">
        <v>547</v>
      </c>
      <c r="C41" s="2" t="n">
        <v>43783.4524421296</v>
      </c>
      <c r="D41" s="1" t="n">
        <v>45.983898275</v>
      </c>
      <c r="E41" s="1" t="n">
        <v>-61.022612932</v>
      </c>
      <c r="F41" s="3" t="s">
        <v>588</v>
      </c>
      <c r="G41" s="3" t="n">
        <v>3</v>
      </c>
      <c r="H41" s="3" t="n">
        <v>2</v>
      </c>
      <c r="I41" s="3" t="s">
        <v>18</v>
      </c>
      <c r="J41" s="3" t="n">
        <v>1</v>
      </c>
      <c r="K41" s="3" t="n">
        <v>4</v>
      </c>
      <c r="L41" s="3" t="n">
        <v>0</v>
      </c>
      <c r="M41" s="1" t="s">
        <v>549</v>
      </c>
      <c r="O41" s="3" t="s">
        <v>21</v>
      </c>
    </row>
    <row r="42" customFormat="false" ht="12.75" hidden="false" customHeight="false" outlineLevel="0" collapsed="false">
      <c r="A42" s="1" t="s">
        <v>546</v>
      </c>
      <c r="B42" s="1" t="s">
        <v>547</v>
      </c>
      <c r="C42" s="2" t="n">
        <v>43783.4525</v>
      </c>
      <c r="D42" s="1" t="n">
        <v>45.98390891</v>
      </c>
      <c r="E42" s="1" t="n">
        <v>-61.022582767</v>
      </c>
      <c r="F42" s="3" t="s">
        <v>589</v>
      </c>
      <c r="G42" s="3" t="n">
        <v>3</v>
      </c>
      <c r="H42" s="3" t="n">
        <v>2</v>
      </c>
      <c r="I42" s="3" t="s">
        <v>18</v>
      </c>
      <c r="J42" s="3" t="n">
        <v>1</v>
      </c>
      <c r="K42" s="3" t="n">
        <v>3</v>
      </c>
      <c r="L42" s="3" t="n">
        <v>0</v>
      </c>
      <c r="M42" s="1" t="s">
        <v>549</v>
      </c>
      <c r="O42" s="3" t="s">
        <v>21</v>
      </c>
    </row>
    <row r="43" customFormat="false" ht="12.75" hidden="false" customHeight="false" outlineLevel="0" collapsed="false">
      <c r="A43" s="1" t="s">
        <v>546</v>
      </c>
      <c r="B43" s="1" t="s">
        <v>547</v>
      </c>
      <c r="C43" s="2" t="n">
        <v>43783.4525578704</v>
      </c>
      <c r="D43" s="1" t="n">
        <v>45.983927441</v>
      </c>
      <c r="E43" s="1" t="n">
        <v>-61.022544096</v>
      </c>
      <c r="F43" s="3" t="s">
        <v>590</v>
      </c>
      <c r="G43" s="3" t="n">
        <v>3</v>
      </c>
      <c r="H43" s="3" t="n">
        <v>2</v>
      </c>
      <c r="I43" s="3" t="s">
        <v>18</v>
      </c>
      <c r="J43" s="3" t="n">
        <v>1</v>
      </c>
      <c r="K43" s="3" t="n">
        <v>4</v>
      </c>
      <c r="L43" s="3" t="n">
        <v>0</v>
      </c>
      <c r="M43" s="1" t="s">
        <v>549</v>
      </c>
      <c r="O43" s="3" t="s">
        <v>21</v>
      </c>
    </row>
    <row r="44" customFormat="false" ht="12.75" hidden="false" customHeight="false" outlineLevel="0" collapsed="false">
      <c r="A44" s="1" t="s">
        <v>546</v>
      </c>
      <c r="B44" s="1" t="s">
        <v>547</v>
      </c>
      <c r="C44" s="2" t="n">
        <v>43783.4526157407</v>
      </c>
      <c r="D44" s="1" t="n">
        <v>45.983963652</v>
      </c>
      <c r="E44" s="1" t="n">
        <v>-61.022482133</v>
      </c>
      <c r="F44" s="3" t="s">
        <v>591</v>
      </c>
      <c r="G44" s="3" t="n">
        <v>3</v>
      </c>
      <c r="H44" s="3" t="n">
        <v>2</v>
      </c>
      <c r="I44" s="3" t="s">
        <v>18</v>
      </c>
      <c r="J44" s="3" t="n">
        <v>1</v>
      </c>
      <c r="K44" s="3" t="n">
        <v>4</v>
      </c>
      <c r="L44" s="3" t="n">
        <v>0</v>
      </c>
      <c r="M44" s="1" t="s">
        <v>549</v>
      </c>
      <c r="O44" s="3" t="s">
        <v>21</v>
      </c>
    </row>
    <row r="45" customFormat="false" ht="12.75" hidden="false" customHeight="false" outlineLevel="0" collapsed="false">
      <c r="A45" s="1" t="s">
        <v>546</v>
      </c>
      <c r="B45" s="1" t="s">
        <v>547</v>
      </c>
      <c r="C45" s="2" t="n">
        <v>43783.4526736111</v>
      </c>
      <c r="D45" s="1" t="n">
        <v>45.983974198</v>
      </c>
      <c r="E45" s="1" t="n">
        <v>-61.022450066</v>
      </c>
      <c r="F45" s="3" t="s">
        <v>592</v>
      </c>
      <c r="G45" s="3" t="n">
        <v>3</v>
      </c>
      <c r="H45" s="3" t="n">
        <v>2</v>
      </c>
      <c r="I45" s="3" t="s">
        <v>18</v>
      </c>
      <c r="J45" s="3" t="n">
        <v>1</v>
      </c>
      <c r="K45" s="3" t="n">
        <v>4</v>
      </c>
      <c r="L45" s="3" t="n">
        <v>0</v>
      </c>
      <c r="M45" s="1" t="s">
        <v>549</v>
      </c>
      <c r="O45" s="3" t="s">
        <v>21</v>
      </c>
    </row>
    <row r="46" customFormat="false" ht="12.75" hidden="false" customHeight="false" outlineLevel="0" collapsed="false">
      <c r="A46" s="1" t="s">
        <v>546</v>
      </c>
      <c r="B46" s="1" t="s">
        <v>547</v>
      </c>
      <c r="C46" s="2" t="n">
        <v>43783.4527314815</v>
      </c>
      <c r="D46" s="1" t="n">
        <v>45.983969889</v>
      </c>
      <c r="E46" s="1" t="n">
        <v>-61.022416141</v>
      </c>
      <c r="F46" s="3" t="s">
        <v>593</v>
      </c>
      <c r="G46" s="3" t="n">
        <v>3</v>
      </c>
      <c r="H46" s="3" t="n">
        <v>2</v>
      </c>
      <c r="I46" s="3" t="s">
        <v>18</v>
      </c>
      <c r="J46" s="3" t="n">
        <v>1</v>
      </c>
      <c r="K46" s="3" t="n">
        <v>4</v>
      </c>
      <c r="L46" s="3" t="n">
        <v>0</v>
      </c>
      <c r="M46" s="1" t="s">
        <v>549</v>
      </c>
      <c r="O46" s="3" t="s">
        <v>21</v>
      </c>
    </row>
    <row r="47" customFormat="false" ht="12.75" hidden="false" customHeight="false" outlineLevel="0" collapsed="false">
      <c r="A47" s="1" t="s">
        <v>546</v>
      </c>
      <c r="B47" s="1" t="s">
        <v>547</v>
      </c>
      <c r="C47" s="2" t="n">
        <v>43783.4527893519</v>
      </c>
      <c r="D47" s="1" t="n">
        <v>45.983964499</v>
      </c>
      <c r="E47" s="1" t="n">
        <v>-61.022349558</v>
      </c>
      <c r="F47" s="3" t="s">
        <v>594</v>
      </c>
      <c r="G47" s="3" t="n">
        <v>3</v>
      </c>
      <c r="H47" s="3" t="n">
        <v>2</v>
      </c>
      <c r="I47" s="3" t="s">
        <v>18</v>
      </c>
      <c r="J47" s="3" t="n">
        <v>1</v>
      </c>
      <c r="K47" s="3" t="n">
        <v>4</v>
      </c>
      <c r="L47" s="3" t="n">
        <v>0</v>
      </c>
      <c r="M47" s="1" t="s">
        <v>549</v>
      </c>
      <c r="O47" s="3" t="s">
        <v>21</v>
      </c>
    </row>
    <row r="48" customFormat="false" ht="12.75" hidden="false" customHeight="false" outlineLevel="0" collapsed="false">
      <c r="A48" s="1" t="s">
        <v>546</v>
      </c>
      <c r="B48" s="1" t="s">
        <v>547</v>
      </c>
      <c r="C48" s="2" t="n">
        <v>43783.4528472222</v>
      </c>
      <c r="D48" s="1" t="n">
        <v>45.983978028</v>
      </c>
      <c r="E48" s="1" t="n">
        <v>-61.022307435</v>
      </c>
      <c r="F48" s="3" t="s">
        <v>595</v>
      </c>
      <c r="G48" s="3" t="n">
        <v>3</v>
      </c>
      <c r="H48" s="3" t="n">
        <v>2</v>
      </c>
      <c r="I48" s="3" t="s">
        <v>18</v>
      </c>
      <c r="J48" s="3" t="n">
        <v>1</v>
      </c>
      <c r="K48" s="3" t="n">
        <v>4</v>
      </c>
      <c r="L48" s="3" t="n">
        <v>0</v>
      </c>
      <c r="M48" s="1" t="s">
        <v>549</v>
      </c>
      <c r="O48" s="3" t="s">
        <v>21</v>
      </c>
    </row>
    <row r="49" customFormat="false" ht="12.75" hidden="false" customHeight="false" outlineLevel="0" collapsed="false">
      <c r="A49" s="1" t="s">
        <v>546</v>
      </c>
      <c r="B49" s="1" t="s">
        <v>547</v>
      </c>
      <c r="C49" s="2" t="n">
        <v>43783.4529050926</v>
      </c>
      <c r="D49" s="1" t="n">
        <v>45.983991406</v>
      </c>
      <c r="E49" s="1" t="n">
        <v>-61.022306166</v>
      </c>
      <c r="F49" s="3" t="s">
        <v>596</v>
      </c>
      <c r="G49" s="3" t="n">
        <v>3</v>
      </c>
      <c r="H49" s="3" t="n">
        <v>2</v>
      </c>
      <c r="I49" s="3" t="s">
        <v>18</v>
      </c>
      <c r="J49" s="3" t="n">
        <v>1</v>
      </c>
      <c r="K49" s="3" t="n">
        <v>4</v>
      </c>
      <c r="L49" s="3" t="n">
        <v>0</v>
      </c>
      <c r="M49" s="1" t="s">
        <v>549</v>
      </c>
      <c r="O49" s="3" t="s">
        <v>21</v>
      </c>
    </row>
    <row r="50" customFormat="false" ht="12.75" hidden="false" customHeight="false" outlineLevel="0" collapsed="false">
      <c r="A50" s="1" t="s">
        <v>546</v>
      </c>
      <c r="B50" s="1" t="s">
        <v>547</v>
      </c>
      <c r="C50" s="2" t="n">
        <v>43783.452962963</v>
      </c>
      <c r="D50" s="1" t="n">
        <v>45.984011646</v>
      </c>
      <c r="E50" s="1" t="n">
        <v>-61.022277046</v>
      </c>
      <c r="F50" s="3" t="s">
        <v>597</v>
      </c>
      <c r="G50" s="3" t="n">
        <v>3</v>
      </c>
      <c r="H50" s="3" t="n">
        <v>2</v>
      </c>
      <c r="I50" s="3" t="s">
        <v>18</v>
      </c>
      <c r="J50" s="3" t="n">
        <v>1</v>
      </c>
      <c r="K50" s="3" t="n">
        <v>4</v>
      </c>
      <c r="L50" s="3" t="n">
        <v>0</v>
      </c>
      <c r="M50" s="1" t="s">
        <v>549</v>
      </c>
      <c r="O50" s="3" t="s">
        <v>21</v>
      </c>
    </row>
    <row r="51" customFormat="false" ht="12.75" hidden="false" customHeight="false" outlineLevel="0" collapsed="false">
      <c r="A51" s="1" t="s">
        <v>546</v>
      </c>
      <c r="B51" s="1" t="s">
        <v>547</v>
      </c>
      <c r="C51" s="2" t="n">
        <v>43783.4530208333</v>
      </c>
      <c r="D51" s="1" t="n">
        <v>45.984019902</v>
      </c>
      <c r="E51" s="1" t="n">
        <v>-61.022242355</v>
      </c>
      <c r="F51" s="3" t="s">
        <v>598</v>
      </c>
      <c r="G51" s="3" t="n">
        <v>3</v>
      </c>
      <c r="H51" s="3" t="n">
        <v>2</v>
      </c>
      <c r="I51" s="3" t="s">
        <v>18</v>
      </c>
      <c r="J51" s="3" t="n">
        <v>1</v>
      </c>
      <c r="K51" s="3" t="n">
        <v>4</v>
      </c>
      <c r="L51" s="3" t="n">
        <v>0</v>
      </c>
      <c r="M51" s="1" t="s">
        <v>549</v>
      </c>
      <c r="O51" s="3" t="s">
        <v>21</v>
      </c>
    </row>
    <row r="52" customFormat="false" ht="12.75" hidden="false" customHeight="false" outlineLevel="0" collapsed="false">
      <c r="A52" s="1" t="s">
        <v>546</v>
      </c>
      <c r="B52" s="1" t="s">
        <v>547</v>
      </c>
      <c r="C52" s="2" t="n">
        <v>43783.4530787037</v>
      </c>
      <c r="D52" s="1" t="n">
        <v>45.98401501</v>
      </c>
      <c r="E52" s="1" t="n">
        <v>-61.022185055</v>
      </c>
      <c r="F52" s="3" t="s">
        <v>599</v>
      </c>
      <c r="G52" s="3" t="n">
        <v>3</v>
      </c>
      <c r="H52" s="3" t="n">
        <v>2</v>
      </c>
      <c r="I52" s="3" t="s">
        <v>18</v>
      </c>
      <c r="J52" s="3" t="n">
        <v>1</v>
      </c>
      <c r="K52" s="3" t="n">
        <v>4</v>
      </c>
      <c r="L52" s="3" t="n">
        <v>0</v>
      </c>
      <c r="M52" s="1" t="s">
        <v>549</v>
      </c>
      <c r="O52" s="3" t="s">
        <v>21</v>
      </c>
    </row>
    <row r="53" customFormat="false" ht="12.75" hidden="false" customHeight="false" outlineLevel="0" collapsed="false">
      <c r="A53" s="1" t="s">
        <v>546</v>
      </c>
      <c r="B53" s="1" t="s">
        <v>547</v>
      </c>
      <c r="C53" s="2" t="n">
        <v>43783.4531365741</v>
      </c>
      <c r="D53" s="1" t="n">
        <v>45.984020508</v>
      </c>
      <c r="E53" s="1" t="n">
        <v>-61.022160581</v>
      </c>
      <c r="F53" s="3" t="s">
        <v>600</v>
      </c>
      <c r="G53" s="3" t="n">
        <v>3</v>
      </c>
      <c r="H53" s="3" t="n">
        <v>2</v>
      </c>
      <c r="I53" s="3" t="s">
        <v>18</v>
      </c>
      <c r="J53" s="3" t="n">
        <v>1</v>
      </c>
      <c r="K53" s="3" t="n">
        <v>4</v>
      </c>
      <c r="L53" s="3" t="n">
        <v>0</v>
      </c>
      <c r="M53" s="1" t="s">
        <v>549</v>
      </c>
      <c r="O53" s="3" t="s">
        <v>21</v>
      </c>
    </row>
    <row r="54" customFormat="false" ht="12.75" hidden="false" customHeight="false" outlineLevel="0" collapsed="false">
      <c r="A54" s="1" t="s">
        <v>546</v>
      </c>
      <c r="B54" s="1" t="s">
        <v>547</v>
      </c>
      <c r="C54" s="2" t="n">
        <v>43783.4531944445</v>
      </c>
      <c r="D54" s="1" t="n">
        <v>45.984019958</v>
      </c>
      <c r="E54" s="1" t="n">
        <v>-61.022118564</v>
      </c>
      <c r="F54" s="3" t="s">
        <v>601</v>
      </c>
      <c r="G54" s="3" t="n">
        <v>2</v>
      </c>
      <c r="H54" s="3" t="n">
        <v>2</v>
      </c>
      <c r="I54" s="3" t="s">
        <v>18</v>
      </c>
      <c r="J54" s="3" t="n">
        <v>1</v>
      </c>
      <c r="K54" s="3" t="n">
        <v>3</v>
      </c>
      <c r="L54" s="3" t="n">
        <v>0</v>
      </c>
      <c r="M54" s="1" t="s">
        <v>549</v>
      </c>
      <c r="O54" s="3" t="s">
        <v>21</v>
      </c>
    </row>
    <row r="55" customFormat="false" ht="12.75" hidden="false" customHeight="false" outlineLevel="0" collapsed="false">
      <c r="A55" s="1" t="s">
        <v>546</v>
      </c>
      <c r="B55" s="1" t="s">
        <v>547</v>
      </c>
      <c r="C55" s="2" t="n">
        <v>43783.4532523148</v>
      </c>
      <c r="D55" s="1" t="n">
        <v>45.984042509</v>
      </c>
      <c r="E55" s="1" t="n">
        <v>-61.022079624</v>
      </c>
      <c r="F55" s="3" t="s">
        <v>602</v>
      </c>
      <c r="G55" s="3" t="n">
        <v>2</v>
      </c>
      <c r="H55" s="3" t="n">
        <v>2</v>
      </c>
      <c r="I55" s="3" t="s">
        <v>18</v>
      </c>
      <c r="J55" s="3" t="n">
        <v>1</v>
      </c>
      <c r="K55" s="3" t="n">
        <v>3</v>
      </c>
      <c r="L55" s="3" t="n">
        <v>0</v>
      </c>
      <c r="M55" s="1" t="s">
        <v>549</v>
      </c>
      <c r="O55" s="3" t="s">
        <v>21</v>
      </c>
    </row>
    <row r="56" customFormat="false" ht="12.75" hidden="false" customHeight="false" outlineLevel="0" collapsed="false">
      <c r="A56" s="1" t="s">
        <v>546</v>
      </c>
      <c r="B56" s="1" t="s">
        <v>547</v>
      </c>
      <c r="C56" s="2" t="n">
        <v>43783.4533101852</v>
      </c>
      <c r="D56" s="1" t="n">
        <v>45.984040269</v>
      </c>
      <c r="E56" s="1" t="n">
        <v>-61.022040879</v>
      </c>
      <c r="F56" s="3" t="s">
        <v>603</v>
      </c>
      <c r="G56" s="3" t="n">
        <v>2</v>
      </c>
      <c r="H56" s="3" t="n">
        <v>2</v>
      </c>
      <c r="I56" s="3" t="s">
        <v>18</v>
      </c>
      <c r="J56" s="3" t="n">
        <v>1</v>
      </c>
      <c r="K56" s="3" t="n">
        <v>3</v>
      </c>
      <c r="L56" s="3" t="n">
        <v>0</v>
      </c>
      <c r="M56" s="1" t="s">
        <v>549</v>
      </c>
      <c r="O56" s="3" t="s">
        <v>21</v>
      </c>
    </row>
    <row r="57" customFormat="false" ht="12.75" hidden="false" customHeight="false" outlineLevel="0" collapsed="false">
      <c r="A57" s="1" t="s">
        <v>546</v>
      </c>
      <c r="B57" s="1" t="s">
        <v>547</v>
      </c>
      <c r="C57" s="2" t="n">
        <v>43783.4533680556</v>
      </c>
      <c r="D57" s="1" t="n">
        <v>45.984042854</v>
      </c>
      <c r="E57" s="1" t="n">
        <v>-61.022008729</v>
      </c>
      <c r="F57" s="3" t="s">
        <v>604</v>
      </c>
      <c r="G57" s="3" t="n">
        <v>2</v>
      </c>
      <c r="H57" s="3" t="n">
        <v>2</v>
      </c>
      <c r="I57" s="3" t="s">
        <v>18</v>
      </c>
      <c r="J57" s="3" t="n">
        <v>1</v>
      </c>
      <c r="K57" s="3" t="n">
        <v>4</v>
      </c>
      <c r="L57" s="3" t="n">
        <v>0</v>
      </c>
      <c r="M57" s="1" t="s">
        <v>549</v>
      </c>
      <c r="O57" s="3" t="s">
        <v>21</v>
      </c>
    </row>
    <row r="58" customFormat="false" ht="12.75" hidden="false" customHeight="false" outlineLevel="0" collapsed="false">
      <c r="A58" s="1" t="s">
        <v>546</v>
      </c>
      <c r="B58" s="1" t="s">
        <v>547</v>
      </c>
      <c r="C58" s="2" t="n">
        <v>43783.4534259259</v>
      </c>
      <c r="D58" s="1" t="n">
        <v>45.984045421</v>
      </c>
      <c r="E58" s="1" t="n">
        <v>-61.021964492</v>
      </c>
      <c r="F58" s="3" t="s">
        <v>605</v>
      </c>
      <c r="G58" s="3" t="n">
        <v>2</v>
      </c>
      <c r="H58" s="3" t="n">
        <v>2</v>
      </c>
      <c r="I58" s="3" t="s">
        <v>18</v>
      </c>
      <c r="J58" s="3" t="n">
        <v>1</v>
      </c>
      <c r="K58" s="3" t="n">
        <v>4</v>
      </c>
      <c r="L58" s="3" t="n">
        <v>0</v>
      </c>
      <c r="M58" s="1" t="s">
        <v>549</v>
      </c>
      <c r="O58" s="3" t="s">
        <v>21</v>
      </c>
    </row>
    <row r="59" customFormat="false" ht="12.75" hidden="false" customHeight="false" outlineLevel="0" collapsed="false">
      <c r="A59" s="1" t="s">
        <v>546</v>
      </c>
      <c r="B59" s="1" t="s">
        <v>547</v>
      </c>
      <c r="C59" s="2" t="n">
        <v>43783.4534837963</v>
      </c>
      <c r="D59" s="1" t="n">
        <v>45.98405707</v>
      </c>
      <c r="E59" s="1" t="n">
        <v>-61.021934137</v>
      </c>
      <c r="F59" s="3" t="s">
        <v>606</v>
      </c>
      <c r="G59" s="3" t="n">
        <v>2</v>
      </c>
      <c r="H59" s="3" t="n">
        <v>2</v>
      </c>
      <c r="I59" s="3" t="s">
        <v>18</v>
      </c>
      <c r="J59" s="3" t="n">
        <v>1</v>
      </c>
      <c r="K59" s="3" t="n">
        <v>3</v>
      </c>
      <c r="L59" s="3" t="n">
        <v>0</v>
      </c>
      <c r="M59" s="1" t="s">
        <v>549</v>
      </c>
      <c r="O59" s="3" t="s">
        <v>21</v>
      </c>
    </row>
    <row r="60" customFormat="false" ht="12.75" hidden="false" customHeight="false" outlineLevel="0" collapsed="false">
      <c r="A60" s="1" t="s">
        <v>546</v>
      </c>
      <c r="B60" s="1" t="s">
        <v>547</v>
      </c>
      <c r="C60" s="2" t="n">
        <v>43783.4535416667</v>
      </c>
      <c r="D60" s="1" t="n">
        <v>45.984074947</v>
      </c>
      <c r="E60" s="1" t="n">
        <v>-61.021890695</v>
      </c>
      <c r="F60" s="3" t="s">
        <v>607</v>
      </c>
      <c r="G60" s="3" t="n">
        <v>2</v>
      </c>
      <c r="H60" s="3" t="n">
        <v>2</v>
      </c>
      <c r="I60" s="3" t="s">
        <v>18</v>
      </c>
      <c r="J60" s="3" t="n">
        <v>1</v>
      </c>
      <c r="K60" s="3" t="n">
        <v>2</v>
      </c>
      <c r="L60" s="3" t="n">
        <v>0</v>
      </c>
      <c r="M60" s="1" t="s">
        <v>549</v>
      </c>
      <c r="O60" s="3" t="s">
        <v>21</v>
      </c>
    </row>
    <row r="61" customFormat="false" ht="12.75" hidden="false" customHeight="false" outlineLevel="0" collapsed="false">
      <c r="A61" s="1" t="s">
        <v>546</v>
      </c>
      <c r="B61" s="1" t="s">
        <v>547</v>
      </c>
      <c r="C61" s="2" t="n">
        <v>43783.4536111111</v>
      </c>
      <c r="D61" s="1" t="n">
        <v>45.984085569</v>
      </c>
      <c r="E61" s="1" t="n">
        <v>-61.021866896</v>
      </c>
      <c r="F61" s="3" t="s">
        <v>608</v>
      </c>
      <c r="G61" s="3" t="n">
        <v>2</v>
      </c>
      <c r="H61" s="3" t="n">
        <v>2</v>
      </c>
      <c r="I61" s="3" t="s">
        <v>18</v>
      </c>
      <c r="J61" s="3" t="n">
        <v>1</v>
      </c>
      <c r="K61" s="3" t="n">
        <v>2</v>
      </c>
      <c r="L61" s="3" t="n">
        <v>0</v>
      </c>
      <c r="M61" s="1" t="s">
        <v>549</v>
      </c>
      <c r="O61" s="3" t="s">
        <v>21</v>
      </c>
    </row>
    <row r="62" customFormat="false" ht="12.75" hidden="false" customHeight="false" outlineLevel="0" collapsed="false">
      <c r="A62" s="1" t="s">
        <v>546</v>
      </c>
      <c r="B62" s="1" t="s">
        <v>547</v>
      </c>
      <c r="C62" s="2" t="n">
        <v>43783.4536574074</v>
      </c>
      <c r="D62" s="1" t="n">
        <v>45.984103745</v>
      </c>
      <c r="E62" s="1" t="n">
        <v>-61.021845734</v>
      </c>
      <c r="F62" s="3" t="s">
        <v>609</v>
      </c>
      <c r="G62" s="3" t="n">
        <v>2</v>
      </c>
      <c r="H62" s="3" t="n">
        <v>2</v>
      </c>
      <c r="I62" s="3" t="s">
        <v>18</v>
      </c>
      <c r="J62" s="3" t="n">
        <v>1</v>
      </c>
      <c r="K62" s="3" t="n">
        <v>2</v>
      </c>
      <c r="L62" s="3" t="n">
        <v>0</v>
      </c>
      <c r="M62" s="1" t="s">
        <v>549</v>
      </c>
      <c r="O62" s="3" t="s">
        <v>21</v>
      </c>
    </row>
    <row r="63" customFormat="false" ht="12.75" hidden="false" customHeight="false" outlineLevel="0" collapsed="false">
      <c r="A63" s="1" t="s">
        <v>546</v>
      </c>
      <c r="B63" s="1" t="s">
        <v>547</v>
      </c>
      <c r="C63" s="2" t="n">
        <v>43783.4537152778</v>
      </c>
      <c r="D63" s="1" t="n">
        <v>45.984120446</v>
      </c>
      <c r="E63" s="1" t="n">
        <v>-61.021816571</v>
      </c>
      <c r="F63" s="3" t="s">
        <v>610</v>
      </c>
      <c r="G63" s="3" t="n">
        <v>2</v>
      </c>
      <c r="H63" s="3" t="n">
        <v>2</v>
      </c>
      <c r="I63" s="3" t="s">
        <v>18</v>
      </c>
      <c r="J63" s="3" t="n">
        <v>1</v>
      </c>
      <c r="K63" s="3" t="n">
        <v>3</v>
      </c>
      <c r="L63" s="3" t="n">
        <v>0</v>
      </c>
      <c r="M63" s="1" t="s">
        <v>549</v>
      </c>
      <c r="O63" s="3" t="s">
        <v>21</v>
      </c>
    </row>
    <row r="64" customFormat="false" ht="12.75" hidden="false" customHeight="false" outlineLevel="0" collapsed="false">
      <c r="A64" s="1" t="s">
        <v>546</v>
      </c>
      <c r="B64" s="1" t="s">
        <v>547</v>
      </c>
      <c r="C64" s="2" t="n">
        <v>43783.4537731482</v>
      </c>
      <c r="D64" s="1" t="n">
        <v>45.984139637</v>
      </c>
      <c r="E64" s="1" t="n">
        <v>-61.021781873</v>
      </c>
      <c r="F64" s="3" t="s">
        <v>611</v>
      </c>
      <c r="G64" s="3" t="n">
        <v>2</v>
      </c>
      <c r="H64" s="3" t="n">
        <v>2</v>
      </c>
      <c r="I64" s="3" t="s">
        <v>18</v>
      </c>
      <c r="J64" s="3" t="n">
        <v>1</v>
      </c>
      <c r="K64" s="3" t="n">
        <v>3</v>
      </c>
      <c r="L64" s="3" t="n">
        <v>0</v>
      </c>
      <c r="M64" s="1" t="s">
        <v>549</v>
      </c>
      <c r="O64" s="3" t="s">
        <v>21</v>
      </c>
    </row>
    <row r="65" customFormat="false" ht="12.75" hidden="false" customHeight="false" outlineLevel="0" collapsed="false">
      <c r="A65" s="1" t="s">
        <v>546</v>
      </c>
      <c r="B65" s="1" t="s">
        <v>547</v>
      </c>
      <c r="C65" s="2" t="n">
        <v>43783.4538310185</v>
      </c>
      <c r="D65" s="1" t="n">
        <v>45.984156652</v>
      </c>
      <c r="E65" s="1" t="n">
        <v>-61.021755594</v>
      </c>
      <c r="F65" s="3" t="s">
        <v>612</v>
      </c>
      <c r="G65" s="3" t="n">
        <v>2</v>
      </c>
      <c r="H65" s="3" t="n">
        <v>2</v>
      </c>
      <c r="I65" s="3" t="s">
        <v>18</v>
      </c>
      <c r="J65" s="3" t="n">
        <v>1</v>
      </c>
      <c r="K65" s="3" t="n">
        <v>3</v>
      </c>
      <c r="L65" s="3" t="n">
        <v>0</v>
      </c>
      <c r="M65" s="1" t="s">
        <v>549</v>
      </c>
      <c r="O65" s="3" t="s">
        <v>21</v>
      </c>
    </row>
    <row r="66" customFormat="false" ht="12.75" hidden="false" customHeight="false" outlineLevel="0" collapsed="false">
      <c r="A66" s="1" t="s">
        <v>546</v>
      </c>
      <c r="B66" s="1" t="s">
        <v>547</v>
      </c>
      <c r="C66" s="2" t="n">
        <v>43783.4538888889</v>
      </c>
      <c r="D66" s="1" t="n">
        <v>45.984175968</v>
      </c>
      <c r="E66" s="1" t="n">
        <v>-61.021723581</v>
      </c>
      <c r="F66" s="3" t="s">
        <v>613</v>
      </c>
      <c r="G66" s="3" t="n">
        <v>2</v>
      </c>
      <c r="H66" s="3" t="n">
        <v>2</v>
      </c>
      <c r="I66" s="3" t="s">
        <v>18</v>
      </c>
      <c r="J66" s="3" t="n">
        <v>1</v>
      </c>
      <c r="K66" s="3" t="n">
        <v>2</v>
      </c>
      <c r="L66" s="3" t="n">
        <v>0</v>
      </c>
      <c r="M66" s="1" t="s">
        <v>549</v>
      </c>
      <c r="O66" s="3" t="s">
        <v>21</v>
      </c>
    </row>
    <row r="67" customFormat="false" ht="12.75" hidden="false" customHeight="false" outlineLevel="0" collapsed="false">
      <c r="A67" s="1" t="s">
        <v>546</v>
      </c>
      <c r="B67" s="1" t="s">
        <v>547</v>
      </c>
      <c r="C67" s="2" t="n">
        <v>43783.4539467593</v>
      </c>
      <c r="D67" s="1" t="n">
        <v>45.984208206</v>
      </c>
      <c r="E67" s="1" t="n">
        <v>-61.02168752</v>
      </c>
      <c r="F67" s="3" t="s">
        <v>614</v>
      </c>
      <c r="G67" s="3" t="n">
        <v>2</v>
      </c>
      <c r="H67" s="3" t="n">
        <v>2</v>
      </c>
      <c r="I67" s="3" t="s">
        <v>18</v>
      </c>
      <c r="J67" s="3" t="n">
        <v>1</v>
      </c>
      <c r="K67" s="3" t="n">
        <v>2</v>
      </c>
      <c r="L67" s="3" t="n">
        <v>0</v>
      </c>
      <c r="M67" s="1" t="s">
        <v>549</v>
      </c>
      <c r="O67" s="3" t="s">
        <v>21</v>
      </c>
    </row>
    <row r="68" customFormat="false" ht="12.75" hidden="false" customHeight="false" outlineLevel="0" collapsed="false">
      <c r="A68" s="1" t="s">
        <v>546</v>
      </c>
      <c r="B68" s="1" t="s">
        <v>547</v>
      </c>
      <c r="C68" s="2" t="n">
        <v>43783.4540046296</v>
      </c>
      <c r="D68" s="1" t="n">
        <v>45.984225799</v>
      </c>
      <c r="E68" s="1" t="n">
        <v>-61.02164903</v>
      </c>
      <c r="F68" s="3" t="s">
        <v>615</v>
      </c>
      <c r="G68" s="3" t="n">
        <v>2</v>
      </c>
      <c r="H68" s="3" t="n">
        <v>2</v>
      </c>
      <c r="I68" s="3" t="s">
        <v>18</v>
      </c>
      <c r="J68" s="3" t="n">
        <v>1</v>
      </c>
      <c r="K68" s="3" t="n">
        <v>2</v>
      </c>
      <c r="L68" s="3" t="n">
        <v>0</v>
      </c>
      <c r="M68" s="1" t="s">
        <v>549</v>
      </c>
      <c r="O68" s="3" t="s">
        <v>21</v>
      </c>
    </row>
    <row r="69" customFormat="false" ht="12.75" hidden="false" customHeight="false" outlineLevel="0" collapsed="false">
      <c r="A69" s="1" t="s">
        <v>546</v>
      </c>
      <c r="B69" s="1" t="s">
        <v>547</v>
      </c>
      <c r="C69" s="2" t="n">
        <v>43783.4540625</v>
      </c>
      <c r="D69" s="1" t="n">
        <v>45.984236696</v>
      </c>
      <c r="E69" s="1" t="n">
        <v>-61.021622202</v>
      </c>
      <c r="F69" s="3" t="s">
        <v>616</v>
      </c>
      <c r="G69" s="3" t="n">
        <v>2</v>
      </c>
      <c r="H69" s="3" t="n">
        <v>2</v>
      </c>
      <c r="I69" s="3" t="s">
        <v>18</v>
      </c>
      <c r="J69" s="3" t="n">
        <v>1</v>
      </c>
      <c r="K69" s="3" t="n">
        <v>2</v>
      </c>
      <c r="L69" s="3" t="n">
        <v>0</v>
      </c>
      <c r="M69" s="1" t="s">
        <v>549</v>
      </c>
      <c r="O69" s="3" t="s">
        <v>21</v>
      </c>
    </row>
    <row r="70" customFormat="false" ht="12.75" hidden="false" customHeight="false" outlineLevel="0" collapsed="false">
      <c r="A70" s="1" t="s">
        <v>546</v>
      </c>
      <c r="B70" s="1" t="s">
        <v>547</v>
      </c>
      <c r="C70" s="2" t="n">
        <v>43783.4541203704</v>
      </c>
      <c r="D70" s="1" t="n">
        <v>45.984242017</v>
      </c>
      <c r="E70" s="1" t="n">
        <v>-61.021600162</v>
      </c>
      <c r="F70" s="3" t="s">
        <v>617</v>
      </c>
      <c r="G70" s="3" t="n">
        <v>2</v>
      </c>
      <c r="H70" s="3" t="n">
        <v>2</v>
      </c>
      <c r="I70" s="3" t="s">
        <v>18</v>
      </c>
      <c r="J70" s="3" t="n">
        <v>1</v>
      </c>
      <c r="K70" s="3" t="n">
        <v>2</v>
      </c>
      <c r="L70" s="3" t="n">
        <v>0</v>
      </c>
      <c r="M70" s="1" t="s">
        <v>549</v>
      </c>
      <c r="O70" s="3" t="s">
        <v>21</v>
      </c>
    </row>
    <row r="71" customFormat="false" ht="12.75" hidden="false" customHeight="false" outlineLevel="0" collapsed="false">
      <c r="A71" s="1" t="s">
        <v>546</v>
      </c>
      <c r="B71" s="1" t="s">
        <v>547</v>
      </c>
      <c r="C71" s="2" t="n">
        <v>43783.4541782407</v>
      </c>
      <c r="D71" s="1" t="n">
        <v>45.984260272</v>
      </c>
      <c r="E71" s="1" t="n">
        <v>-61.021573895</v>
      </c>
      <c r="F71" s="3" t="s">
        <v>618</v>
      </c>
      <c r="G71" s="3" t="n">
        <v>2</v>
      </c>
      <c r="H71" s="3" t="n">
        <v>2</v>
      </c>
      <c r="I71" s="3" t="s">
        <v>18</v>
      </c>
      <c r="J71" s="3" t="n">
        <v>1</v>
      </c>
      <c r="K71" s="3" t="n">
        <v>2</v>
      </c>
      <c r="L71" s="3" t="n">
        <v>0</v>
      </c>
      <c r="M71" s="1" t="s">
        <v>549</v>
      </c>
      <c r="O71" s="3" t="s">
        <v>21</v>
      </c>
    </row>
    <row r="72" customFormat="false" ht="12.75" hidden="false" customHeight="false" outlineLevel="0" collapsed="false">
      <c r="A72" s="1" t="s">
        <v>546</v>
      </c>
      <c r="B72" s="1" t="s">
        <v>547</v>
      </c>
      <c r="C72" s="2" t="n">
        <v>43783.4542361111</v>
      </c>
      <c r="D72" s="1" t="n">
        <v>45.984294558</v>
      </c>
      <c r="E72" s="1" t="n">
        <v>-61.021527851</v>
      </c>
      <c r="F72" s="3" t="s">
        <v>619</v>
      </c>
      <c r="G72" s="3" t="n">
        <v>2</v>
      </c>
      <c r="H72" s="3" t="n">
        <v>2</v>
      </c>
      <c r="I72" s="3" t="s">
        <v>18</v>
      </c>
      <c r="J72" s="3" t="n">
        <v>1</v>
      </c>
      <c r="K72" s="3" t="n">
        <v>1</v>
      </c>
      <c r="L72" s="3" t="n">
        <v>0</v>
      </c>
      <c r="M72" s="1" t="s">
        <v>549</v>
      </c>
      <c r="O72" s="3" t="s">
        <v>21</v>
      </c>
    </row>
    <row r="73" customFormat="false" ht="12.75" hidden="false" customHeight="false" outlineLevel="0" collapsed="false">
      <c r="A73" s="1" t="s">
        <v>546</v>
      </c>
      <c r="B73" s="1" t="s">
        <v>547</v>
      </c>
      <c r="C73" s="2" t="n">
        <v>43783.4542939815</v>
      </c>
      <c r="D73" s="1" t="n">
        <v>45.984291448</v>
      </c>
      <c r="E73" s="1" t="n">
        <v>-61.021493782</v>
      </c>
      <c r="F73" s="3" t="s">
        <v>620</v>
      </c>
      <c r="G73" s="3" t="n">
        <v>3</v>
      </c>
      <c r="H73" s="3" t="n">
        <v>2</v>
      </c>
      <c r="I73" s="3" t="s">
        <v>18</v>
      </c>
      <c r="J73" s="3" t="n">
        <v>1</v>
      </c>
      <c r="K73" s="3" t="n">
        <v>2</v>
      </c>
      <c r="L73" s="3" t="n">
        <v>0</v>
      </c>
      <c r="M73" s="1" t="s">
        <v>549</v>
      </c>
      <c r="O73" s="3" t="s">
        <v>21</v>
      </c>
    </row>
    <row r="74" customFormat="false" ht="12.75" hidden="false" customHeight="false" outlineLevel="0" collapsed="false">
      <c r="A74" s="1" t="s">
        <v>546</v>
      </c>
      <c r="B74" s="1" t="s">
        <v>547</v>
      </c>
      <c r="C74" s="2" t="n">
        <v>43783.4543518519</v>
      </c>
      <c r="D74" s="1" t="n">
        <v>45.984304729</v>
      </c>
      <c r="E74" s="1" t="n">
        <v>-61.021458354</v>
      </c>
      <c r="F74" s="3" t="s">
        <v>621</v>
      </c>
      <c r="G74" s="3" t="n">
        <v>3</v>
      </c>
      <c r="H74" s="3" t="n">
        <v>2</v>
      </c>
      <c r="I74" s="3" t="s">
        <v>18</v>
      </c>
      <c r="J74" s="3" t="n">
        <v>1</v>
      </c>
      <c r="K74" s="3" t="n">
        <v>2</v>
      </c>
      <c r="L74" s="3" t="n">
        <v>0</v>
      </c>
      <c r="M74" s="1" t="s">
        <v>549</v>
      </c>
      <c r="O74" s="3" t="s">
        <v>21</v>
      </c>
    </row>
    <row r="75" customFormat="false" ht="12.75" hidden="false" customHeight="false" outlineLevel="0" collapsed="false">
      <c r="A75" s="1" t="s">
        <v>546</v>
      </c>
      <c r="B75" s="1" t="s">
        <v>547</v>
      </c>
      <c r="C75" s="2" t="n">
        <v>43783.4544097222</v>
      </c>
      <c r="D75" s="1" t="n">
        <v>45.984322021</v>
      </c>
      <c r="E75" s="1" t="n">
        <v>-61.021428145</v>
      </c>
      <c r="F75" s="3" t="s">
        <v>622</v>
      </c>
      <c r="G75" s="3" t="n">
        <v>3</v>
      </c>
      <c r="H75" s="3" t="n">
        <v>2</v>
      </c>
      <c r="I75" s="3" t="s">
        <v>18</v>
      </c>
      <c r="J75" s="3" t="n">
        <v>1</v>
      </c>
      <c r="K75" s="3" t="n">
        <v>2</v>
      </c>
      <c r="L75" s="3" t="n">
        <v>0</v>
      </c>
      <c r="M75" s="1" t="s">
        <v>549</v>
      </c>
      <c r="O75" s="3" t="s">
        <v>21</v>
      </c>
    </row>
    <row r="76" customFormat="false" ht="12.75" hidden="false" customHeight="false" outlineLevel="0" collapsed="false">
      <c r="A76" s="1" t="s">
        <v>546</v>
      </c>
      <c r="B76" s="1" t="s">
        <v>547</v>
      </c>
      <c r="C76" s="2" t="n">
        <v>43783.4544675926</v>
      </c>
      <c r="D76" s="1" t="n">
        <v>45.984329583</v>
      </c>
      <c r="E76" s="1" t="n">
        <v>-61.021401792</v>
      </c>
      <c r="F76" s="3" t="s">
        <v>623</v>
      </c>
      <c r="G76" s="3" t="n">
        <v>3</v>
      </c>
      <c r="H76" s="3" t="n">
        <v>2</v>
      </c>
      <c r="I76" s="3" t="s">
        <v>18</v>
      </c>
      <c r="J76" s="3" t="n">
        <v>1</v>
      </c>
      <c r="K76" s="3" t="n">
        <v>2</v>
      </c>
      <c r="L76" s="3" t="n">
        <v>0</v>
      </c>
      <c r="M76" s="1" t="s">
        <v>549</v>
      </c>
      <c r="O76" s="3" t="s">
        <v>21</v>
      </c>
    </row>
    <row r="77" customFormat="false" ht="12.75" hidden="false" customHeight="false" outlineLevel="0" collapsed="false">
      <c r="A77" s="1" t="s">
        <v>546</v>
      </c>
      <c r="B77" s="1" t="s">
        <v>547</v>
      </c>
      <c r="C77" s="2" t="n">
        <v>43783.454525463</v>
      </c>
      <c r="D77" s="1" t="n">
        <v>45.984335308</v>
      </c>
      <c r="E77" s="1" t="n">
        <v>-61.021387897</v>
      </c>
      <c r="F77" s="3" t="s">
        <v>624</v>
      </c>
      <c r="G77" s="3" t="n">
        <v>3</v>
      </c>
      <c r="H77" s="3" t="n">
        <v>2</v>
      </c>
      <c r="I77" s="3" t="s">
        <v>18</v>
      </c>
      <c r="J77" s="3" t="n">
        <v>1</v>
      </c>
      <c r="K77" s="3" t="n">
        <v>2</v>
      </c>
      <c r="L77" s="3" t="n">
        <v>0</v>
      </c>
      <c r="M77" s="1" t="s">
        <v>549</v>
      </c>
      <c r="O77" s="3" t="s">
        <v>21</v>
      </c>
    </row>
    <row r="78" customFormat="false" ht="12.75" hidden="false" customHeight="false" outlineLevel="0" collapsed="false">
      <c r="A78" s="1" t="s">
        <v>546</v>
      </c>
      <c r="B78" s="1" t="s">
        <v>547</v>
      </c>
      <c r="C78" s="2" t="n">
        <v>43783.4545833333</v>
      </c>
      <c r="D78" s="1" t="n">
        <v>45.984348003</v>
      </c>
      <c r="E78" s="1" t="n">
        <v>-61.021368751</v>
      </c>
      <c r="F78" s="3" t="s">
        <v>625</v>
      </c>
      <c r="G78" s="3" t="n">
        <v>3</v>
      </c>
      <c r="H78" s="3" t="n">
        <v>2</v>
      </c>
      <c r="I78" s="3" t="s">
        <v>18</v>
      </c>
      <c r="J78" s="3" t="n">
        <v>1</v>
      </c>
      <c r="K78" s="3" t="n">
        <v>2</v>
      </c>
      <c r="L78" s="3" t="n">
        <v>0</v>
      </c>
      <c r="M78" s="1" t="s">
        <v>549</v>
      </c>
      <c r="O78" s="3" t="s">
        <v>21</v>
      </c>
    </row>
    <row r="79" customFormat="false" ht="12.75" hidden="false" customHeight="false" outlineLevel="0" collapsed="false">
      <c r="A79" s="1" t="s">
        <v>546</v>
      </c>
      <c r="B79" s="1" t="s">
        <v>547</v>
      </c>
      <c r="C79" s="2" t="n">
        <v>43783.4546412037</v>
      </c>
      <c r="D79" s="1" t="n">
        <v>45.984378844</v>
      </c>
      <c r="E79" s="1" t="n">
        <v>-61.021339973</v>
      </c>
      <c r="F79" s="3" t="s">
        <v>626</v>
      </c>
      <c r="G79" s="3" t="n">
        <v>3</v>
      </c>
      <c r="H79" s="3" t="n">
        <v>2</v>
      </c>
      <c r="I79" s="3" t="s">
        <v>18</v>
      </c>
      <c r="J79" s="3" t="n">
        <v>1</v>
      </c>
      <c r="K79" s="3" t="n">
        <v>1</v>
      </c>
      <c r="L79" s="3" t="n">
        <v>0</v>
      </c>
      <c r="M79" s="1" t="s">
        <v>549</v>
      </c>
      <c r="O79" s="3" t="s">
        <v>21</v>
      </c>
    </row>
    <row r="80" customFormat="false" ht="12.75" hidden="false" customHeight="false" outlineLevel="0" collapsed="false">
      <c r="A80" s="1" t="s">
        <v>546</v>
      </c>
      <c r="B80" s="1" t="s">
        <v>547</v>
      </c>
      <c r="C80" s="2" t="n">
        <v>43783.4546990741</v>
      </c>
      <c r="D80" s="1" t="n">
        <v>45.98439324</v>
      </c>
      <c r="E80" s="1" t="n">
        <v>-61.021300518</v>
      </c>
      <c r="F80" s="3" t="s">
        <v>627</v>
      </c>
      <c r="G80" s="3" t="n">
        <v>3</v>
      </c>
      <c r="H80" s="3" t="n">
        <v>2</v>
      </c>
      <c r="I80" s="3" t="s">
        <v>27</v>
      </c>
      <c r="J80" s="3" t="n">
        <v>1</v>
      </c>
      <c r="K80" s="3" t="n">
        <v>2</v>
      </c>
      <c r="L80" s="3" t="n">
        <v>0</v>
      </c>
      <c r="M80" s="1" t="s">
        <v>549</v>
      </c>
      <c r="O80" s="3" t="s">
        <v>21</v>
      </c>
    </row>
    <row r="81" customFormat="false" ht="12.75" hidden="false" customHeight="false" outlineLevel="0" collapsed="false">
      <c r="A81" s="1" t="s">
        <v>546</v>
      </c>
      <c r="B81" s="1" t="s">
        <v>547</v>
      </c>
      <c r="C81" s="2" t="n">
        <v>43783.4547569445</v>
      </c>
      <c r="D81" s="1" t="n">
        <v>45.984403435</v>
      </c>
      <c r="E81" s="1" t="n">
        <v>-61.021272268</v>
      </c>
      <c r="F81" s="3" t="s">
        <v>628</v>
      </c>
      <c r="G81" s="3" t="n">
        <v>3</v>
      </c>
      <c r="H81" s="3" t="n">
        <v>2</v>
      </c>
      <c r="I81" s="3" t="s">
        <v>18</v>
      </c>
      <c r="J81" s="3" t="n">
        <v>1</v>
      </c>
      <c r="K81" s="3" t="n">
        <v>2</v>
      </c>
      <c r="L81" s="3" t="n">
        <v>0</v>
      </c>
      <c r="M81" s="1" t="s">
        <v>549</v>
      </c>
      <c r="O81" s="3" t="s">
        <v>21</v>
      </c>
    </row>
    <row r="82" customFormat="false" ht="12.75" hidden="false" customHeight="false" outlineLevel="0" collapsed="false">
      <c r="A82" s="1" t="s">
        <v>546</v>
      </c>
      <c r="B82" s="1" t="s">
        <v>547</v>
      </c>
      <c r="C82" s="2" t="n">
        <v>43783.4548148148</v>
      </c>
      <c r="D82" s="1" t="n">
        <v>45.984404365</v>
      </c>
      <c r="E82" s="1" t="n">
        <v>-61.021220433</v>
      </c>
      <c r="F82" s="3" t="s">
        <v>629</v>
      </c>
      <c r="G82" s="3" t="n">
        <v>3</v>
      </c>
      <c r="H82" s="3" t="n">
        <v>2</v>
      </c>
      <c r="I82" s="3" t="s">
        <v>18</v>
      </c>
      <c r="J82" s="3" t="n">
        <v>1</v>
      </c>
      <c r="K82" s="3" t="n">
        <v>2</v>
      </c>
      <c r="L82" s="3" t="n">
        <v>0</v>
      </c>
      <c r="M82" s="1" t="s">
        <v>549</v>
      </c>
      <c r="O82" s="3" t="s">
        <v>21</v>
      </c>
    </row>
    <row r="83" customFormat="false" ht="12.75" hidden="false" customHeight="false" outlineLevel="0" collapsed="false">
      <c r="A83" s="1" t="s">
        <v>546</v>
      </c>
      <c r="B83" s="1" t="s">
        <v>547</v>
      </c>
      <c r="C83" s="2" t="n">
        <v>43783.4548726852</v>
      </c>
      <c r="D83" s="1" t="n">
        <v>45.984415299</v>
      </c>
      <c r="E83" s="1" t="n">
        <v>-61.021179844</v>
      </c>
      <c r="F83" s="3" t="s">
        <v>630</v>
      </c>
      <c r="G83" s="3" t="n">
        <v>3</v>
      </c>
      <c r="H83" s="3" t="n">
        <v>2</v>
      </c>
      <c r="I83" s="3" t="s">
        <v>18</v>
      </c>
      <c r="J83" s="3" t="n">
        <v>1</v>
      </c>
      <c r="K83" s="3" t="n">
        <v>1</v>
      </c>
      <c r="L83" s="3" t="n">
        <v>0</v>
      </c>
      <c r="M83" s="1" t="s">
        <v>549</v>
      </c>
      <c r="O83" s="3" t="s">
        <v>21</v>
      </c>
    </row>
    <row r="84" customFormat="false" ht="12.75" hidden="false" customHeight="false" outlineLevel="0" collapsed="false">
      <c r="A84" s="1" t="s">
        <v>546</v>
      </c>
      <c r="B84" s="1" t="s">
        <v>547</v>
      </c>
      <c r="C84" s="2" t="n">
        <v>43783.4549305556</v>
      </c>
      <c r="D84" s="1" t="n">
        <v>45.984445161</v>
      </c>
      <c r="E84" s="1" t="n">
        <v>-61.021159222</v>
      </c>
      <c r="F84" s="3" t="s">
        <v>631</v>
      </c>
      <c r="G84" s="3" t="n">
        <v>3</v>
      </c>
      <c r="H84" s="3" t="n">
        <v>2</v>
      </c>
      <c r="I84" s="3" t="s">
        <v>18</v>
      </c>
      <c r="J84" s="3" t="n">
        <v>1</v>
      </c>
      <c r="K84" s="3" t="n">
        <v>1</v>
      </c>
      <c r="L84" s="3" t="n">
        <v>0</v>
      </c>
      <c r="M84" s="1" t="s">
        <v>549</v>
      </c>
      <c r="O84" s="3" t="s">
        <v>21</v>
      </c>
    </row>
    <row r="85" customFormat="false" ht="12.75" hidden="false" customHeight="false" outlineLevel="0" collapsed="false">
      <c r="A85" s="1" t="s">
        <v>546</v>
      </c>
      <c r="B85" s="1" t="s">
        <v>547</v>
      </c>
      <c r="C85" s="2" t="n">
        <v>43783.4549884259</v>
      </c>
      <c r="D85" s="1" t="n">
        <v>45.984446942</v>
      </c>
      <c r="E85" s="1" t="n">
        <v>-61.021121172</v>
      </c>
      <c r="F85" s="3" t="s">
        <v>632</v>
      </c>
      <c r="G85" s="3" t="n">
        <v>3</v>
      </c>
      <c r="H85" s="3" t="n">
        <v>2</v>
      </c>
      <c r="I85" s="3" t="s">
        <v>18</v>
      </c>
      <c r="J85" s="3" t="n">
        <v>1</v>
      </c>
      <c r="K85" s="3" t="n">
        <v>2</v>
      </c>
      <c r="L85" s="3" t="n">
        <v>0</v>
      </c>
      <c r="M85" s="1" t="s">
        <v>549</v>
      </c>
      <c r="O85" s="3" t="s">
        <v>21</v>
      </c>
    </row>
    <row r="86" customFormat="false" ht="12.75" hidden="false" customHeight="false" outlineLevel="0" collapsed="false">
      <c r="A86" s="1" t="s">
        <v>546</v>
      </c>
      <c r="B86" s="1" t="s">
        <v>547</v>
      </c>
      <c r="C86" s="2" t="n">
        <v>43783.4550462963</v>
      </c>
      <c r="D86" s="1" t="n">
        <v>45.984452617</v>
      </c>
      <c r="E86" s="1" t="n">
        <v>-61.021088422</v>
      </c>
      <c r="F86" s="3" t="s">
        <v>633</v>
      </c>
      <c r="G86" s="3" t="n">
        <v>3</v>
      </c>
      <c r="H86" s="3" t="n">
        <v>2</v>
      </c>
      <c r="I86" s="3" t="s">
        <v>18</v>
      </c>
      <c r="J86" s="3" t="n">
        <v>1</v>
      </c>
      <c r="K86" s="3" t="n">
        <v>2</v>
      </c>
      <c r="L86" s="3" t="n">
        <v>0</v>
      </c>
      <c r="M86" s="1" t="s">
        <v>549</v>
      </c>
      <c r="O86" s="3" t="s">
        <v>21</v>
      </c>
    </row>
    <row r="87" customFormat="false" ht="12.75" hidden="false" customHeight="false" outlineLevel="0" collapsed="false">
      <c r="A87" s="1" t="s">
        <v>546</v>
      </c>
      <c r="B87" s="1" t="s">
        <v>547</v>
      </c>
      <c r="C87" s="2" t="n">
        <v>43783.4551041667</v>
      </c>
      <c r="D87" s="1" t="n">
        <v>45.984468542</v>
      </c>
      <c r="E87" s="1" t="n">
        <v>-61.021047186</v>
      </c>
      <c r="F87" s="3" t="s">
        <v>634</v>
      </c>
      <c r="G87" s="3" t="n">
        <v>3</v>
      </c>
      <c r="H87" s="3" t="n">
        <v>2</v>
      </c>
      <c r="I87" s="3" t="s">
        <v>18</v>
      </c>
      <c r="J87" s="3" t="n">
        <v>1</v>
      </c>
      <c r="K87" s="3" t="n">
        <v>3</v>
      </c>
      <c r="L87" s="3" t="n">
        <v>0</v>
      </c>
      <c r="M87" s="1" t="s">
        <v>549</v>
      </c>
      <c r="O87" s="3" t="s">
        <v>21</v>
      </c>
    </row>
    <row r="88" customFormat="false" ht="12.75" hidden="false" customHeight="false" outlineLevel="0" collapsed="false">
      <c r="A88" s="1" t="s">
        <v>546</v>
      </c>
      <c r="B88" s="1" t="s">
        <v>547</v>
      </c>
      <c r="C88" s="2" t="n">
        <v>43783.455162037</v>
      </c>
      <c r="D88" s="1" t="n">
        <v>45.984464499</v>
      </c>
      <c r="E88" s="1" t="n">
        <v>-61.021019237</v>
      </c>
      <c r="F88" s="3" t="s">
        <v>635</v>
      </c>
      <c r="G88" s="3" t="n">
        <v>3</v>
      </c>
      <c r="H88" s="3" t="n">
        <v>2</v>
      </c>
      <c r="I88" s="3" t="s">
        <v>18</v>
      </c>
      <c r="J88" s="3" t="n">
        <v>1</v>
      </c>
      <c r="K88" s="3" t="n">
        <v>2</v>
      </c>
      <c r="L88" s="3" t="n">
        <v>0</v>
      </c>
      <c r="M88" s="1" t="s">
        <v>549</v>
      </c>
      <c r="O88" s="3" t="s">
        <v>21</v>
      </c>
    </row>
    <row r="89" customFormat="false" ht="12.75" hidden="false" customHeight="false" outlineLevel="0" collapsed="false">
      <c r="A89" s="1" t="s">
        <v>546</v>
      </c>
      <c r="B89" s="1" t="s">
        <v>547</v>
      </c>
      <c r="C89" s="2" t="n">
        <v>43783.4552199074</v>
      </c>
      <c r="D89" s="1" t="n">
        <v>45.984459544</v>
      </c>
      <c r="E89" s="1" t="n">
        <v>-61.02096799</v>
      </c>
      <c r="F89" s="3" t="s">
        <v>636</v>
      </c>
      <c r="G89" s="3" t="n">
        <v>3</v>
      </c>
      <c r="H89" s="3" t="n">
        <v>2</v>
      </c>
      <c r="I89" s="3" t="s">
        <v>18</v>
      </c>
      <c r="J89" s="3" t="n">
        <v>1</v>
      </c>
      <c r="K89" s="3" t="n">
        <v>2</v>
      </c>
      <c r="L89" s="3" t="n">
        <v>0</v>
      </c>
      <c r="M89" s="1" t="s">
        <v>549</v>
      </c>
      <c r="O89" s="3" t="s">
        <v>21</v>
      </c>
    </row>
    <row r="90" customFormat="false" ht="12.75" hidden="false" customHeight="false" outlineLevel="0" collapsed="false">
      <c r="A90" s="1" t="s">
        <v>546</v>
      </c>
      <c r="B90" s="1" t="s">
        <v>547</v>
      </c>
      <c r="C90" s="2" t="n">
        <v>43783.4552777778</v>
      </c>
      <c r="D90" s="1" t="n">
        <v>45.984461931</v>
      </c>
      <c r="E90" s="1" t="n">
        <v>-61.020930169</v>
      </c>
      <c r="F90" s="3" t="s">
        <v>637</v>
      </c>
      <c r="G90" s="3" t="n">
        <v>3</v>
      </c>
      <c r="H90" s="3" t="n">
        <v>2</v>
      </c>
      <c r="I90" s="3" t="s">
        <v>18</v>
      </c>
      <c r="J90" s="3" t="n">
        <v>1</v>
      </c>
      <c r="K90" s="3" t="n">
        <v>2</v>
      </c>
      <c r="L90" s="3" t="n">
        <v>0</v>
      </c>
      <c r="M90" s="1" t="s">
        <v>549</v>
      </c>
      <c r="O90" s="3" t="s">
        <v>21</v>
      </c>
    </row>
    <row r="91" customFormat="false" ht="12.75" hidden="false" customHeight="false" outlineLevel="0" collapsed="false">
      <c r="A91" s="1" t="s">
        <v>546</v>
      </c>
      <c r="B91" s="1" t="s">
        <v>547</v>
      </c>
      <c r="C91" s="2" t="n">
        <v>43783.4553356482</v>
      </c>
      <c r="D91" s="1" t="n">
        <v>45.98447489</v>
      </c>
      <c r="E91" s="1" t="n">
        <v>-61.020878516</v>
      </c>
      <c r="F91" s="3" t="s">
        <v>638</v>
      </c>
      <c r="G91" s="3" t="n">
        <v>3</v>
      </c>
      <c r="H91" s="3" t="n">
        <v>2</v>
      </c>
      <c r="I91" s="3" t="s">
        <v>18</v>
      </c>
      <c r="J91" s="3" t="n">
        <v>1</v>
      </c>
      <c r="K91" s="3" t="n">
        <v>2</v>
      </c>
      <c r="L91" s="3" t="n">
        <v>0</v>
      </c>
      <c r="M91" s="1" t="s">
        <v>549</v>
      </c>
      <c r="O91" s="3" t="s">
        <v>21</v>
      </c>
    </row>
    <row r="92" customFormat="false" ht="12.75" hidden="false" customHeight="false" outlineLevel="0" collapsed="false">
      <c r="A92" s="1" t="s">
        <v>546</v>
      </c>
      <c r="B92" s="1" t="s">
        <v>547</v>
      </c>
      <c r="C92" s="2" t="n">
        <v>43783.4553935185</v>
      </c>
      <c r="D92" s="1" t="n">
        <v>45.984487366</v>
      </c>
      <c r="E92" s="1" t="n">
        <v>-61.020841184</v>
      </c>
      <c r="F92" s="3" t="s">
        <v>639</v>
      </c>
      <c r="G92" s="3" t="n">
        <v>3</v>
      </c>
      <c r="H92" s="3" t="n">
        <v>2</v>
      </c>
      <c r="I92" s="3" t="s">
        <v>18</v>
      </c>
      <c r="J92" s="3" t="n">
        <v>1</v>
      </c>
      <c r="K92" s="3" t="n">
        <v>2</v>
      </c>
      <c r="L92" s="3" t="n">
        <v>0</v>
      </c>
      <c r="M92" s="1" t="s">
        <v>549</v>
      </c>
      <c r="O92" s="3" t="s">
        <v>21</v>
      </c>
    </row>
    <row r="93" customFormat="false" ht="12.75" hidden="false" customHeight="false" outlineLevel="0" collapsed="false">
      <c r="A93" s="1" t="s">
        <v>546</v>
      </c>
      <c r="B93" s="1" t="s">
        <v>547</v>
      </c>
      <c r="C93" s="2" t="n">
        <v>43783.4554513889</v>
      </c>
      <c r="D93" s="1" t="n">
        <v>45.984502067</v>
      </c>
      <c r="E93" s="1" t="n">
        <v>-61.020807654</v>
      </c>
      <c r="F93" s="3" t="s">
        <v>640</v>
      </c>
      <c r="G93" s="3" t="n">
        <v>3</v>
      </c>
      <c r="H93" s="3" t="n">
        <v>2</v>
      </c>
      <c r="I93" s="3" t="s">
        <v>18</v>
      </c>
      <c r="J93" s="3" t="n">
        <v>1</v>
      </c>
      <c r="K93" s="3" t="n">
        <v>2</v>
      </c>
      <c r="L93" s="3" t="n">
        <v>0</v>
      </c>
      <c r="M93" s="1" t="s">
        <v>549</v>
      </c>
      <c r="O93" s="3" t="s">
        <v>21</v>
      </c>
    </row>
    <row r="94" customFormat="false" ht="12.75" hidden="false" customHeight="false" outlineLevel="0" collapsed="false">
      <c r="A94" s="1" t="s">
        <v>546</v>
      </c>
      <c r="B94" s="1" t="s">
        <v>547</v>
      </c>
      <c r="C94" s="2" t="n">
        <v>43783.4555092593</v>
      </c>
      <c r="D94" s="1" t="n">
        <v>45.984494216</v>
      </c>
      <c r="E94" s="1" t="n">
        <v>-61.02077509</v>
      </c>
      <c r="F94" s="3" t="s">
        <v>641</v>
      </c>
      <c r="G94" s="3" t="n">
        <v>3</v>
      </c>
      <c r="H94" s="3" t="n">
        <v>2</v>
      </c>
      <c r="I94" s="3" t="s">
        <v>18</v>
      </c>
      <c r="J94" s="3" t="n">
        <v>1</v>
      </c>
      <c r="K94" s="3" t="n">
        <v>2</v>
      </c>
      <c r="L94" s="3" t="n">
        <v>0</v>
      </c>
      <c r="M94" s="1" t="s">
        <v>549</v>
      </c>
      <c r="O94" s="3" t="s">
        <v>21</v>
      </c>
    </row>
    <row r="95" customFormat="false" ht="12.75" hidden="false" customHeight="false" outlineLevel="0" collapsed="false">
      <c r="A95" s="1" t="s">
        <v>546</v>
      </c>
      <c r="B95" s="1" t="s">
        <v>547</v>
      </c>
      <c r="C95" s="2" t="n">
        <v>43783.4555671296</v>
      </c>
      <c r="D95" s="1" t="n">
        <v>45.984471196</v>
      </c>
      <c r="E95" s="1" t="n">
        <v>-61.02074215</v>
      </c>
      <c r="F95" s="3" t="s">
        <v>642</v>
      </c>
      <c r="G95" s="3" t="n">
        <v>3</v>
      </c>
      <c r="H95" s="3" t="n">
        <v>2</v>
      </c>
      <c r="I95" s="3" t="s">
        <v>18</v>
      </c>
      <c r="J95" s="3" t="n">
        <v>1</v>
      </c>
      <c r="K95" s="3" t="n">
        <v>2</v>
      </c>
      <c r="L95" s="3" t="n">
        <v>0</v>
      </c>
      <c r="M95" s="1" t="s">
        <v>549</v>
      </c>
      <c r="O95" s="3" t="s">
        <v>21</v>
      </c>
    </row>
    <row r="96" customFormat="false" ht="12.75" hidden="false" customHeight="false" outlineLevel="0" collapsed="false">
      <c r="A96" s="1" t="s">
        <v>546</v>
      </c>
      <c r="B96" s="1" t="s">
        <v>547</v>
      </c>
      <c r="C96" s="2" t="n">
        <v>43783.455625</v>
      </c>
      <c r="D96" s="1" t="n">
        <v>45.984467246</v>
      </c>
      <c r="E96" s="1" t="n">
        <v>-61.020709849</v>
      </c>
      <c r="F96" s="3" t="s">
        <v>643</v>
      </c>
      <c r="G96" s="3" t="n">
        <v>3</v>
      </c>
      <c r="H96" s="3" t="n">
        <v>2</v>
      </c>
      <c r="I96" s="3" t="s">
        <v>18</v>
      </c>
      <c r="J96" s="3" t="n">
        <v>1</v>
      </c>
      <c r="K96" s="3" t="n">
        <v>3</v>
      </c>
      <c r="L96" s="3" t="n">
        <v>0</v>
      </c>
      <c r="M96" s="1" t="s">
        <v>549</v>
      </c>
      <c r="O96" s="3" t="s">
        <v>21</v>
      </c>
    </row>
    <row r="97" customFormat="false" ht="12.75" hidden="false" customHeight="false" outlineLevel="0" collapsed="false">
      <c r="A97" s="1" t="s">
        <v>546</v>
      </c>
      <c r="B97" s="1" t="s">
        <v>547</v>
      </c>
      <c r="C97" s="2" t="n">
        <v>43783.4611805556</v>
      </c>
      <c r="D97" s="1" t="n">
        <v>45.983400944</v>
      </c>
      <c r="E97" s="1" t="n">
        <v>-61.023446173</v>
      </c>
      <c r="F97" s="3" t="s">
        <v>644</v>
      </c>
      <c r="G97" s="3" t="n">
        <v>1</v>
      </c>
      <c r="H97" s="3" t="n">
        <v>2</v>
      </c>
      <c r="I97" s="3" t="s">
        <v>18</v>
      </c>
      <c r="J97" s="3" t="n">
        <v>1</v>
      </c>
      <c r="K97" s="3" t="s">
        <v>44</v>
      </c>
      <c r="L97" s="3" t="s">
        <v>44</v>
      </c>
      <c r="M97" s="1" t="s">
        <v>549</v>
      </c>
      <c r="O97" s="3" t="s">
        <v>21</v>
      </c>
    </row>
    <row r="98" customFormat="false" ht="12.75" hidden="false" customHeight="false" outlineLevel="0" collapsed="false">
      <c r="A98" s="1" t="s">
        <v>546</v>
      </c>
      <c r="B98" s="1" t="s">
        <v>547</v>
      </c>
      <c r="C98" s="2" t="n">
        <v>43783.4612384259</v>
      </c>
      <c r="D98" s="1" t="n">
        <v>45.983434985</v>
      </c>
      <c r="E98" s="1" t="n">
        <v>-61.023499099</v>
      </c>
      <c r="F98" s="3" t="s">
        <v>645</v>
      </c>
      <c r="G98" s="3" t="n">
        <v>2</v>
      </c>
      <c r="H98" s="3" t="n">
        <v>2</v>
      </c>
      <c r="I98" s="3" t="s">
        <v>18</v>
      </c>
      <c r="J98" s="3" t="n">
        <v>1</v>
      </c>
      <c r="K98" s="3" t="n">
        <v>2</v>
      </c>
      <c r="L98" s="3" t="n">
        <v>0</v>
      </c>
      <c r="M98" s="1" t="s">
        <v>549</v>
      </c>
      <c r="O98" s="3" t="s">
        <v>21</v>
      </c>
    </row>
    <row r="99" customFormat="false" ht="12.75" hidden="false" customHeight="false" outlineLevel="0" collapsed="false">
      <c r="A99" s="1" t="s">
        <v>546</v>
      </c>
      <c r="B99" s="1" t="s">
        <v>547</v>
      </c>
      <c r="C99" s="2" t="n">
        <v>43783.4612962963</v>
      </c>
      <c r="D99" s="1" t="n">
        <v>45.983453419</v>
      </c>
      <c r="E99" s="1" t="n">
        <v>-61.023554288</v>
      </c>
      <c r="F99" s="3" t="s">
        <v>646</v>
      </c>
      <c r="G99" s="3" t="n">
        <v>2</v>
      </c>
      <c r="H99" s="3" t="n">
        <v>2</v>
      </c>
      <c r="I99" s="3" t="s">
        <v>18</v>
      </c>
      <c r="J99" s="3" t="n">
        <v>1</v>
      </c>
      <c r="K99" s="3" t="n">
        <v>2</v>
      </c>
      <c r="L99" s="3" t="n">
        <v>0</v>
      </c>
      <c r="M99" s="1" t="s">
        <v>549</v>
      </c>
      <c r="O99" s="3" t="s">
        <v>21</v>
      </c>
    </row>
    <row r="100" customFormat="false" ht="12.75" hidden="false" customHeight="false" outlineLevel="0" collapsed="false">
      <c r="A100" s="1" t="s">
        <v>546</v>
      </c>
      <c r="B100" s="1" t="s">
        <v>547</v>
      </c>
      <c r="C100" s="2" t="n">
        <v>43783.4613541667</v>
      </c>
      <c r="D100" s="1" t="n">
        <v>45.983464298</v>
      </c>
      <c r="E100" s="1" t="n">
        <v>-61.023581429</v>
      </c>
      <c r="F100" s="3" t="s">
        <v>647</v>
      </c>
      <c r="G100" s="3" t="n">
        <v>2</v>
      </c>
      <c r="H100" s="3" t="n">
        <v>2</v>
      </c>
      <c r="I100" s="3" t="s">
        <v>18</v>
      </c>
      <c r="J100" s="3" t="n">
        <v>1</v>
      </c>
      <c r="K100" s="3" t="n">
        <v>3</v>
      </c>
      <c r="L100" s="3" t="n">
        <v>0</v>
      </c>
      <c r="M100" s="1" t="s">
        <v>549</v>
      </c>
      <c r="O100" s="3" t="s">
        <v>21</v>
      </c>
    </row>
    <row r="101" customFormat="false" ht="12.75" hidden="false" customHeight="false" outlineLevel="0" collapsed="false">
      <c r="A101" s="1" t="s">
        <v>546</v>
      </c>
      <c r="B101" s="1" t="s">
        <v>547</v>
      </c>
      <c r="C101" s="2" t="n">
        <v>43783.461412037</v>
      </c>
      <c r="D101" s="1" t="n">
        <v>45.983465739</v>
      </c>
      <c r="E101" s="1" t="n">
        <v>-61.023601319</v>
      </c>
      <c r="F101" s="3" t="s">
        <v>648</v>
      </c>
      <c r="G101" s="3" t="n">
        <v>3</v>
      </c>
      <c r="H101" s="3" t="n">
        <v>2</v>
      </c>
      <c r="I101" s="3" t="s">
        <v>18</v>
      </c>
      <c r="J101" s="3" t="n">
        <v>1</v>
      </c>
      <c r="K101" s="3" t="n">
        <v>3</v>
      </c>
      <c r="L101" s="3" t="n">
        <v>0</v>
      </c>
      <c r="M101" s="1" t="s">
        <v>549</v>
      </c>
      <c r="O101" s="3" t="s">
        <v>21</v>
      </c>
    </row>
    <row r="102" customFormat="false" ht="12.75" hidden="false" customHeight="false" outlineLevel="0" collapsed="false">
      <c r="A102" s="1" t="s">
        <v>546</v>
      </c>
      <c r="B102" s="1" t="s">
        <v>547</v>
      </c>
      <c r="C102" s="2" t="n">
        <v>43783.4614699074</v>
      </c>
      <c r="D102" s="1" t="n">
        <v>45.983459185</v>
      </c>
      <c r="E102" s="1" t="n">
        <v>-61.023624825</v>
      </c>
      <c r="F102" s="3" t="s">
        <v>649</v>
      </c>
      <c r="G102" s="3" t="n">
        <v>3</v>
      </c>
      <c r="H102" s="3" t="n">
        <v>2</v>
      </c>
      <c r="I102" s="3" t="s">
        <v>18</v>
      </c>
      <c r="J102" s="3" t="n">
        <v>1</v>
      </c>
      <c r="K102" s="3" t="n">
        <v>3</v>
      </c>
      <c r="L102" s="3" t="n">
        <v>0</v>
      </c>
      <c r="M102" s="1" t="s">
        <v>549</v>
      </c>
      <c r="O102" s="3" t="s">
        <v>21</v>
      </c>
    </row>
    <row r="103" customFormat="false" ht="12.75" hidden="false" customHeight="false" outlineLevel="0" collapsed="false">
      <c r="A103" s="1" t="s">
        <v>546</v>
      </c>
      <c r="B103" s="1" t="s">
        <v>547</v>
      </c>
      <c r="C103" s="2" t="n">
        <v>43783.4615277778</v>
      </c>
      <c r="D103" s="1" t="n">
        <v>45.983463698</v>
      </c>
      <c r="E103" s="1" t="n">
        <v>-61.023677249</v>
      </c>
      <c r="F103" s="3" t="s">
        <v>650</v>
      </c>
      <c r="G103" s="3" t="n">
        <v>3</v>
      </c>
      <c r="H103" s="3" t="n">
        <v>2</v>
      </c>
      <c r="I103" s="3" t="s">
        <v>18</v>
      </c>
      <c r="J103" s="3" t="n">
        <v>1</v>
      </c>
      <c r="K103" s="3" t="n">
        <v>3</v>
      </c>
      <c r="L103" s="3" t="n">
        <v>0</v>
      </c>
      <c r="M103" s="1" t="s">
        <v>549</v>
      </c>
      <c r="O103" s="3" t="s">
        <v>21</v>
      </c>
    </row>
    <row r="104" customFormat="false" ht="12.75" hidden="false" customHeight="false" outlineLevel="0" collapsed="false">
      <c r="A104" s="1" t="s">
        <v>546</v>
      </c>
      <c r="B104" s="1" t="s">
        <v>547</v>
      </c>
      <c r="C104" s="2" t="n">
        <v>43783.4615856482</v>
      </c>
      <c r="D104" s="1" t="n">
        <v>45.983471799</v>
      </c>
      <c r="E104" s="1" t="n">
        <v>-61.023744463</v>
      </c>
      <c r="F104" s="3" t="s">
        <v>651</v>
      </c>
      <c r="G104" s="3" t="n">
        <v>3</v>
      </c>
      <c r="H104" s="3" t="n">
        <v>2</v>
      </c>
      <c r="I104" s="3" t="s">
        <v>18</v>
      </c>
      <c r="J104" s="3" t="n">
        <v>1</v>
      </c>
      <c r="K104" s="3" t="n">
        <v>3</v>
      </c>
      <c r="L104" s="3" t="n">
        <v>0</v>
      </c>
      <c r="M104" s="1" t="s">
        <v>549</v>
      </c>
      <c r="O104" s="3" t="s">
        <v>21</v>
      </c>
    </row>
    <row r="105" customFormat="false" ht="12.75" hidden="false" customHeight="false" outlineLevel="0" collapsed="false">
      <c r="A105" s="1" t="s">
        <v>546</v>
      </c>
      <c r="B105" s="1" t="s">
        <v>547</v>
      </c>
      <c r="C105" s="2" t="n">
        <v>43783.4616435185</v>
      </c>
      <c r="D105" s="1" t="n">
        <v>45.983482605</v>
      </c>
      <c r="E105" s="1" t="n">
        <v>-61.023768279</v>
      </c>
      <c r="F105" s="3" t="s">
        <v>652</v>
      </c>
      <c r="G105" s="3" t="n">
        <v>3</v>
      </c>
      <c r="H105" s="3" t="n">
        <v>2</v>
      </c>
      <c r="I105" s="3" t="s">
        <v>18</v>
      </c>
      <c r="J105" s="3" t="n">
        <v>1</v>
      </c>
      <c r="K105" s="3" t="n">
        <v>3</v>
      </c>
      <c r="L105" s="3" t="n">
        <v>0</v>
      </c>
      <c r="M105" s="1" t="s">
        <v>549</v>
      </c>
      <c r="O105" s="3" t="s">
        <v>21</v>
      </c>
    </row>
    <row r="106" customFormat="false" ht="12.75" hidden="false" customHeight="false" outlineLevel="0" collapsed="false">
      <c r="A106" s="1" t="s">
        <v>546</v>
      </c>
      <c r="B106" s="1" t="s">
        <v>547</v>
      </c>
      <c r="C106" s="2" t="n">
        <v>43783.4617013889</v>
      </c>
      <c r="D106" s="1" t="n">
        <v>45.983489229</v>
      </c>
      <c r="E106" s="1" t="n">
        <v>-61.023797168</v>
      </c>
      <c r="F106" s="3" t="s">
        <v>653</v>
      </c>
      <c r="G106" s="3" t="n">
        <v>3</v>
      </c>
      <c r="H106" s="3" t="n">
        <v>2</v>
      </c>
      <c r="I106" s="3" t="s">
        <v>18</v>
      </c>
      <c r="J106" s="3" t="n">
        <v>1</v>
      </c>
      <c r="K106" s="3" t="n">
        <v>2</v>
      </c>
      <c r="L106" s="3" t="n">
        <v>0</v>
      </c>
      <c r="M106" s="1" t="s">
        <v>549</v>
      </c>
      <c r="O106" s="3" t="s">
        <v>21</v>
      </c>
    </row>
    <row r="107" customFormat="false" ht="12.75" hidden="false" customHeight="false" outlineLevel="0" collapsed="false">
      <c r="A107" s="1" t="s">
        <v>546</v>
      </c>
      <c r="B107" s="1" t="s">
        <v>547</v>
      </c>
      <c r="C107" s="2" t="n">
        <v>43783.4617592593</v>
      </c>
      <c r="D107" s="1" t="n">
        <v>45.983493049</v>
      </c>
      <c r="E107" s="1" t="n">
        <v>-61.023834471</v>
      </c>
      <c r="F107" s="3" t="s">
        <v>654</v>
      </c>
      <c r="G107" s="3" t="n">
        <v>3</v>
      </c>
      <c r="H107" s="3" t="n">
        <v>2</v>
      </c>
      <c r="I107" s="3" t="s">
        <v>18</v>
      </c>
      <c r="J107" s="3" t="n">
        <v>1</v>
      </c>
      <c r="K107" s="3" t="n">
        <v>3</v>
      </c>
      <c r="L107" s="3" t="n">
        <v>0</v>
      </c>
      <c r="M107" s="1" t="s">
        <v>549</v>
      </c>
      <c r="O107" s="3" t="s">
        <v>21</v>
      </c>
    </row>
    <row r="108" customFormat="false" ht="12.75" hidden="false" customHeight="false" outlineLevel="0" collapsed="false">
      <c r="A108" s="1" t="s">
        <v>546</v>
      </c>
      <c r="B108" s="1" t="s">
        <v>547</v>
      </c>
      <c r="C108" s="2" t="n">
        <v>43783.4618171296</v>
      </c>
      <c r="D108" s="1" t="n">
        <v>45.983494911</v>
      </c>
      <c r="E108" s="1" t="n">
        <v>-61.023849073</v>
      </c>
      <c r="F108" s="3" t="s">
        <v>655</v>
      </c>
      <c r="G108" s="3" t="n">
        <v>3</v>
      </c>
      <c r="H108" s="3" t="n">
        <v>2</v>
      </c>
      <c r="I108" s="3" t="s">
        <v>18</v>
      </c>
      <c r="J108" s="3" t="n">
        <v>1</v>
      </c>
      <c r="K108" s="3" t="n">
        <v>3</v>
      </c>
      <c r="L108" s="3" t="n">
        <v>0</v>
      </c>
      <c r="M108" s="1" t="s">
        <v>549</v>
      </c>
      <c r="O108" s="3" t="s">
        <v>21</v>
      </c>
    </row>
    <row r="109" customFormat="false" ht="12.75" hidden="false" customHeight="false" outlineLevel="0" collapsed="false">
      <c r="A109" s="1" t="s">
        <v>546</v>
      </c>
      <c r="B109" s="1" t="s">
        <v>547</v>
      </c>
      <c r="C109" s="2" t="n">
        <v>43783.461875</v>
      </c>
      <c r="D109" s="1" t="n">
        <v>45.983495993</v>
      </c>
      <c r="E109" s="1" t="n">
        <v>-61.023875176</v>
      </c>
      <c r="F109" s="3" t="s">
        <v>656</v>
      </c>
      <c r="G109" s="3" t="n">
        <v>3</v>
      </c>
      <c r="H109" s="3" t="n">
        <v>2</v>
      </c>
      <c r="I109" s="3" t="s">
        <v>18</v>
      </c>
      <c r="J109" s="3" t="n">
        <v>1</v>
      </c>
      <c r="K109" s="3" t="n">
        <v>3</v>
      </c>
      <c r="L109" s="3" t="n">
        <v>0</v>
      </c>
      <c r="M109" s="1" t="s">
        <v>549</v>
      </c>
      <c r="O109" s="3" t="s">
        <v>21</v>
      </c>
    </row>
    <row r="110" customFormat="false" ht="12.75" hidden="false" customHeight="false" outlineLevel="0" collapsed="false">
      <c r="A110" s="1" t="s">
        <v>546</v>
      </c>
      <c r="B110" s="1" t="s">
        <v>547</v>
      </c>
      <c r="C110" s="2" t="n">
        <v>43783.4619328704</v>
      </c>
      <c r="D110" s="1" t="n">
        <v>45.98349429</v>
      </c>
      <c r="E110" s="1" t="n">
        <v>-61.023884004</v>
      </c>
      <c r="F110" s="3" t="s">
        <v>657</v>
      </c>
      <c r="G110" s="3" t="n">
        <v>3</v>
      </c>
      <c r="H110" s="3" t="n">
        <v>2</v>
      </c>
      <c r="I110" s="3" t="s">
        <v>18</v>
      </c>
      <c r="J110" s="3" t="n">
        <v>1</v>
      </c>
      <c r="K110" s="3" t="n">
        <v>3</v>
      </c>
      <c r="L110" s="3" t="n">
        <v>0</v>
      </c>
      <c r="M110" s="1" t="s">
        <v>549</v>
      </c>
      <c r="O110" s="3" t="s">
        <v>21</v>
      </c>
    </row>
    <row r="111" customFormat="false" ht="12.75" hidden="false" customHeight="false" outlineLevel="0" collapsed="false">
      <c r="A111" s="1" t="s">
        <v>546</v>
      </c>
      <c r="B111" s="1" t="s">
        <v>547</v>
      </c>
      <c r="C111" s="2" t="n">
        <v>43783.4619907407</v>
      </c>
      <c r="D111" s="1" t="n">
        <v>45.983495367</v>
      </c>
      <c r="E111" s="1" t="n">
        <v>-61.023888994</v>
      </c>
      <c r="F111" s="3" t="s">
        <v>658</v>
      </c>
      <c r="G111" s="3" t="n">
        <v>3</v>
      </c>
      <c r="H111" s="3" t="n">
        <v>2</v>
      </c>
      <c r="I111" s="3" t="s">
        <v>18</v>
      </c>
      <c r="J111" s="3" t="n">
        <v>1</v>
      </c>
      <c r="K111" s="3" t="n">
        <v>3</v>
      </c>
      <c r="L111" s="3" t="n">
        <v>0</v>
      </c>
      <c r="M111" s="1" t="s">
        <v>549</v>
      </c>
      <c r="O111" s="3" t="s">
        <v>21</v>
      </c>
    </row>
    <row r="112" customFormat="false" ht="12.75" hidden="false" customHeight="false" outlineLevel="0" collapsed="false">
      <c r="A112" s="1" t="s">
        <v>546</v>
      </c>
      <c r="B112" s="1" t="s">
        <v>547</v>
      </c>
      <c r="C112" s="2" t="n">
        <v>43783.4620486111</v>
      </c>
      <c r="D112" s="1" t="n">
        <v>45.983480239</v>
      </c>
      <c r="E112" s="1" t="n">
        <v>-61.023906829</v>
      </c>
      <c r="F112" s="3" t="s">
        <v>659</v>
      </c>
      <c r="G112" s="3" t="n">
        <v>3</v>
      </c>
      <c r="H112" s="3" t="n">
        <v>2</v>
      </c>
      <c r="I112" s="3" t="s">
        <v>18</v>
      </c>
      <c r="J112" s="3" t="n">
        <v>1</v>
      </c>
      <c r="K112" s="3" t="n">
        <v>3</v>
      </c>
      <c r="L112" s="3" t="n">
        <v>0</v>
      </c>
      <c r="M112" s="1" t="s">
        <v>549</v>
      </c>
      <c r="O112" s="3" t="s">
        <v>21</v>
      </c>
    </row>
    <row r="113" customFormat="false" ht="12.75" hidden="false" customHeight="false" outlineLevel="0" collapsed="false">
      <c r="A113" s="1" t="s">
        <v>546</v>
      </c>
      <c r="B113" s="1" t="s">
        <v>547</v>
      </c>
      <c r="C113" s="2" t="n">
        <v>43783.4621064815</v>
      </c>
      <c r="D113" s="1" t="n">
        <v>45.983449059</v>
      </c>
      <c r="E113" s="1" t="n">
        <v>-61.02392469</v>
      </c>
      <c r="F113" s="3" t="s">
        <v>660</v>
      </c>
      <c r="G113" s="3" t="n">
        <v>3</v>
      </c>
      <c r="H113" s="3" t="n">
        <v>2</v>
      </c>
      <c r="I113" s="3" t="s">
        <v>18</v>
      </c>
      <c r="J113" s="3" t="n">
        <v>1</v>
      </c>
      <c r="K113" s="3" t="n">
        <v>3</v>
      </c>
      <c r="L113" s="3" t="n">
        <v>0</v>
      </c>
      <c r="M113" s="1" t="s">
        <v>549</v>
      </c>
      <c r="O113" s="3" t="s">
        <v>21</v>
      </c>
    </row>
    <row r="114" customFormat="false" ht="12.75" hidden="false" customHeight="false" outlineLevel="0" collapsed="false">
      <c r="A114" s="1" t="s">
        <v>546</v>
      </c>
      <c r="B114" s="1" t="s">
        <v>547</v>
      </c>
      <c r="C114" s="2" t="n">
        <v>43783.4621643519</v>
      </c>
      <c r="D114" s="1" t="n">
        <v>45.983437872</v>
      </c>
      <c r="E114" s="1" t="n">
        <v>-61.023925523</v>
      </c>
      <c r="F114" s="3" t="s">
        <v>661</v>
      </c>
      <c r="G114" s="3" t="n">
        <v>3</v>
      </c>
      <c r="H114" s="3" t="n">
        <v>2</v>
      </c>
      <c r="I114" s="3" t="s">
        <v>18</v>
      </c>
      <c r="J114" s="3" t="n">
        <v>1</v>
      </c>
      <c r="K114" s="3" t="n">
        <v>3</v>
      </c>
      <c r="L114" s="3" t="n">
        <v>0</v>
      </c>
      <c r="M114" s="1" t="s">
        <v>549</v>
      </c>
      <c r="O114" s="3" t="s">
        <v>21</v>
      </c>
    </row>
    <row r="115" customFormat="false" ht="12.75" hidden="false" customHeight="false" outlineLevel="0" collapsed="false">
      <c r="A115" s="1" t="s">
        <v>546</v>
      </c>
      <c r="B115" s="1" t="s">
        <v>547</v>
      </c>
      <c r="C115" s="2" t="n">
        <v>43783.4622222222</v>
      </c>
      <c r="D115" s="1" t="n">
        <v>45.983408663</v>
      </c>
      <c r="E115" s="1" t="n">
        <v>-61.023940133</v>
      </c>
      <c r="F115" s="3" t="s">
        <v>662</v>
      </c>
      <c r="G115" s="3" t="n">
        <v>3</v>
      </c>
      <c r="H115" s="3" t="n">
        <v>2</v>
      </c>
      <c r="I115" s="3" t="s">
        <v>18</v>
      </c>
      <c r="J115" s="3" t="n">
        <v>1</v>
      </c>
      <c r="K115" s="3" t="n">
        <v>3</v>
      </c>
      <c r="L115" s="3" t="n">
        <v>0</v>
      </c>
      <c r="M115" s="1" t="s">
        <v>549</v>
      </c>
      <c r="O115" s="3" t="s">
        <v>21</v>
      </c>
    </row>
    <row r="116" customFormat="false" ht="12.75" hidden="false" customHeight="false" outlineLevel="0" collapsed="false">
      <c r="A116" s="1" t="s">
        <v>546</v>
      </c>
      <c r="B116" s="1" t="s">
        <v>547</v>
      </c>
      <c r="C116" s="2" t="n">
        <v>43783.4622800926</v>
      </c>
      <c r="D116" s="1" t="n">
        <v>45.983367016</v>
      </c>
      <c r="E116" s="1" t="n">
        <v>-61.023975895</v>
      </c>
      <c r="F116" s="3" t="s">
        <v>663</v>
      </c>
      <c r="G116" s="3" t="n">
        <v>3</v>
      </c>
      <c r="H116" s="3" t="n">
        <v>2</v>
      </c>
      <c r="I116" s="3" t="s">
        <v>18</v>
      </c>
      <c r="J116" s="3" t="n">
        <v>1</v>
      </c>
      <c r="K116" s="3" t="n">
        <v>4</v>
      </c>
      <c r="L116" s="3" t="n">
        <v>0</v>
      </c>
      <c r="M116" s="1" t="s">
        <v>549</v>
      </c>
      <c r="O116" s="3" t="s">
        <v>21</v>
      </c>
    </row>
    <row r="117" customFormat="false" ht="12.75" hidden="false" customHeight="false" outlineLevel="0" collapsed="false">
      <c r="A117" s="1" t="s">
        <v>546</v>
      </c>
      <c r="B117" s="1" t="s">
        <v>547</v>
      </c>
      <c r="C117" s="2" t="n">
        <v>43783.462337963</v>
      </c>
      <c r="D117" s="1" t="n">
        <v>45.983335823</v>
      </c>
      <c r="E117" s="1" t="n">
        <v>-61.024001813</v>
      </c>
      <c r="F117" s="3" t="s">
        <v>664</v>
      </c>
      <c r="G117" s="3" t="n">
        <v>3</v>
      </c>
      <c r="H117" s="3" t="n">
        <v>2</v>
      </c>
      <c r="I117" s="3" t="s">
        <v>18</v>
      </c>
      <c r="J117" s="3" t="n">
        <v>1</v>
      </c>
      <c r="K117" s="3" t="n">
        <v>4</v>
      </c>
      <c r="L117" s="3" t="n">
        <v>0</v>
      </c>
      <c r="M117" s="1" t="s">
        <v>549</v>
      </c>
      <c r="O117" s="3" t="s">
        <v>21</v>
      </c>
    </row>
    <row r="118" customFormat="false" ht="12.75" hidden="false" customHeight="false" outlineLevel="0" collapsed="false">
      <c r="A118" s="1" t="s">
        <v>546</v>
      </c>
      <c r="B118" s="1" t="s">
        <v>547</v>
      </c>
      <c r="C118" s="2" t="n">
        <v>43783.4623958333</v>
      </c>
      <c r="D118" s="1" t="n">
        <v>45.983313756</v>
      </c>
      <c r="E118" s="1" t="n">
        <v>-61.024021849</v>
      </c>
      <c r="F118" s="3" t="s">
        <v>665</v>
      </c>
      <c r="G118" s="3" t="n">
        <v>3</v>
      </c>
      <c r="H118" s="3" t="n">
        <v>2</v>
      </c>
      <c r="I118" s="3" t="s">
        <v>18</v>
      </c>
      <c r="J118" s="3" t="n">
        <v>1</v>
      </c>
      <c r="K118" s="3" t="n">
        <v>4</v>
      </c>
      <c r="L118" s="3" t="n">
        <v>0</v>
      </c>
      <c r="M118" s="1" t="s">
        <v>549</v>
      </c>
      <c r="O118" s="3" t="s">
        <v>21</v>
      </c>
    </row>
    <row r="119" customFormat="false" ht="12.75" hidden="false" customHeight="false" outlineLevel="0" collapsed="false">
      <c r="A119" s="1" t="s">
        <v>546</v>
      </c>
      <c r="B119" s="1" t="s">
        <v>547</v>
      </c>
      <c r="C119" s="2" t="n">
        <v>43783.4624537037</v>
      </c>
      <c r="D119" s="1" t="n">
        <v>45.983287509</v>
      </c>
      <c r="E119" s="1" t="n">
        <v>-61.024057769</v>
      </c>
      <c r="F119" s="3" t="s">
        <v>666</v>
      </c>
      <c r="G119" s="3" t="n">
        <v>3</v>
      </c>
      <c r="H119" s="3" t="n">
        <v>2</v>
      </c>
      <c r="I119" s="3" t="s">
        <v>18</v>
      </c>
      <c r="J119" s="3" t="n">
        <v>1</v>
      </c>
      <c r="K119" s="3" t="n">
        <v>4</v>
      </c>
      <c r="L119" s="3" t="n">
        <v>0</v>
      </c>
      <c r="M119" s="1" t="s">
        <v>549</v>
      </c>
      <c r="O119" s="3" t="s">
        <v>21</v>
      </c>
    </row>
    <row r="120" customFormat="false" ht="12.75" hidden="false" customHeight="false" outlineLevel="0" collapsed="false">
      <c r="A120" s="1" t="s">
        <v>546</v>
      </c>
      <c r="B120" s="1" t="s">
        <v>547</v>
      </c>
      <c r="C120" s="2" t="n">
        <v>43783.4625115741</v>
      </c>
      <c r="D120" s="1" t="n">
        <v>45.983284726</v>
      </c>
      <c r="E120" s="1" t="n">
        <v>-61.024058738</v>
      </c>
      <c r="F120" s="3" t="s">
        <v>667</v>
      </c>
      <c r="G120" s="3" t="n">
        <v>3</v>
      </c>
      <c r="H120" s="3" t="n">
        <v>2</v>
      </c>
      <c r="I120" s="3" t="s">
        <v>18</v>
      </c>
      <c r="J120" s="3" t="n">
        <v>1</v>
      </c>
      <c r="K120" s="3" t="n">
        <v>4</v>
      </c>
      <c r="L120" s="3" t="n">
        <v>0</v>
      </c>
      <c r="M120" s="1" t="s">
        <v>549</v>
      </c>
      <c r="O120" s="3" t="s">
        <v>21</v>
      </c>
    </row>
    <row r="121" customFormat="false" ht="12.75" hidden="false" customHeight="false" outlineLevel="0" collapsed="false">
      <c r="A121" s="1" t="s">
        <v>546</v>
      </c>
      <c r="B121" s="1" t="s">
        <v>547</v>
      </c>
      <c r="C121" s="2" t="n">
        <v>43783.4625694445</v>
      </c>
      <c r="D121" s="1" t="n">
        <v>45.983296048</v>
      </c>
      <c r="E121" s="1" t="n">
        <v>-61.02406193</v>
      </c>
      <c r="F121" s="3" t="s">
        <v>668</v>
      </c>
      <c r="G121" s="3" t="n">
        <v>3</v>
      </c>
      <c r="H121" s="3" t="n">
        <v>2</v>
      </c>
      <c r="I121" s="3" t="s">
        <v>18</v>
      </c>
      <c r="J121" s="3" t="n">
        <v>1</v>
      </c>
      <c r="K121" s="3" t="n">
        <v>4</v>
      </c>
      <c r="L121" s="3" t="n">
        <v>0</v>
      </c>
      <c r="M121" s="1" t="s">
        <v>549</v>
      </c>
      <c r="O121" s="3" t="s">
        <v>21</v>
      </c>
    </row>
    <row r="122" customFormat="false" ht="12.75" hidden="false" customHeight="false" outlineLevel="0" collapsed="false">
      <c r="A122" s="1" t="s">
        <v>546</v>
      </c>
      <c r="B122" s="1" t="s">
        <v>547</v>
      </c>
      <c r="C122" s="2" t="n">
        <v>43783.4626273148</v>
      </c>
      <c r="D122" s="1" t="n">
        <v>45.983299849</v>
      </c>
      <c r="E122" s="1" t="n">
        <v>-61.024067354</v>
      </c>
      <c r="F122" s="3" t="s">
        <v>669</v>
      </c>
      <c r="G122" s="3" t="n">
        <v>3</v>
      </c>
      <c r="H122" s="3" t="n">
        <v>2</v>
      </c>
      <c r="I122" s="3" t="s">
        <v>18</v>
      </c>
      <c r="J122" s="3" t="n">
        <v>1</v>
      </c>
      <c r="K122" s="3" t="n">
        <v>4</v>
      </c>
      <c r="L122" s="3" t="n">
        <v>0</v>
      </c>
      <c r="M122" s="1" t="s">
        <v>549</v>
      </c>
      <c r="O122" s="3" t="s">
        <v>21</v>
      </c>
    </row>
    <row r="123" customFormat="false" ht="12.75" hidden="false" customHeight="false" outlineLevel="0" collapsed="false">
      <c r="A123" s="1" t="s">
        <v>546</v>
      </c>
      <c r="B123" s="1" t="s">
        <v>547</v>
      </c>
      <c r="C123" s="2" t="n">
        <v>43783.4626851852</v>
      </c>
      <c r="D123" s="1" t="n">
        <v>45.983295888</v>
      </c>
      <c r="E123" s="1" t="n">
        <v>-61.024080041</v>
      </c>
      <c r="F123" s="3" t="s">
        <v>670</v>
      </c>
      <c r="G123" s="3" t="n">
        <v>3</v>
      </c>
      <c r="H123" s="3" t="n">
        <v>2</v>
      </c>
      <c r="I123" s="3" t="s">
        <v>18</v>
      </c>
      <c r="J123" s="3" t="n">
        <v>1</v>
      </c>
      <c r="K123" s="3" t="n">
        <v>3</v>
      </c>
      <c r="L123" s="3" t="n">
        <v>0</v>
      </c>
      <c r="M123" s="1" t="s">
        <v>549</v>
      </c>
      <c r="O123" s="3" t="s">
        <v>21</v>
      </c>
    </row>
    <row r="124" customFormat="false" ht="12.75" hidden="false" customHeight="false" outlineLevel="0" collapsed="false">
      <c r="A124" s="1" t="s">
        <v>546</v>
      </c>
      <c r="B124" s="1" t="s">
        <v>547</v>
      </c>
      <c r="C124" s="2" t="n">
        <v>43783.4627430556</v>
      </c>
      <c r="D124" s="1" t="n">
        <v>45.983294635</v>
      </c>
      <c r="E124" s="1" t="n">
        <v>-61.024084487</v>
      </c>
      <c r="F124" s="3" t="s">
        <v>671</v>
      </c>
      <c r="G124" s="3" t="n">
        <v>3</v>
      </c>
      <c r="H124" s="3" t="n">
        <v>2</v>
      </c>
      <c r="I124" s="3" t="s">
        <v>18</v>
      </c>
      <c r="J124" s="3" t="n">
        <v>1</v>
      </c>
      <c r="K124" s="3" t="n">
        <v>4</v>
      </c>
      <c r="L124" s="3" t="n">
        <v>0</v>
      </c>
      <c r="M124" s="1" t="s">
        <v>549</v>
      </c>
      <c r="O124" s="3" t="s">
        <v>21</v>
      </c>
    </row>
    <row r="125" customFormat="false" ht="12.75" hidden="false" customHeight="false" outlineLevel="0" collapsed="false">
      <c r="A125" s="1" t="s">
        <v>546</v>
      </c>
      <c r="B125" s="1" t="s">
        <v>547</v>
      </c>
      <c r="C125" s="2" t="n">
        <v>43783.4628009259</v>
      </c>
      <c r="D125" s="1" t="n">
        <v>45.983272717</v>
      </c>
      <c r="E125" s="1" t="n">
        <v>-61.024102089</v>
      </c>
      <c r="F125" s="3" t="s">
        <v>672</v>
      </c>
      <c r="G125" s="3" t="n">
        <v>3</v>
      </c>
      <c r="H125" s="3" t="n">
        <v>2</v>
      </c>
      <c r="I125" s="3" t="s">
        <v>18</v>
      </c>
      <c r="J125" s="3" t="n">
        <v>1</v>
      </c>
      <c r="K125" s="3" t="n">
        <v>2</v>
      </c>
      <c r="L125" s="3" t="n">
        <v>0</v>
      </c>
      <c r="M125" s="1" t="s">
        <v>549</v>
      </c>
      <c r="O125" s="3" t="s">
        <v>21</v>
      </c>
    </row>
    <row r="126" customFormat="false" ht="12.75" hidden="false" customHeight="false" outlineLevel="0" collapsed="false">
      <c r="A126" s="1" t="s">
        <v>546</v>
      </c>
      <c r="B126" s="1" t="s">
        <v>547</v>
      </c>
      <c r="C126" s="2" t="n">
        <v>43783.4628587963</v>
      </c>
      <c r="D126" s="1" t="n">
        <v>45.983256989</v>
      </c>
      <c r="E126" s="1" t="n">
        <v>-61.024121772</v>
      </c>
      <c r="F126" s="3" t="s">
        <v>673</v>
      </c>
      <c r="G126" s="3" t="n">
        <v>3</v>
      </c>
      <c r="H126" s="3" t="n">
        <v>2</v>
      </c>
      <c r="I126" s="3" t="s">
        <v>18</v>
      </c>
      <c r="J126" s="3" t="n">
        <v>1</v>
      </c>
      <c r="K126" s="3" t="n">
        <v>3</v>
      </c>
      <c r="L126" s="3" t="n">
        <v>0</v>
      </c>
      <c r="M126" s="1" t="s">
        <v>549</v>
      </c>
      <c r="O126" s="3" t="s">
        <v>21</v>
      </c>
    </row>
    <row r="127" customFormat="false" ht="12.75" hidden="false" customHeight="false" outlineLevel="0" collapsed="false">
      <c r="A127" s="1" t="s">
        <v>546</v>
      </c>
      <c r="B127" s="1" t="s">
        <v>547</v>
      </c>
      <c r="C127" s="2" t="n">
        <v>43783.4629166667</v>
      </c>
      <c r="D127" s="1" t="n">
        <v>45.983216489</v>
      </c>
      <c r="E127" s="1" t="n">
        <v>-61.024133869</v>
      </c>
      <c r="F127" s="3" t="s">
        <v>674</v>
      </c>
      <c r="G127" s="3" t="n">
        <v>3</v>
      </c>
      <c r="H127" s="3" t="n">
        <v>1</v>
      </c>
      <c r="I127" s="3" t="s">
        <v>18</v>
      </c>
      <c r="J127" s="3" t="n">
        <v>1</v>
      </c>
      <c r="K127" s="3" t="s">
        <v>44</v>
      </c>
      <c r="L127" s="3" t="n">
        <v>0</v>
      </c>
      <c r="M127" s="1" t="s">
        <v>549</v>
      </c>
      <c r="O127" s="3" t="s">
        <v>21</v>
      </c>
    </row>
    <row r="128" customFormat="false" ht="12.75" hidden="false" customHeight="false" outlineLevel="0" collapsed="false">
      <c r="A128" s="1" t="s">
        <v>546</v>
      </c>
      <c r="B128" s="1" t="s">
        <v>547</v>
      </c>
      <c r="C128" s="2" t="n">
        <v>43783.462974537</v>
      </c>
      <c r="D128" s="1" t="n">
        <v>45.983201422</v>
      </c>
      <c r="E128" s="1" t="n">
        <v>-61.024150393</v>
      </c>
      <c r="F128" s="3" t="s">
        <v>675</v>
      </c>
      <c r="G128" s="3" t="n">
        <v>3</v>
      </c>
      <c r="H128" s="3" t="n">
        <v>2</v>
      </c>
      <c r="I128" s="3" t="s">
        <v>18</v>
      </c>
      <c r="J128" s="3" t="n">
        <v>1</v>
      </c>
      <c r="K128" s="3" t="n">
        <v>3</v>
      </c>
      <c r="L128" s="3" t="n">
        <v>0</v>
      </c>
      <c r="M128" s="1" t="s">
        <v>549</v>
      </c>
      <c r="O128" s="3" t="s">
        <v>21</v>
      </c>
    </row>
    <row r="129" customFormat="false" ht="12.75" hidden="false" customHeight="false" outlineLevel="0" collapsed="false">
      <c r="A129" s="1" t="s">
        <v>546</v>
      </c>
      <c r="B129" s="1" t="s">
        <v>547</v>
      </c>
      <c r="C129" s="2" t="n">
        <v>43783.4630324074</v>
      </c>
      <c r="D129" s="1" t="n">
        <v>45.98318438</v>
      </c>
      <c r="E129" s="1" t="n">
        <v>-61.024168959</v>
      </c>
      <c r="F129" s="3" t="s">
        <v>676</v>
      </c>
      <c r="G129" s="3" t="n">
        <v>3</v>
      </c>
      <c r="H129" s="3" t="n">
        <v>2</v>
      </c>
      <c r="I129" s="3" t="s">
        <v>18</v>
      </c>
      <c r="J129" s="3" t="n">
        <v>1</v>
      </c>
      <c r="K129" s="3" t="n">
        <v>3</v>
      </c>
      <c r="L129" s="3" t="n">
        <v>0</v>
      </c>
      <c r="M129" s="1" t="s">
        <v>549</v>
      </c>
      <c r="O129" s="3" t="s">
        <v>21</v>
      </c>
    </row>
    <row r="130" customFormat="false" ht="12.75" hidden="false" customHeight="false" outlineLevel="0" collapsed="false">
      <c r="A130" s="1" t="s">
        <v>546</v>
      </c>
      <c r="B130" s="1" t="s">
        <v>547</v>
      </c>
      <c r="C130" s="2" t="n">
        <v>43783.4630902778</v>
      </c>
      <c r="D130" s="1" t="n">
        <v>45.983159361</v>
      </c>
      <c r="E130" s="1" t="n">
        <v>-61.024188465</v>
      </c>
      <c r="F130" s="3" t="s">
        <v>677</v>
      </c>
      <c r="G130" s="3" t="n">
        <v>3</v>
      </c>
      <c r="H130" s="3" t="n">
        <v>2</v>
      </c>
      <c r="I130" s="3" t="s">
        <v>18</v>
      </c>
      <c r="J130" s="3" t="n">
        <v>1</v>
      </c>
      <c r="K130" s="3" t="n">
        <v>3</v>
      </c>
      <c r="L130" s="3" t="n">
        <v>0</v>
      </c>
      <c r="M130" s="1" t="s">
        <v>549</v>
      </c>
      <c r="O130" s="3" t="s">
        <v>21</v>
      </c>
    </row>
    <row r="131" customFormat="false" ht="12.75" hidden="false" customHeight="false" outlineLevel="0" collapsed="false">
      <c r="A131" s="1" t="s">
        <v>546</v>
      </c>
      <c r="B131" s="1" t="s">
        <v>547</v>
      </c>
      <c r="C131" s="2" t="n">
        <v>43783.4631481482</v>
      </c>
      <c r="D131" s="1" t="n">
        <v>45.983139566</v>
      </c>
      <c r="E131" s="1" t="n">
        <v>-61.024211431</v>
      </c>
      <c r="F131" s="3" t="s">
        <v>678</v>
      </c>
      <c r="G131" s="3" t="n">
        <v>3</v>
      </c>
      <c r="H131" s="3" t="n">
        <v>2</v>
      </c>
      <c r="I131" s="3" t="s">
        <v>18</v>
      </c>
      <c r="J131" s="3" t="n">
        <v>1</v>
      </c>
      <c r="K131" s="3" t="n">
        <v>2</v>
      </c>
      <c r="L131" s="3" t="n">
        <v>0</v>
      </c>
      <c r="M131" s="1" t="s">
        <v>549</v>
      </c>
      <c r="O131" s="3" t="s">
        <v>21</v>
      </c>
    </row>
    <row r="132" customFormat="false" ht="12.75" hidden="false" customHeight="false" outlineLevel="0" collapsed="false">
      <c r="A132" s="1" t="s">
        <v>546</v>
      </c>
      <c r="B132" s="1" t="s">
        <v>547</v>
      </c>
      <c r="C132" s="2" t="n">
        <v>43783.4632060185</v>
      </c>
      <c r="D132" s="1" t="n">
        <v>45.983111527</v>
      </c>
      <c r="E132" s="1" t="n">
        <v>-61.024227272</v>
      </c>
      <c r="F132" s="3" t="s">
        <v>679</v>
      </c>
      <c r="G132" s="3" t="n">
        <v>3</v>
      </c>
      <c r="H132" s="3" t="n">
        <v>1</v>
      </c>
      <c r="I132" s="3" t="s">
        <v>18</v>
      </c>
      <c r="J132" s="3" t="n">
        <v>0</v>
      </c>
      <c r="K132" s="3" t="s">
        <v>44</v>
      </c>
      <c r="L132" s="3" t="n">
        <v>0</v>
      </c>
      <c r="M132" s="1" t="s">
        <v>549</v>
      </c>
      <c r="O132" s="3" t="s">
        <v>21</v>
      </c>
    </row>
    <row r="133" customFormat="false" ht="12.75" hidden="false" customHeight="false" outlineLevel="0" collapsed="false">
      <c r="A133" s="1" t="s">
        <v>546</v>
      </c>
      <c r="B133" s="1" t="s">
        <v>547</v>
      </c>
      <c r="C133" s="2" t="n">
        <v>43783.4632638889</v>
      </c>
      <c r="D133" s="1" t="n">
        <v>45.983064359</v>
      </c>
      <c r="E133" s="1" t="n">
        <v>-61.024275431</v>
      </c>
      <c r="F133" s="3" t="s">
        <v>680</v>
      </c>
      <c r="G133" s="3" t="n">
        <v>3</v>
      </c>
      <c r="H133" s="3" t="n">
        <v>1</v>
      </c>
      <c r="I133" s="3" t="s">
        <v>18</v>
      </c>
      <c r="J133" s="3" t="n">
        <v>0</v>
      </c>
      <c r="K133" s="3" t="s">
        <v>44</v>
      </c>
      <c r="L133" s="3" t="n">
        <v>0</v>
      </c>
      <c r="M133" s="1" t="s">
        <v>549</v>
      </c>
      <c r="O133" s="3" t="s">
        <v>21</v>
      </c>
    </row>
    <row r="134" customFormat="false" ht="12.75" hidden="false" customHeight="false" outlineLevel="0" collapsed="false">
      <c r="A134" s="1" t="s">
        <v>546</v>
      </c>
      <c r="B134" s="1" t="s">
        <v>547</v>
      </c>
      <c r="C134" s="2" t="n">
        <v>43783.4633217593</v>
      </c>
      <c r="D134" s="1" t="n">
        <v>45.983035634</v>
      </c>
      <c r="E134" s="1" t="n">
        <v>-61.024291522</v>
      </c>
      <c r="F134" s="3" t="s">
        <v>681</v>
      </c>
      <c r="G134" s="3" t="n">
        <v>3</v>
      </c>
      <c r="H134" s="3" t="n">
        <v>1</v>
      </c>
      <c r="I134" s="3" t="s">
        <v>18</v>
      </c>
      <c r="J134" s="3" t="n">
        <v>1</v>
      </c>
      <c r="K134" s="3" t="s">
        <v>44</v>
      </c>
      <c r="L134" s="3" t="n">
        <v>0</v>
      </c>
      <c r="M134" s="1" t="s">
        <v>549</v>
      </c>
      <c r="O134" s="3" t="s">
        <v>21</v>
      </c>
    </row>
    <row r="135" customFormat="false" ht="12.75" hidden="false" customHeight="false" outlineLevel="0" collapsed="false">
      <c r="A135" s="1" t="s">
        <v>546</v>
      </c>
      <c r="B135" s="1" t="s">
        <v>547</v>
      </c>
      <c r="C135" s="2" t="n">
        <v>43783.4633796296</v>
      </c>
      <c r="D135" s="1" t="n">
        <v>45.983024725</v>
      </c>
      <c r="E135" s="1" t="n">
        <v>-61.024297597</v>
      </c>
      <c r="F135" s="3" t="s">
        <v>682</v>
      </c>
      <c r="G135" s="3" t="n">
        <v>3</v>
      </c>
      <c r="H135" s="3" t="n">
        <v>1</v>
      </c>
      <c r="I135" s="3" t="s">
        <v>34</v>
      </c>
      <c r="J135" s="3" t="n">
        <v>0</v>
      </c>
      <c r="K135" s="3" t="s">
        <v>44</v>
      </c>
      <c r="L135" s="3" t="n">
        <v>0</v>
      </c>
      <c r="M135" s="1" t="s">
        <v>549</v>
      </c>
      <c r="N135" s="1" t="s">
        <v>683</v>
      </c>
      <c r="O135" s="3" t="s">
        <v>21</v>
      </c>
    </row>
    <row r="136" customFormat="false" ht="12.75" hidden="false" customHeight="false" outlineLevel="0" collapsed="false">
      <c r="A136" s="1" t="s">
        <v>546</v>
      </c>
      <c r="B136" s="1" t="s">
        <v>547</v>
      </c>
      <c r="C136" s="2" t="n">
        <v>43783.4634375</v>
      </c>
      <c r="D136" s="1" t="n">
        <v>45.982978971</v>
      </c>
      <c r="E136" s="1" t="n">
        <v>-61.024287472</v>
      </c>
      <c r="F136" s="3" t="s">
        <v>684</v>
      </c>
      <c r="G136" s="3" t="n">
        <v>3</v>
      </c>
      <c r="H136" s="3" t="n">
        <v>1</v>
      </c>
      <c r="I136" s="3" t="s">
        <v>34</v>
      </c>
      <c r="J136" s="3" t="n">
        <v>1</v>
      </c>
      <c r="K136" s="3" t="s">
        <v>44</v>
      </c>
      <c r="L136" s="3" t="n">
        <v>0</v>
      </c>
      <c r="M136" s="1" t="s">
        <v>549</v>
      </c>
      <c r="O136" s="3" t="s">
        <v>21</v>
      </c>
    </row>
    <row r="137" customFormat="false" ht="12.75" hidden="false" customHeight="false" outlineLevel="0" collapsed="false">
      <c r="A137" s="1" t="s">
        <v>546</v>
      </c>
      <c r="B137" s="1" t="s">
        <v>547</v>
      </c>
      <c r="C137" s="2" t="n">
        <v>43783.4634953704</v>
      </c>
      <c r="D137" s="1" t="n">
        <v>45.982952087</v>
      </c>
      <c r="E137" s="1" t="n">
        <v>-61.02430026</v>
      </c>
      <c r="F137" s="3" t="s">
        <v>685</v>
      </c>
      <c r="G137" s="3" t="n">
        <v>3</v>
      </c>
      <c r="H137" s="3" t="n">
        <v>1</v>
      </c>
      <c r="I137" s="3" t="s">
        <v>34</v>
      </c>
      <c r="J137" s="3" t="n">
        <v>0</v>
      </c>
      <c r="K137" s="3" t="s">
        <v>44</v>
      </c>
      <c r="L137" s="3" t="n">
        <v>0</v>
      </c>
      <c r="M137" s="1" t="s">
        <v>549</v>
      </c>
      <c r="O137" s="3" t="s">
        <v>21</v>
      </c>
    </row>
    <row r="138" customFormat="false" ht="12.75" hidden="false" customHeight="false" outlineLevel="0" collapsed="false">
      <c r="A138" s="1" t="s">
        <v>546</v>
      </c>
      <c r="B138" s="1" t="s">
        <v>547</v>
      </c>
      <c r="C138" s="2" t="n">
        <v>43783.4635532407</v>
      </c>
      <c r="D138" s="1" t="n">
        <v>45.982936943</v>
      </c>
      <c r="E138" s="1" t="n">
        <v>-61.024295754</v>
      </c>
      <c r="F138" s="3" t="s">
        <v>686</v>
      </c>
      <c r="G138" s="3" t="n">
        <v>3</v>
      </c>
      <c r="H138" s="3" t="n">
        <v>1</v>
      </c>
      <c r="I138" s="3" t="s">
        <v>34</v>
      </c>
      <c r="J138" s="3" t="n">
        <v>0</v>
      </c>
      <c r="K138" s="3" t="s">
        <v>44</v>
      </c>
      <c r="L138" s="3" t="n">
        <v>1</v>
      </c>
      <c r="M138" s="1" t="s">
        <v>549</v>
      </c>
      <c r="N138" s="1" t="s">
        <v>687</v>
      </c>
      <c r="O138" s="3" t="s">
        <v>21</v>
      </c>
    </row>
    <row r="139" customFormat="false" ht="12.75" hidden="false" customHeight="false" outlineLevel="0" collapsed="false">
      <c r="A139" s="1" t="s">
        <v>546</v>
      </c>
      <c r="B139" s="1" t="s">
        <v>547</v>
      </c>
      <c r="C139" s="2" t="n">
        <v>43783.4636111111</v>
      </c>
      <c r="D139" s="1" t="n">
        <v>45.982907589</v>
      </c>
      <c r="E139" s="1" t="n">
        <v>-61.024304814</v>
      </c>
      <c r="F139" s="3" t="s">
        <v>688</v>
      </c>
      <c r="G139" s="3" t="n">
        <v>3</v>
      </c>
      <c r="H139" s="3" t="n">
        <v>1</v>
      </c>
      <c r="I139" s="3" t="s">
        <v>34</v>
      </c>
      <c r="J139" s="3" t="n">
        <v>0</v>
      </c>
      <c r="K139" s="3" t="s">
        <v>44</v>
      </c>
      <c r="L139" s="3" t="n">
        <v>1</v>
      </c>
      <c r="M139" s="1" t="s">
        <v>549</v>
      </c>
      <c r="N139" s="1" t="s">
        <v>687</v>
      </c>
      <c r="O139" s="3" t="s">
        <v>21</v>
      </c>
    </row>
    <row r="140" customFormat="false" ht="12.75" hidden="false" customHeight="false" outlineLevel="0" collapsed="false">
      <c r="A140" s="1" t="s">
        <v>546</v>
      </c>
      <c r="B140" s="1" t="s">
        <v>547</v>
      </c>
      <c r="C140" s="2" t="n">
        <v>43783.4636689815</v>
      </c>
      <c r="D140" s="1" t="n">
        <v>45.982882348</v>
      </c>
      <c r="E140" s="1" t="n">
        <v>-61.024307296</v>
      </c>
      <c r="F140" s="3" t="s">
        <v>689</v>
      </c>
      <c r="G140" s="3" t="n">
        <v>3</v>
      </c>
      <c r="H140" s="3" t="n">
        <v>1</v>
      </c>
      <c r="I140" s="3" t="s">
        <v>34</v>
      </c>
      <c r="J140" s="3" t="n">
        <v>0</v>
      </c>
      <c r="K140" s="3" t="s">
        <v>44</v>
      </c>
      <c r="L140" s="3" t="n">
        <v>1</v>
      </c>
      <c r="M140" s="1" t="s">
        <v>549</v>
      </c>
      <c r="N140" s="1" t="s">
        <v>687</v>
      </c>
      <c r="O140" s="3" t="s">
        <v>21</v>
      </c>
    </row>
    <row r="141" customFormat="false" ht="12.75" hidden="false" customHeight="false" outlineLevel="0" collapsed="false">
      <c r="A141" s="1" t="s">
        <v>546</v>
      </c>
      <c r="B141" s="1" t="s">
        <v>547</v>
      </c>
      <c r="C141" s="2" t="n">
        <v>43783.4637268519</v>
      </c>
      <c r="D141" s="1" t="n">
        <v>45.982848845</v>
      </c>
      <c r="E141" s="1" t="n">
        <v>-61.024325997</v>
      </c>
      <c r="F141" s="3" t="s">
        <v>690</v>
      </c>
      <c r="G141" s="3" t="n">
        <v>3</v>
      </c>
      <c r="H141" s="3" t="n">
        <v>1</v>
      </c>
      <c r="I141" s="3" t="s">
        <v>34</v>
      </c>
      <c r="J141" s="3" t="n">
        <v>1</v>
      </c>
      <c r="K141" s="3" t="s">
        <v>44</v>
      </c>
      <c r="L141" s="3" t="n">
        <v>0</v>
      </c>
      <c r="M141" s="1" t="s">
        <v>549</v>
      </c>
      <c r="O141" s="3" t="s">
        <v>21</v>
      </c>
    </row>
    <row r="142" customFormat="false" ht="12.75" hidden="false" customHeight="false" outlineLevel="0" collapsed="false">
      <c r="A142" s="1" t="s">
        <v>546</v>
      </c>
      <c r="B142" s="1" t="s">
        <v>547</v>
      </c>
      <c r="C142" s="2" t="n">
        <v>43783.4637847222</v>
      </c>
      <c r="D142" s="1" t="n">
        <v>45.982836364</v>
      </c>
      <c r="E142" s="1" t="n">
        <v>-61.024328906</v>
      </c>
      <c r="F142" s="3" t="s">
        <v>691</v>
      </c>
      <c r="G142" s="3" t="n">
        <v>3</v>
      </c>
      <c r="H142" s="3" t="n">
        <v>1</v>
      </c>
      <c r="I142" s="3" t="s">
        <v>34</v>
      </c>
      <c r="J142" s="3" t="n">
        <v>1</v>
      </c>
      <c r="K142" s="3" t="s">
        <v>44</v>
      </c>
      <c r="L142" s="3" t="n">
        <v>0</v>
      </c>
      <c r="M142" s="1" t="s">
        <v>549</v>
      </c>
      <c r="O142" s="3" t="s">
        <v>21</v>
      </c>
    </row>
    <row r="143" customFormat="false" ht="12.75" hidden="false" customHeight="false" outlineLevel="0" collapsed="false">
      <c r="A143" s="1" t="s">
        <v>546</v>
      </c>
      <c r="B143" s="1" t="s">
        <v>547</v>
      </c>
      <c r="C143" s="2" t="n">
        <v>43783.4638425926</v>
      </c>
      <c r="D143" s="1" t="n">
        <v>45.982806155</v>
      </c>
      <c r="E143" s="1" t="n">
        <v>-61.024320608</v>
      </c>
      <c r="F143" s="3" t="s">
        <v>692</v>
      </c>
      <c r="G143" s="3" t="n">
        <v>3</v>
      </c>
      <c r="H143" s="3" t="n">
        <v>1</v>
      </c>
      <c r="I143" s="3" t="s">
        <v>34</v>
      </c>
      <c r="J143" s="3" t="n">
        <v>1</v>
      </c>
      <c r="K143" s="3" t="s">
        <v>44</v>
      </c>
      <c r="L143" s="3" t="n">
        <v>0</v>
      </c>
      <c r="M143" s="1" t="s">
        <v>549</v>
      </c>
      <c r="O143" s="3" t="s">
        <v>21</v>
      </c>
    </row>
    <row r="144" customFormat="false" ht="12.75" hidden="false" customHeight="false" outlineLevel="0" collapsed="false">
      <c r="A144" s="1" t="s">
        <v>546</v>
      </c>
      <c r="B144" s="1" t="s">
        <v>547</v>
      </c>
      <c r="C144" s="2" t="n">
        <v>43783.4639583333</v>
      </c>
      <c r="D144" s="1" t="n">
        <v>45.982743373</v>
      </c>
      <c r="E144" s="1" t="n">
        <v>-61.024308646</v>
      </c>
      <c r="F144" s="3" t="s">
        <v>693</v>
      </c>
      <c r="G144" s="3" t="n">
        <v>3</v>
      </c>
      <c r="H144" s="3" t="n">
        <v>2</v>
      </c>
      <c r="I144" s="3" t="s">
        <v>34</v>
      </c>
      <c r="J144" s="3" t="n">
        <v>1</v>
      </c>
      <c r="K144" s="3" t="n">
        <v>2</v>
      </c>
      <c r="L144" s="3" t="n">
        <v>0</v>
      </c>
      <c r="M144" s="1" t="s">
        <v>549</v>
      </c>
      <c r="O144" s="3" t="s">
        <v>21</v>
      </c>
    </row>
    <row r="145" customFormat="false" ht="12.75" hidden="false" customHeight="false" outlineLevel="0" collapsed="false">
      <c r="A145" s="1" t="s">
        <v>546</v>
      </c>
      <c r="B145" s="1" t="s">
        <v>547</v>
      </c>
      <c r="C145" s="2" t="n">
        <v>43783.4640162037</v>
      </c>
      <c r="D145" s="1" t="n">
        <v>45.982727956</v>
      </c>
      <c r="E145" s="1" t="n">
        <v>-61.024319096</v>
      </c>
      <c r="F145" s="3" t="s">
        <v>694</v>
      </c>
      <c r="G145" s="3" t="n">
        <v>3</v>
      </c>
      <c r="H145" s="3" t="n">
        <v>2</v>
      </c>
      <c r="I145" s="3" t="s">
        <v>34</v>
      </c>
      <c r="J145" s="3" t="n">
        <v>1</v>
      </c>
      <c r="K145" s="3" t="n">
        <v>2</v>
      </c>
      <c r="L145" s="3" t="n">
        <v>0</v>
      </c>
      <c r="M145" s="1" t="s">
        <v>549</v>
      </c>
      <c r="O145" s="3" t="s">
        <v>21</v>
      </c>
    </row>
    <row r="146" customFormat="false" ht="12.75" hidden="false" customHeight="false" outlineLevel="0" collapsed="false">
      <c r="A146" s="1" t="s">
        <v>546</v>
      </c>
      <c r="B146" s="1" t="s">
        <v>547</v>
      </c>
      <c r="C146" s="2" t="n">
        <v>43783.4640740741</v>
      </c>
      <c r="D146" s="1" t="n">
        <v>45.982704618</v>
      </c>
      <c r="E146" s="1" t="n">
        <v>-61.024341923</v>
      </c>
      <c r="F146" s="3" t="s">
        <v>695</v>
      </c>
      <c r="G146" s="3" t="n">
        <v>3</v>
      </c>
      <c r="H146" s="3" t="n">
        <v>2</v>
      </c>
      <c r="I146" s="3" t="s">
        <v>34</v>
      </c>
      <c r="J146" s="3" t="n">
        <v>1</v>
      </c>
      <c r="K146" s="3" t="n">
        <v>2</v>
      </c>
      <c r="L146" s="3" t="n">
        <v>0</v>
      </c>
      <c r="M146" s="1" t="s">
        <v>549</v>
      </c>
      <c r="O146" s="3" t="s">
        <v>21</v>
      </c>
    </row>
    <row r="147" customFormat="false" ht="12.75" hidden="false" customHeight="false" outlineLevel="0" collapsed="false">
      <c r="A147" s="1" t="s">
        <v>546</v>
      </c>
      <c r="B147" s="1" t="s">
        <v>547</v>
      </c>
      <c r="C147" s="2" t="n">
        <v>43783.4641319444</v>
      </c>
      <c r="D147" s="1" t="n">
        <v>45.982702221</v>
      </c>
      <c r="E147" s="1" t="n">
        <v>-61.024346804</v>
      </c>
      <c r="F147" s="3" t="s">
        <v>696</v>
      </c>
      <c r="G147" s="3" t="n">
        <v>3</v>
      </c>
      <c r="H147" s="3" t="n">
        <v>2</v>
      </c>
      <c r="I147" s="3" t="s">
        <v>34</v>
      </c>
      <c r="J147" s="3" t="n">
        <v>1</v>
      </c>
      <c r="K147" s="3" t="n">
        <v>2</v>
      </c>
      <c r="L147" s="3" t="n">
        <v>0</v>
      </c>
      <c r="M147" s="1" t="s">
        <v>549</v>
      </c>
      <c r="O147" s="3" t="s">
        <v>21</v>
      </c>
    </row>
    <row r="148" customFormat="false" ht="12.75" hidden="false" customHeight="false" outlineLevel="0" collapsed="false">
      <c r="A148" s="1" t="s">
        <v>546</v>
      </c>
      <c r="B148" s="1" t="s">
        <v>547</v>
      </c>
      <c r="C148" s="2" t="n">
        <v>43783.4642013889</v>
      </c>
      <c r="D148" s="1" t="n">
        <v>45.982697724</v>
      </c>
      <c r="E148" s="1" t="n">
        <v>-61.024351326</v>
      </c>
      <c r="F148" s="3" t="s">
        <v>697</v>
      </c>
      <c r="G148" s="3" t="n">
        <v>3</v>
      </c>
      <c r="H148" s="3" t="n">
        <v>2</v>
      </c>
      <c r="I148" s="3" t="s">
        <v>27</v>
      </c>
      <c r="J148" s="3" t="n">
        <v>1</v>
      </c>
      <c r="K148" s="3" t="n">
        <v>2</v>
      </c>
      <c r="L148" s="3" t="n">
        <v>0</v>
      </c>
      <c r="M148" s="1" t="s">
        <v>549</v>
      </c>
      <c r="N148" s="1" t="s">
        <v>698</v>
      </c>
      <c r="O148" s="3" t="s">
        <v>21</v>
      </c>
    </row>
    <row r="149" customFormat="false" ht="12.75" hidden="false" customHeight="false" outlineLevel="0" collapsed="false">
      <c r="A149" s="1" t="s">
        <v>546</v>
      </c>
      <c r="B149" s="1" t="s">
        <v>547</v>
      </c>
      <c r="C149" s="2" t="n">
        <v>43783.4642476852</v>
      </c>
      <c r="D149" s="1" t="n">
        <v>45.982681326</v>
      </c>
      <c r="E149" s="1" t="n">
        <v>-61.024357008</v>
      </c>
      <c r="F149" s="3" t="s">
        <v>699</v>
      </c>
      <c r="G149" s="3" t="n">
        <v>3</v>
      </c>
      <c r="H149" s="3" t="n">
        <v>2</v>
      </c>
      <c r="I149" s="3" t="s">
        <v>27</v>
      </c>
      <c r="J149" s="3" t="n">
        <v>1</v>
      </c>
      <c r="K149" s="3" t="n">
        <v>2</v>
      </c>
      <c r="L149" s="3" t="n">
        <v>0</v>
      </c>
      <c r="M149" s="1" t="s">
        <v>549</v>
      </c>
      <c r="N149" s="1" t="s">
        <v>700</v>
      </c>
      <c r="O149" s="3" t="s">
        <v>21</v>
      </c>
    </row>
    <row r="150" customFormat="false" ht="12.75" hidden="false" customHeight="false" outlineLevel="0" collapsed="false">
      <c r="A150" s="1" t="s">
        <v>546</v>
      </c>
      <c r="B150" s="1" t="s">
        <v>547</v>
      </c>
      <c r="C150" s="2" t="n">
        <v>43783.4643055556</v>
      </c>
      <c r="D150" s="1" t="n">
        <v>45.982670039</v>
      </c>
      <c r="E150" s="1" t="n">
        <v>-61.024362237</v>
      </c>
      <c r="F150" s="3" t="s">
        <v>701</v>
      </c>
      <c r="G150" s="3" t="n">
        <v>3</v>
      </c>
      <c r="H150" s="3" t="n">
        <v>2</v>
      </c>
      <c r="I150" s="3" t="s">
        <v>18</v>
      </c>
      <c r="J150" s="3" t="n">
        <v>1</v>
      </c>
      <c r="K150" s="3" t="n">
        <v>2</v>
      </c>
      <c r="L150" s="3" t="n">
        <v>0</v>
      </c>
      <c r="M150" s="1" t="s">
        <v>549</v>
      </c>
      <c r="O150" s="3" t="s">
        <v>21</v>
      </c>
    </row>
    <row r="151" customFormat="false" ht="12.75" hidden="false" customHeight="false" outlineLevel="0" collapsed="false">
      <c r="A151" s="1" t="s">
        <v>546</v>
      </c>
      <c r="B151" s="1" t="s">
        <v>547</v>
      </c>
      <c r="C151" s="2" t="n">
        <v>43783.4643634259</v>
      </c>
      <c r="D151" s="1" t="n">
        <v>45.982658939</v>
      </c>
      <c r="E151" s="1" t="n">
        <v>-61.024364175</v>
      </c>
      <c r="F151" s="3" t="s">
        <v>702</v>
      </c>
      <c r="G151" s="3" t="n">
        <v>3</v>
      </c>
      <c r="H151" s="3" t="n">
        <v>2</v>
      </c>
      <c r="I151" s="3" t="s">
        <v>27</v>
      </c>
      <c r="J151" s="3" t="n">
        <v>1</v>
      </c>
      <c r="K151" s="3" t="n">
        <v>2</v>
      </c>
      <c r="L151" s="3" t="n">
        <v>0</v>
      </c>
      <c r="M151" s="1" t="s">
        <v>549</v>
      </c>
      <c r="N151" s="1" t="s">
        <v>700</v>
      </c>
      <c r="O151" s="3" t="s">
        <v>21</v>
      </c>
    </row>
    <row r="152" customFormat="false" ht="12.75" hidden="false" customHeight="false" outlineLevel="0" collapsed="false">
      <c r="A152" s="1" t="s">
        <v>546</v>
      </c>
      <c r="B152" s="1" t="s">
        <v>547</v>
      </c>
      <c r="C152" s="2" t="n">
        <v>43783.4644212963</v>
      </c>
      <c r="D152" s="1" t="n">
        <v>45.98262713</v>
      </c>
      <c r="E152" s="1" t="n">
        <v>-61.024389851</v>
      </c>
      <c r="F152" s="3" t="s">
        <v>703</v>
      </c>
      <c r="G152" s="3" t="n">
        <v>3</v>
      </c>
      <c r="H152" s="3" t="n">
        <v>2</v>
      </c>
      <c r="I152" s="3" t="s">
        <v>27</v>
      </c>
      <c r="J152" s="3" t="n">
        <v>1</v>
      </c>
      <c r="K152" s="3" t="n">
        <v>3</v>
      </c>
      <c r="L152" s="3" t="n">
        <v>0</v>
      </c>
      <c r="M152" s="1" t="s">
        <v>549</v>
      </c>
      <c r="O152" s="3" t="s">
        <v>21</v>
      </c>
    </row>
    <row r="153" customFormat="false" ht="12.75" hidden="false" customHeight="false" outlineLevel="0" collapsed="false">
      <c r="A153" s="1" t="s">
        <v>546</v>
      </c>
      <c r="B153" s="1" t="s">
        <v>547</v>
      </c>
      <c r="C153" s="2" t="n">
        <v>43783.4644791667</v>
      </c>
      <c r="D153" s="1" t="n">
        <v>45.982602671</v>
      </c>
      <c r="E153" s="1" t="n">
        <v>-61.024435872</v>
      </c>
      <c r="F153" s="3" t="s">
        <v>704</v>
      </c>
      <c r="G153" s="3" t="n">
        <v>3</v>
      </c>
      <c r="H153" s="3" t="n">
        <v>2</v>
      </c>
      <c r="I153" s="3" t="s">
        <v>18</v>
      </c>
      <c r="J153" s="3" t="n">
        <v>1</v>
      </c>
      <c r="K153" s="3" t="n">
        <v>1</v>
      </c>
      <c r="L153" s="3" t="n">
        <v>0</v>
      </c>
      <c r="M153" s="1" t="s">
        <v>549</v>
      </c>
      <c r="O153" s="3" t="s">
        <v>21</v>
      </c>
    </row>
    <row r="154" customFormat="false" ht="12.75" hidden="false" customHeight="false" outlineLevel="0" collapsed="false">
      <c r="A154" s="1" t="s">
        <v>546</v>
      </c>
      <c r="B154" s="1" t="s">
        <v>547</v>
      </c>
      <c r="C154" s="2" t="n">
        <v>43783.464537037</v>
      </c>
      <c r="D154" s="1" t="n">
        <v>45.982581256</v>
      </c>
      <c r="E154" s="1" t="n">
        <v>-61.024475411</v>
      </c>
      <c r="F154" s="3" t="s">
        <v>705</v>
      </c>
      <c r="G154" s="3" t="n">
        <v>3</v>
      </c>
      <c r="H154" s="3" t="n">
        <v>2</v>
      </c>
      <c r="I154" s="3" t="s">
        <v>18</v>
      </c>
      <c r="J154" s="3" t="n">
        <v>1</v>
      </c>
      <c r="K154" s="3" t="n">
        <v>2</v>
      </c>
      <c r="L154" s="3" t="n">
        <v>0</v>
      </c>
      <c r="M154" s="1" t="s">
        <v>549</v>
      </c>
      <c r="O154" s="3" t="s">
        <v>21</v>
      </c>
    </row>
    <row r="155" customFormat="false" ht="12.75" hidden="false" customHeight="false" outlineLevel="0" collapsed="false">
      <c r="A155" s="1" t="s">
        <v>546</v>
      </c>
      <c r="B155" s="1" t="s">
        <v>547</v>
      </c>
      <c r="C155" s="2" t="n">
        <v>43783.4645949074</v>
      </c>
      <c r="D155" s="1" t="n">
        <v>45.982565274</v>
      </c>
      <c r="E155" s="1" t="n">
        <v>-61.024503596</v>
      </c>
      <c r="F155" s="3" t="s">
        <v>706</v>
      </c>
      <c r="G155" s="3" t="n">
        <v>3</v>
      </c>
      <c r="H155" s="3" t="n">
        <v>2</v>
      </c>
      <c r="I155" s="3" t="s">
        <v>27</v>
      </c>
      <c r="J155" s="3" t="n">
        <v>1</v>
      </c>
      <c r="K155" s="3" t="n">
        <v>2</v>
      </c>
      <c r="L155" s="3" t="n">
        <v>0</v>
      </c>
      <c r="M155" s="1" t="s">
        <v>549</v>
      </c>
      <c r="O155" s="3" t="s">
        <v>21</v>
      </c>
    </row>
    <row r="156" customFormat="false" ht="12.75" hidden="false" customHeight="false" outlineLevel="0" collapsed="false">
      <c r="A156" s="1" t="s">
        <v>546</v>
      </c>
      <c r="B156" s="1" t="s">
        <v>547</v>
      </c>
      <c r="C156" s="2" t="n">
        <v>43783.4646527778</v>
      </c>
      <c r="D156" s="1" t="n">
        <v>45.982544858</v>
      </c>
      <c r="E156" s="1" t="n">
        <v>-61.02451285</v>
      </c>
      <c r="F156" s="3" t="s">
        <v>707</v>
      </c>
      <c r="G156" s="3" t="n">
        <v>3</v>
      </c>
      <c r="H156" s="3" t="n">
        <v>2</v>
      </c>
      <c r="I156" s="3" t="s">
        <v>18</v>
      </c>
      <c r="J156" s="3" t="n">
        <v>1</v>
      </c>
      <c r="K156" s="3" t="n">
        <v>2</v>
      </c>
      <c r="L156" s="3" t="n">
        <v>0</v>
      </c>
      <c r="M156" s="1" t="s">
        <v>549</v>
      </c>
      <c r="O156" s="3" t="s">
        <v>21</v>
      </c>
    </row>
    <row r="157" customFormat="false" ht="12.75" hidden="false" customHeight="false" outlineLevel="0" collapsed="false">
      <c r="A157" s="1" t="s">
        <v>546</v>
      </c>
      <c r="B157" s="1" t="s">
        <v>547</v>
      </c>
      <c r="C157" s="2" t="n">
        <v>43783.4647106482</v>
      </c>
      <c r="D157" s="1" t="n">
        <v>45.982506558</v>
      </c>
      <c r="E157" s="1" t="n">
        <v>-61.024552908</v>
      </c>
      <c r="F157" s="3" t="s">
        <v>708</v>
      </c>
      <c r="G157" s="3" t="n">
        <v>3</v>
      </c>
      <c r="H157" s="3" t="n">
        <v>2</v>
      </c>
      <c r="I157" s="3" t="s">
        <v>18</v>
      </c>
      <c r="J157" s="3" t="n">
        <v>0</v>
      </c>
      <c r="K157" s="3" t="n">
        <v>0</v>
      </c>
      <c r="L157" s="3" t="n">
        <v>0</v>
      </c>
      <c r="M157" s="1" t="s">
        <v>549</v>
      </c>
      <c r="O157" s="3" t="s">
        <v>21</v>
      </c>
    </row>
    <row r="158" customFormat="false" ht="12.75" hidden="false" customHeight="false" outlineLevel="0" collapsed="false">
      <c r="A158" s="1" t="s">
        <v>546</v>
      </c>
      <c r="B158" s="1" t="s">
        <v>547</v>
      </c>
      <c r="C158" s="2" t="n">
        <v>43783.4647685185</v>
      </c>
      <c r="D158" s="1" t="n">
        <v>45.982497638</v>
      </c>
      <c r="E158" s="1" t="n">
        <v>-61.024588772</v>
      </c>
      <c r="F158" s="3" t="s">
        <v>709</v>
      </c>
      <c r="G158" s="3" t="n">
        <v>3</v>
      </c>
      <c r="H158" s="3" t="n">
        <v>1</v>
      </c>
      <c r="I158" s="3" t="s">
        <v>34</v>
      </c>
      <c r="J158" s="3" t="n">
        <v>0</v>
      </c>
      <c r="K158" s="3" t="s">
        <v>44</v>
      </c>
      <c r="L158" s="3" t="n">
        <v>0</v>
      </c>
      <c r="M158" s="1" t="s">
        <v>549</v>
      </c>
      <c r="O158" s="3" t="s">
        <v>21</v>
      </c>
    </row>
    <row r="159" customFormat="false" ht="12.75" hidden="false" customHeight="false" outlineLevel="0" collapsed="false">
      <c r="A159" s="1" t="s">
        <v>546</v>
      </c>
      <c r="B159" s="1" t="s">
        <v>547</v>
      </c>
      <c r="C159" s="2" t="n">
        <v>43783.4648263889</v>
      </c>
      <c r="D159" s="1" t="n">
        <v>45.982485411</v>
      </c>
      <c r="E159" s="1" t="n">
        <v>-61.024630925</v>
      </c>
      <c r="F159" s="3" t="s">
        <v>710</v>
      </c>
      <c r="G159" s="3" t="n">
        <v>3</v>
      </c>
      <c r="H159" s="3" t="n">
        <v>1</v>
      </c>
      <c r="I159" s="3" t="s">
        <v>34</v>
      </c>
      <c r="J159" s="3" t="n">
        <v>0</v>
      </c>
      <c r="K159" s="3" t="s">
        <v>44</v>
      </c>
      <c r="L159" s="3" t="n">
        <v>1</v>
      </c>
      <c r="M159" s="1" t="s">
        <v>549</v>
      </c>
      <c r="N159" s="1" t="s">
        <v>687</v>
      </c>
      <c r="O159" s="3" t="s">
        <v>21</v>
      </c>
    </row>
    <row r="160" customFormat="false" ht="12.75" hidden="false" customHeight="false" outlineLevel="0" collapsed="false">
      <c r="A160" s="1" t="s">
        <v>546</v>
      </c>
      <c r="B160" s="1" t="s">
        <v>547</v>
      </c>
      <c r="C160" s="2" t="n">
        <v>43783.4648842593</v>
      </c>
      <c r="D160" s="1" t="n">
        <v>45.98247212</v>
      </c>
      <c r="E160" s="1" t="n">
        <v>-61.024671048</v>
      </c>
      <c r="F160" s="3" t="s">
        <v>711</v>
      </c>
      <c r="G160" s="3" t="n">
        <v>3</v>
      </c>
      <c r="H160" s="3" t="n">
        <v>1</v>
      </c>
      <c r="I160" s="3" t="s">
        <v>34</v>
      </c>
      <c r="J160" s="3" t="n">
        <v>0</v>
      </c>
      <c r="K160" s="3" t="s">
        <v>44</v>
      </c>
      <c r="L160" s="3" t="n">
        <v>0</v>
      </c>
      <c r="M160" s="1" t="s">
        <v>549</v>
      </c>
      <c r="O160" s="3" t="s">
        <v>21</v>
      </c>
    </row>
    <row r="161" customFormat="false" ht="12.75" hidden="false" customHeight="false" outlineLevel="0" collapsed="false">
      <c r="A161" s="1" t="s">
        <v>546</v>
      </c>
      <c r="B161" s="1" t="s">
        <v>547</v>
      </c>
      <c r="C161" s="2" t="n">
        <v>43783.4649421296</v>
      </c>
      <c r="D161" s="1" t="n">
        <v>45.982467728</v>
      </c>
      <c r="E161" s="1" t="n">
        <v>-61.02471468</v>
      </c>
      <c r="F161" s="3" t="s">
        <v>712</v>
      </c>
      <c r="G161" s="3" t="n">
        <v>3</v>
      </c>
      <c r="H161" s="3" t="n">
        <v>1</v>
      </c>
      <c r="I161" s="3" t="s">
        <v>34</v>
      </c>
      <c r="J161" s="3" t="n">
        <v>0</v>
      </c>
      <c r="K161" s="3" t="s">
        <v>44</v>
      </c>
      <c r="L161" s="3" t="n">
        <v>1</v>
      </c>
      <c r="M161" s="1" t="s">
        <v>549</v>
      </c>
      <c r="N161" s="1" t="s">
        <v>687</v>
      </c>
      <c r="O161" s="3" t="s">
        <v>21</v>
      </c>
    </row>
    <row r="162" customFormat="false" ht="12.75" hidden="false" customHeight="false" outlineLevel="0" collapsed="false">
      <c r="A162" s="1" t="s">
        <v>546</v>
      </c>
      <c r="B162" s="1" t="s">
        <v>547</v>
      </c>
      <c r="C162" s="2" t="n">
        <v>43783.465</v>
      </c>
      <c r="D162" s="1" t="n">
        <v>45.982439775</v>
      </c>
      <c r="E162" s="1" t="n">
        <v>-61.024733141</v>
      </c>
      <c r="F162" s="3" t="s">
        <v>713</v>
      </c>
      <c r="G162" s="3" t="n">
        <v>3</v>
      </c>
      <c r="H162" s="3" t="n">
        <v>1</v>
      </c>
      <c r="I162" s="3" t="s">
        <v>34</v>
      </c>
      <c r="J162" s="3" t="n">
        <v>0</v>
      </c>
      <c r="K162" s="3" t="s">
        <v>44</v>
      </c>
      <c r="L162" s="3" t="n">
        <v>0</v>
      </c>
      <c r="M162" s="1" t="s">
        <v>549</v>
      </c>
      <c r="O162" s="3" t="s">
        <v>21</v>
      </c>
    </row>
    <row r="163" customFormat="false" ht="12.75" hidden="false" customHeight="false" outlineLevel="0" collapsed="false">
      <c r="A163" s="1" t="s">
        <v>546</v>
      </c>
      <c r="B163" s="1" t="s">
        <v>547</v>
      </c>
      <c r="C163" s="2" t="n">
        <v>43783.4650578704</v>
      </c>
      <c r="D163" s="1" t="n">
        <v>45.982407433</v>
      </c>
      <c r="E163" s="1" t="n">
        <v>-61.024761106</v>
      </c>
      <c r="F163" s="3" t="s">
        <v>714</v>
      </c>
      <c r="G163" s="3" t="n">
        <v>3</v>
      </c>
      <c r="H163" s="3" t="n">
        <v>1</v>
      </c>
      <c r="I163" s="3" t="s">
        <v>34</v>
      </c>
      <c r="J163" s="3" t="n">
        <v>0</v>
      </c>
      <c r="K163" s="3" t="s">
        <v>44</v>
      </c>
      <c r="L163" s="3" t="n">
        <v>0</v>
      </c>
      <c r="M163" s="1" t="s">
        <v>549</v>
      </c>
      <c r="O163" s="3" t="s">
        <v>21</v>
      </c>
    </row>
    <row r="164" customFormat="false" ht="12.75" hidden="false" customHeight="false" outlineLevel="0" collapsed="false">
      <c r="A164" s="1" t="s">
        <v>546</v>
      </c>
      <c r="B164" s="1" t="s">
        <v>547</v>
      </c>
      <c r="C164" s="2" t="n">
        <v>43783.4651157407</v>
      </c>
      <c r="D164" s="1" t="n">
        <v>45.982344802</v>
      </c>
      <c r="E164" s="1" t="n">
        <v>-61.024758527</v>
      </c>
      <c r="F164" s="3" t="s">
        <v>715</v>
      </c>
      <c r="G164" s="3" t="n">
        <v>3</v>
      </c>
      <c r="H164" s="3" t="n">
        <v>1</v>
      </c>
      <c r="I164" s="3" t="s">
        <v>27</v>
      </c>
      <c r="J164" s="3" t="n">
        <v>0</v>
      </c>
      <c r="K164" s="3" t="s">
        <v>44</v>
      </c>
      <c r="L164" s="3" t="n">
        <v>0</v>
      </c>
      <c r="M164" s="1" t="s">
        <v>549</v>
      </c>
      <c r="O164" s="3" t="s">
        <v>21</v>
      </c>
    </row>
    <row r="165" customFormat="false" ht="12.75" hidden="false" customHeight="false" outlineLevel="0" collapsed="false">
      <c r="A165" s="1" t="s">
        <v>546</v>
      </c>
      <c r="B165" s="1" t="s">
        <v>547</v>
      </c>
      <c r="C165" s="2" t="n">
        <v>43783.4651736111</v>
      </c>
      <c r="D165" s="1" t="n">
        <v>45.98231201</v>
      </c>
      <c r="E165" s="1" t="n">
        <v>-61.024751281</v>
      </c>
      <c r="F165" s="3" t="s">
        <v>716</v>
      </c>
      <c r="G165" s="3" t="n">
        <v>3</v>
      </c>
      <c r="H165" s="3" t="n">
        <v>1</v>
      </c>
      <c r="I165" s="3" t="s">
        <v>18</v>
      </c>
      <c r="J165" s="3" t="n">
        <v>0</v>
      </c>
      <c r="K165" s="3" t="s">
        <v>44</v>
      </c>
      <c r="L165" s="3" t="n">
        <v>0</v>
      </c>
      <c r="M165" s="1" t="s">
        <v>549</v>
      </c>
      <c r="O165" s="3" t="s">
        <v>21</v>
      </c>
    </row>
    <row r="166" customFormat="false" ht="12.75" hidden="false" customHeight="false" outlineLevel="0" collapsed="false">
      <c r="A166" s="1" t="s">
        <v>546</v>
      </c>
      <c r="B166" s="1" t="s">
        <v>547</v>
      </c>
      <c r="C166" s="2" t="n">
        <v>43783.4652314815</v>
      </c>
      <c r="D166" s="1" t="n">
        <v>45.982273746</v>
      </c>
      <c r="E166" s="1" t="n">
        <v>-61.024750582</v>
      </c>
      <c r="F166" s="3" t="s">
        <v>717</v>
      </c>
      <c r="G166" s="3" t="n">
        <v>3</v>
      </c>
      <c r="H166" s="3" t="n">
        <v>1</v>
      </c>
      <c r="I166" s="3" t="s">
        <v>18</v>
      </c>
      <c r="J166" s="3" t="n">
        <v>0</v>
      </c>
      <c r="K166" s="3" t="s">
        <v>44</v>
      </c>
      <c r="L166" s="3" t="n">
        <v>0</v>
      </c>
      <c r="M166" s="1" t="s">
        <v>549</v>
      </c>
      <c r="O166" s="3" t="s">
        <v>21</v>
      </c>
    </row>
    <row r="167" customFormat="false" ht="12.75" hidden="false" customHeight="false" outlineLevel="0" collapsed="false">
      <c r="A167" s="1" t="s">
        <v>546</v>
      </c>
      <c r="B167" s="1" t="s">
        <v>547</v>
      </c>
      <c r="C167" s="2" t="n">
        <v>43783.4652893519</v>
      </c>
      <c r="D167" s="1" t="n">
        <v>45.982234011</v>
      </c>
      <c r="E167" s="1" t="n">
        <v>-61.024726447</v>
      </c>
      <c r="F167" s="3" t="s">
        <v>718</v>
      </c>
      <c r="G167" s="3" t="n">
        <v>3</v>
      </c>
      <c r="H167" s="3" t="n">
        <v>2</v>
      </c>
      <c r="I167" s="3" t="s">
        <v>18</v>
      </c>
      <c r="J167" s="3" t="n">
        <v>1</v>
      </c>
      <c r="K167" s="3" t="n">
        <v>1</v>
      </c>
      <c r="L167" s="3" t="n">
        <v>0</v>
      </c>
      <c r="M167" s="1" t="s">
        <v>549</v>
      </c>
      <c r="O167" s="3" t="s">
        <v>21</v>
      </c>
    </row>
    <row r="168" customFormat="false" ht="12.75" hidden="false" customHeight="false" outlineLevel="0" collapsed="false">
      <c r="A168" s="1" t="s">
        <v>546</v>
      </c>
      <c r="B168" s="1" t="s">
        <v>547</v>
      </c>
      <c r="C168" s="2" t="n">
        <v>43783.4653472222</v>
      </c>
      <c r="D168" s="1" t="n">
        <v>45.982214635</v>
      </c>
      <c r="E168" s="1" t="n">
        <v>-61.02472455</v>
      </c>
      <c r="F168" s="3" t="s">
        <v>719</v>
      </c>
      <c r="G168" s="3" t="n">
        <v>3</v>
      </c>
      <c r="H168" s="3" t="n">
        <v>2</v>
      </c>
      <c r="I168" s="3" t="s">
        <v>18</v>
      </c>
      <c r="J168" s="3" t="n">
        <v>1</v>
      </c>
      <c r="K168" s="3" t="n">
        <v>2</v>
      </c>
      <c r="L168" s="3" t="n">
        <v>0</v>
      </c>
      <c r="M168" s="1" t="s">
        <v>549</v>
      </c>
      <c r="O168" s="3" t="s">
        <v>21</v>
      </c>
    </row>
    <row r="169" customFormat="false" ht="12.75" hidden="false" customHeight="false" outlineLevel="0" collapsed="false">
      <c r="A169" s="1" t="s">
        <v>546</v>
      </c>
      <c r="B169" s="1" t="s">
        <v>547</v>
      </c>
      <c r="C169" s="2" t="n">
        <v>43783.4654050926</v>
      </c>
      <c r="D169" s="1" t="n">
        <v>45.982190331</v>
      </c>
      <c r="E169" s="1" t="n">
        <v>-61.024724337</v>
      </c>
      <c r="F169" s="3" t="s">
        <v>720</v>
      </c>
      <c r="G169" s="3" t="n">
        <v>3</v>
      </c>
      <c r="H169" s="3" t="n">
        <v>2</v>
      </c>
      <c r="I169" s="3" t="s">
        <v>18</v>
      </c>
      <c r="J169" s="3" t="n">
        <v>1</v>
      </c>
      <c r="K169" s="3" t="n">
        <v>2</v>
      </c>
      <c r="L169" s="3" t="n">
        <v>0</v>
      </c>
      <c r="M169" s="1" t="s">
        <v>549</v>
      </c>
      <c r="O169" s="3" t="s">
        <v>21</v>
      </c>
    </row>
    <row r="170" customFormat="false" ht="12.75" hidden="false" customHeight="false" outlineLevel="0" collapsed="false">
      <c r="A170" s="1" t="s">
        <v>546</v>
      </c>
      <c r="B170" s="1" t="s">
        <v>547</v>
      </c>
      <c r="C170" s="2" t="n">
        <v>43783.465462963</v>
      </c>
      <c r="D170" s="1" t="n">
        <v>45.982163743</v>
      </c>
      <c r="E170" s="1" t="n">
        <v>-61.024742947</v>
      </c>
      <c r="F170" s="3" t="s">
        <v>721</v>
      </c>
      <c r="G170" s="3" t="n">
        <v>3</v>
      </c>
      <c r="H170" s="3" t="n">
        <v>2</v>
      </c>
      <c r="I170" s="3" t="s">
        <v>18</v>
      </c>
      <c r="J170" s="3" t="n">
        <v>1</v>
      </c>
      <c r="K170" s="3" t="n">
        <v>2</v>
      </c>
      <c r="L170" s="3" t="n">
        <v>0</v>
      </c>
      <c r="M170" s="1" t="s">
        <v>549</v>
      </c>
      <c r="O170" s="3" t="s">
        <v>21</v>
      </c>
    </row>
    <row r="171" customFormat="false" ht="12.75" hidden="false" customHeight="false" outlineLevel="0" collapsed="false">
      <c r="A171" s="1" t="s">
        <v>546</v>
      </c>
      <c r="B171" s="1" t="s">
        <v>547</v>
      </c>
      <c r="C171" s="2" t="n">
        <v>43783.4655208333</v>
      </c>
      <c r="D171" s="1" t="n">
        <v>45.982145045</v>
      </c>
      <c r="E171" s="1" t="n">
        <v>-61.024756565</v>
      </c>
      <c r="F171" s="3" t="s">
        <v>722</v>
      </c>
      <c r="G171" s="3" t="n">
        <v>3</v>
      </c>
      <c r="H171" s="3" t="n">
        <v>2</v>
      </c>
      <c r="I171" s="3" t="s">
        <v>18</v>
      </c>
      <c r="J171" s="3" t="n">
        <v>1</v>
      </c>
      <c r="K171" s="3" t="n">
        <v>2</v>
      </c>
      <c r="L171" s="3" t="n">
        <v>0</v>
      </c>
      <c r="M171" s="1" t="s">
        <v>549</v>
      </c>
      <c r="O171" s="3" t="s">
        <v>21</v>
      </c>
    </row>
    <row r="172" customFormat="false" ht="12.75" hidden="false" customHeight="false" outlineLevel="0" collapsed="false">
      <c r="A172" s="1" t="s">
        <v>546</v>
      </c>
      <c r="B172" s="1" t="s">
        <v>547</v>
      </c>
      <c r="C172" s="2" t="n">
        <v>43783.4655787037</v>
      </c>
      <c r="D172" s="1" t="n">
        <v>45.982130589</v>
      </c>
      <c r="E172" s="1" t="n">
        <v>-61.024753803</v>
      </c>
      <c r="F172" s="3" t="s">
        <v>723</v>
      </c>
      <c r="G172" s="3" t="n">
        <v>3</v>
      </c>
      <c r="H172" s="3" t="n">
        <v>2</v>
      </c>
      <c r="I172" s="3" t="s">
        <v>18</v>
      </c>
      <c r="J172" s="3" t="n">
        <v>1</v>
      </c>
      <c r="K172" s="3" t="n">
        <v>2</v>
      </c>
      <c r="L172" s="3" t="n">
        <v>0</v>
      </c>
      <c r="M172" s="1" t="s">
        <v>549</v>
      </c>
      <c r="O172" s="3" t="s">
        <v>21</v>
      </c>
    </row>
    <row r="173" customFormat="false" ht="12.75" hidden="false" customHeight="false" outlineLevel="0" collapsed="false">
      <c r="A173" s="1" t="s">
        <v>546</v>
      </c>
      <c r="B173" s="1" t="s">
        <v>547</v>
      </c>
      <c r="C173" s="2" t="n">
        <v>43783.4656365741</v>
      </c>
      <c r="D173" s="1" t="n">
        <v>45.9821344</v>
      </c>
      <c r="E173" s="1" t="n">
        <v>-61.024765106</v>
      </c>
      <c r="F173" s="3" t="s">
        <v>724</v>
      </c>
      <c r="G173" s="3" t="n">
        <v>3</v>
      </c>
      <c r="H173" s="3" t="n">
        <v>2</v>
      </c>
      <c r="I173" s="3" t="s">
        <v>18</v>
      </c>
      <c r="J173" s="3" t="n">
        <v>1</v>
      </c>
      <c r="K173" s="3" t="n">
        <v>2</v>
      </c>
      <c r="L173" s="3" t="n">
        <v>0</v>
      </c>
      <c r="M173" s="1" t="s">
        <v>549</v>
      </c>
      <c r="O173" s="3" t="s">
        <v>21</v>
      </c>
    </row>
    <row r="174" customFormat="false" ht="12.75" hidden="false" customHeight="false" outlineLevel="0" collapsed="false">
      <c r="A174" s="1" t="s">
        <v>546</v>
      </c>
      <c r="B174" s="1" t="s">
        <v>547</v>
      </c>
      <c r="C174" s="2" t="n">
        <v>43783.4656944445</v>
      </c>
      <c r="D174" s="1" t="n">
        <v>45.982126538</v>
      </c>
      <c r="E174" s="1" t="n">
        <v>-61.024766181</v>
      </c>
      <c r="F174" s="3" t="s">
        <v>725</v>
      </c>
      <c r="G174" s="3" t="n">
        <v>3</v>
      </c>
      <c r="H174" s="3" t="n">
        <v>2</v>
      </c>
      <c r="I174" s="3" t="s">
        <v>18</v>
      </c>
      <c r="J174" s="3" t="n">
        <v>1</v>
      </c>
      <c r="K174" s="3" t="n">
        <v>1</v>
      </c>
      <c r="L174" s="3" t="n">
        <v>0</v>
      </c>
      <c r="M174" s="1" t="s">
        <v>549</v>
      </c>
      <c r="O174" s="3" t="s">
        <v>21</v>
      </c>
    </row>
    <row r="175" customFormat="false" ht="12.75" hidden="false" customHeight="false" outlineLevel="0" collapsed="false">
      <c r="A175" s="1" t="s">
        <v>546</v>
      </c>
      <c r="B175" s="1" t="s">
        <v>547</v>
      </c>
      <c r="C175" s="2" t="n">
        <v>43783.4657523148</v>
      </c>
      <c r="D175" s="1" t="n">
        <v>45.982111191</v>
      </c>
      <c r="E175" s="1" t="n">
        <v>-61.024799582</v>
      </c>
      <c r="F175" s="3" t="s">
        <v>726</v>
      </c>
      <c r="G175" s="3" t="n">
        <v>3</v>
      </c>
      <c r="H175" s="3" t="n">
        <v>2</v>
      </c>
      <c r="I175" s="3" t="s">
        <v>18</v>
      </c>
      <c r="J175" s="3" t="n">
        <v>1</v>
      </c>
      <c r="K175" s="3" t="n">
        <v>2</v>
      </c>
      <c r="L175" s="3" t="n">
        <v>0</v>
      </c>
      <c r="M175" s="1" t="s">
        <v>549</v>
      </c>
      <c r="O175" s="3" t="s">
        <v>21</v>
      </c>
    </row>
    <row r="176" customFormat="false" ht="12.75" hidden="false" customHeight="false" outlineLevel="0" collapsed="false">
      <c r="A176" s="1" t="s">
        <v>546</v>
      </c>
      <c r="B176" s="1" t="s">
        <v>547</v>
      </c>
      <c r="C176" s="2" t="n">
        <v>43783.4658101852</v>
      </c>
      <c r="D176" s="1" t="n">
        <v>45.982095443</v>
      </c>
      <c r="E176" s="1" t="n">
        <v>-61.024843862</v>
      </c>
      <c r="F176" s="3" t="s">
        <v>727</v>
      </c>
      <c r="G176" s="3" t="n">
        <v>3</v>
      </c>
      <c r="H176" s="3" t="n">
        <v>2</v>
      </c>
      <c r="I176" s="3" t="s">
        <v>18</v>
      </c>
      <c r="J176" s="3" t="n">
        <v>1</v>
      </c>
      <c r="K176" s="3" t="n">
        <v>2</v>
      </c>
      <c r="L176" s="3" t="n">
        <v>0</v>
      </c>
      <c r="M176" s="1" t="s">
        <v>549</v>
      </c>
      <c r="O176" s="3" t="s">
        <v>21</v>
      </c>
    </row>
    <row r="177" customFormat="false" ht="12.75" hidden="false" customHeight="false" outlineLevel="0" collapsed="false">
      <c r="A177" s="1" t="s">
        <v>546</v>
      </c>
      <c r="B177" s="1" t="s">
        <v>547</v>
      </c>
      <c r="C177" s="2" t="n">
        <v>43783.4658680556</v>
      </c>
      <c r="D177" s="1" t="n">
        <v>45.982069639</v>
      </c>
      <c r="E177" s="1" t="n">
        <v>-61.024874106</v>
      </c>
      <c r="F177" s="3" t="s">
        <v>728</v>
      </c>
      <c r="G177" s="3" t="n">
        <v>3</v>
      </c>
      <c r="H177" s="3" t="n">
        <v>2</v>
      </c>
      <c r="I177" s="3" t="s">
        <v>18</v>
      </c>
      <c r="J177" s="3" t="n">
        <v>1</v>
      </c>
      <c r="K177" s="3" t="n">
        <v>2</v>
      </c>
      <c r="L177" s="3" t="n">
        <v>0</v>
      </c>
      <c r="M177" s="1" t="s">
        <v>549</v>
      </c>
      <c r="O177" s="3" t="s">
        <v>21</v>
      </c>
    </row>
    <row r="178" customFormat="false" ht="12.75" hidden="false" customHeight="false" outlineLevel="0" collapsed="false">
      <c r="A178" s="1" t="s">
        <v>546</v>
      </c>
      <c r="B178" s="1" t="s">
        <v>547</v>
      </c>
      <c r="C178" s="2" t="n">
        <v>43783.4659259259</v>
      </c>
      <c r="D178" s="1" t="n">
        <v>45.982055025</v>
      </c>
      <c r="E178" s="1" t="n">
        <v>-61.024899594</v>
      </c>
      <c r="F178" s="3" t="s">
        <v>729</v>
      </c>
      <c r="G178" s="3" t="n">
        <v>3</v>
      </c>
      <c r="H178" s="3" t="n">
        <v>2</v>
      </c>
      <c r="I178" s="3" t="s">
        <v>18</v>
      </c>
      <c r="J178" s="3" t="n">
        <v>1</v>
      </c>
      <c r="K178" s="3" t="n">
        <v>2</v>
      </c>
      <c r="L178" s="3" t="n">
        <v>0</v>
      </c>
      <c r="M178" s="1" t="s">
        <v>549</v>
      </c>
      <c r="O178" s="3" t="s">
        <v>21</v>
      </c>
    </row>
    <row r="179" customFormat="false" ht="12.75" hidden="false" customHeight="false" outlineLevel="0" collapsed="false">
      <c r="A179" s="1" t="s">
        <v>546</v>
      </c>
      <c r="B179" s="1" t="s">
        <v>547</v>
      </c>
      <c r="C179" s="2" t="n">
        <v>43783.4659837963</v>
      </c>
      <c r="D179" s="1" t="n">
        <v>45.982042619</v>
      </c>
      <c r="E179" s="1" t="n">
        <v>-61.024931001</v>
      </c>
      <c r="F179" s="3" t="s">
        <v>730</v>
      </c>
      <c r="G179" s="3" t="n">
        <v>3</v>
      </c>
      <c r="H179" s="3" t="n">
        <v>2</v>
      </c>
      <c r="I179" s="3" t="s">
        <v>18</v>
      </c>
      <c r="J179" s="3" t="n">
        <v>1</v>
      </c>
      <c r="K179" s="3" t="n">
        <v>2</v>
      </c>
      <c r="L179" s="3" t="n">
        <v>0</v>
      </c>
      <c r="M179" s="1" t="s">
        <v>549</v>
      </c>
      <c r="O179" s="3" t="s">
        <v>21</v>
      </c>
    </row>
    <row r="180" customFormat="false" ht="12.75" hidden="false" customHeight="false" outlineLevel="0" collapsed="false">
      <c r="A180" s="1" t="s">
        <v>546</v>
      </c>
      <c r="B180" s="1" t="s">
        <v>547</v>
      </c>
      <c r="C180" s="2" t="n">
        <v>43783.4660416667</v>
      </c>
      <c r="D180" s="1" t="n">
        <v>45.982035678</v>
      </c>
      <c r="E180" s="1" t="n">
        <v>-61.024962241</v>
      </c>
      <c r="F180" s="3" t="s">
        <v>731</v>
      </c>
      <c r="G180" s="3" t="n">
        <v>3</v>
      </c>
      <c r="H180" s="3" t="n">
        <v>2</v>
      </c>
      <c r="I180" s="3" t="s">
        <v>18</v>
      </c>
      <c r="J180" s="3" t="n">
        <v>1</v>
      </c>
      <c r="K180" s="3" t="n">
        <v>2</v>
      </c>
      <c r="L180" s="3" t="n">
        <v>0</v>
      </c>
      <c r="M180" s="1" t="s">
        <v>549</v>
      </c>
      <c r="O180" s="3" t="s">
        <v>21</v>
      </c>
    </row>
    <row r="181" customFormat="false" ht="12.75" hidden="false" customHeight="false" outlineLevel="0" collapsed="false">
      <c r="A181" s="1" t="s">
        <v>546</v>
      </c>
      <c r="B181" s="1" t="s">
        <v>547</v>
      </c>
      <c r="C181" s="2" t="n">
        <v>43783.466099537</v>
      </c>
      <c r="D181" s="1" t="n">
        <v>45.982018984</v>
      </c>
      <c r="E181" s="1" t="n">
        <v>-61.025002364</v>
      </c>
      <c r="F181" s="3" t="s">
        <v>732</v>
      </c>
      <c r="G181" s="3" t="n">
        <v>3</v>
      </c>
      <c r="H181" s="3" t="n">
        <v>2</v>
      </c>
      <c r="I181" s="3" t="s">
        <v>18</v>
      </c>
      <c r="J181" s="3" t="n">
        <v>1</v>
      </c>
      <c r="K181" s="3" t="n">
        <v>2</v>
      </c>
      <c r="L181" s="3" t="n">
        <v>0</v>
      </c>
      <c r="M181" s="1" t="s">
        <v>549</v>
      </c>
      <c r="O181" s="3" t="s">
        <v>21</v>
      </c>
    </row>
    <row r="182" customFormat="false" ht="12.75" hidden="false" customHeight="false" outlineLevel="0" collapsed="false">
      <c r="A182" s="1" t="s">
        <v>546</v>
      </c>
      <c r="B182" s="1" t="s">
        <v>547</v>
      </c>
      <c r="C182" s="2" t="n">
        <v>43783.4661574074</v>
      </c>
      <c r="D182" s="1" t="n">
        <v>45.982002865</v>
      </c>
      <c r="E182" s="1" t="n">
        <v>-61.025026883</v>
      </c>
      <c r="F182" s="3" t="s">
        <v>733</v>
      </c>
      <c r="G182" s="3" t="n">
        <v>3</v>
      </c>
      <c r="H182" s="3" t="n">
        <v>2</v>
      </c>
      <c r="I182" s="3" t="s">
        <v>18</v>
      </c>
      <c r="J182" s="3" t="n">
        <v>1</v>
      </c>
      <c r="K182" s="3" t="n">
        <v>1</v>
      </c>
      <c r="L182" s="3" t="n">
        <v>0</v>
      </c>
      <c r="M182" s="1" t="s">
        <v>549</v>
      </c>
      <c r="O182" s="3" t="s">
        <v>21</v>
      </c>
    </row>
    <row r="183" customFormat="false" ht="12.75" hidden="false" customHeight="false" outlineLevel="0" collapsed="false">
      <c r="A183" s="1" t="s">
        <v>546</v>
      </c>
      <c r="B183" s="1" t="s">
        <v>547</v>
      </c>
      <c r="C183" s="2" t="n">
        <v>43783.4662152778</v>
      </c>
      <c r="D183" s="1" t="n">
        <v>45.981978866</v>
      </c>
      <c r="E183" s="1" t="n">
        <v>-61.02504298</v>
      </c>
      <c r="F183" s="3" t="s">
        <v>734</v>
      </c>
      <c r="G183" s="3" t="n">
        <v>3</v>
      </c>
      <c r="H183" s="3" t="n">
        <v>2</v>
      </c>
      <c r="I183" s="3" t="s">
        <v>18</v>
      </c>
      <c r="J183" s="3" t="n">
        <v>1</v>
      </c>
      <c r="K183" s="3" t="n">
        <v>2</v>
      </c>
      <c r="L183" s="3" t="n">
        <v>0</v>
      </c>
      <c r="M183" s="1" t="s">
        <v>549</v>
      </c>
      <c r="O183" s="3" t="s">
        <v>21</v>
      </c>
    </row>
    <row r="184" customFormat="false" ht="12.75" hidden="false" customHeight="false" outlineLevel="0" collapsed="false">
      <c r="A184" s="1" t="s">
        <v>546</v>
      </c>
      <c r="B184" s="1" t="s">
        <v>547</v>
      </c>
      <c r="C184" s="2" t="n">
        <v>43783.4662731482</v>
      </c>
      <c r="D184" s="1" t="n">
        <v>45.981953447</v>
      </c>
      <c r="E184" s="1" t="n">
        <v>-61.025069195</v>
      </c>
      <c r="F184" s="3" t="s">
        <v>735</v>
      </c>
      <c r="G184" s="3" t="n">
        <v>3</v>
      </c>
      <c r="H184" s="3" t="n">
        <v>2</v>
      </c>
      <c r="I184" s="3" t="s">
        <v>18</v>
      </c>
      <c r="J184" s="3" t="n">
        <v>1</v>
      </c>
      <c r="K184" s="3" t="n">
        <v>2</v>
      </c>
      <c r="L184" s="3" t="n">
        <v>0</v>
      </c>
      <c r="M184" s="1" t="s">
        <v>549</v>
      </c>
      <c r="O184" s="3" t="s">
        <v>21</v>
      </c>
    </row>
    <row r="185" customFormat="false" ht="12.75" hidden="false" customHeight="false" outlineLevel="0" collapsed="false">
      <c r="A185" s="1" t="s">
        <v>546</v>
      </c>
      <c r="B185" s="1" t="s">
        <v>547</v>
      </c>
      <c r="C185" s="2" t="n">
        <v>43783.4663310185</v>
      </c>
      <c r="D185" s="1" t="n">
        <v>45.981943276</v>
      </c>
      <c r="E185" s="1" t="n">
        <v>-61.025120237</v>
      </c>
      <c r="F185" s="3" t="s">
        <v>736</v>
      </c>
      <c r="G185" s="3" t="n">
        <v>3</v>
      </c>
      <c r="H185" s="3" t="n">
        <v>2</v>
      </c>
      <c r="I185" s="3" t="s">
        <v>18</v>
      </c>
      <c r="J185" s="3" t="n">
        <v>1</v>
      </c>
      <c r="K185" s="3" t="n">
        <v>2</v>
      </c>
      <c r="L185" s="3" t="n">
        <v>0</v>
      </c>
      <c r="M185" s="1" t="s">
        <v>549</v>
      </c>
      <c r="O185" s="3" t="s">
        <v>21</v>
      </c>
    </row>
    <row r="186" customFormat="false" ht="12.75" hidden="false" customHeight="false" outlineLevel="0" collapsed="false">
      <c r="A186" s="1" t="s">
        <v>546</v>
      </c>
      <c r="B186" s="1" t="s">
        <v>547</v>
      </c>
      <c r="C186" s="2" t="n">
        <v>43783.4663888889</v>
      </c>
      <c r="D186" s="1" t="n">
        <v>45.981928388</v>
      </c>
      <c r="E186" s="1" t="n">
        <v>-61.0251635</v>
      </c>
      <c r="F186" s="3" t="s">
        <v>737</v>
      </c>
      <c r="G186" s="3" t="n">
        <v>2</v>
      </c>
      <c r="H186" s="3" t="n">
        <v>2</v>
      </c>
      <c r="I186" s="3" t="s">
        <v>18</v>
      </c>
      <c r="J186" s="3" t="n">
        <v>1</v>
      </c>
      <c r="K186" s="3" t="n">
        <v>2</v>
      </c>
      <c r="L186" s="3" t="n">
        <v>0</v>
      </c>
      <c r="M186" s="1" t="s">
        <v>549</v>
      </c>
      <c r="O186" s="3" t="s">
        <v>21</v>
      </c>
    </row>
    <row r="187" customFormat="false" ht="12.75" hidden="false" customHeight="false" outlineLevel="0" collapsed="false">
      <c r="A187" s="1" t="s">
        <v>546</v>
      </c>
      <c r="B187" s="1" t="s">
        <v>547</v>
      </c>
      <c r="C187" s="2" t="n">
        <v>43783.4664467593</v>
      </c>
      <c r="D187" s="1" t="n">
        <v>45.981908349</v>
      </c>
      <c r="E187" s="1" t="n">
        <v>-61.025192558</v>
      </c>
      <c r="F187" s="3" t="s">
        <v>738</v>
      </c>
      <c r="G187" s="3" t="n">
        <v>3</v>
      </c>
      <c r="H187" s="3" t="n">
        <v>3</v>
      </c>
      <c r="I187" s="3" t="s">
        <v>18</v>
      </c>
      <c r="J187" s="3" t="n">
        <v>1</v>
      </c>
      <c r="K187" s="3" t="n">
        <v>3</v>
      </c>
      <c r="L187" s="3" t="n">
        <v>0</v>
      </c>
      <c r="M187" s="1" t="s">
        <v>549</v>
      </c>
      <c r="O187" s="3" t="s">
        <v>21</v>
      </c>
    </row>
    <row r="188" customFormat="false" ht="12.75" hidden="false" customHeight="false" outlineLevel="0" collapsed="false">
      <c r="A188" s="1" t="s">
        <v>546</v>
      </c>
      <c r="B188" s="1" t="s">
        <v>547</v>
      </c>
      <c r="C188" s="2" t="n">
        <v>43783.4665046296</v>
      </c>
      <c r="D188" s="1" t="n">
        <v>45.98188924</v>
      </c>
      <c r="E188" s="1" t="n">
        <v>-61.025240148</v>
      </c>
      <c r="F188" s="3" t="s">
        <v>739</v>
      </c>
      <c r="G188" s="3" t="n">
        <v>3</v>
      </c>
      <c r="H188" s="3" t="n">
        <v>3</v>
      </c>
      <c r="I188" s="3" t="s">
        <v>18</v>
      </c>
      <c r="J188" s="3" t="n">
        <v>1</v>
      </c>
      <c r="K188" s="3" t="n">
        <v>3</v>
      </c>
      <c r="L188" s="3" t="n">
        <v>0</v>
      </c>
      <c r="M188" s="1" t="s">
        <v>549</v>
      </c>
      <c r="O188" s="3" t="s">
        <v>21</v>
      </c>
    </row>
    <row r="189" customFormat="false" ht="12.75" hidden="false" customHeight="false" outlineLevel="0" collapsed="false">
      <c r="A189" s="1" t="s">
        <v>546</v>
      </c>
      <c r="B189" s="1" t="s">
        <v>547</v>
      </c>
      <c r="C189" s="2" t="n">
        <v>43783.4665625</v>
      </c>
      <c r="D189" s="1" t="n">
        <v>45.981873159</v>
      </c>
      <c r="E189" s="1" t="n">
        <v>-61.025257829</v>
      </c>
      <c r="F189" s="3" t="s">
        <v>740</v>
      </c>
      <c r="G189" s="3" t="n">
        <v>3</v>
      </c>
      <c r="H189" s="3" t="n">
        <v>3</v>
      </c>
      <c r="I189" s="3" t="s">
        <v>18</v>
      </c>
      <c r="J189" s="3" t="n">
        <v>1</v>
      </c>
      <c r="K189" s="3" t="n">
        <v>2</v>
      </c>
      <c r="L189" s="3" t="n">
        <v>0</v>
      </c>
      <c r="M189" s="1" t="s">
        <v>549</v>
      </c>
      <c r="O189" s="3" t="s">
        <v>21</v>
      </c>
    </row>
    <row r="190" customFormat="false" ht="12.75" hidden="false" customHeight="false" outlineLevel="0" collapsed="false">
      <c r="A190" s="1" t="s">
        <v>546</v>
      </c>
      <c r="B190" s="1" t="s">
        <v>547</v>
      </c>
      <c r="C190" s="2" t="n">
        <v>43783.4666203704</v>
      </c>
      <c r="D190" s="1" t="n">
        <v>45.981846313</v>
      </c>
      <c r="E190" s="1" t="n">
        <v>-61.0252947</v>
      </c>
      <c r="F190" s="3" t="s">
        <v>741</v>
      </c>
      <c r="G190" s="3" t="n">
        <v>3</v>
      </c>
      <c r="H190" s="3" t="n">
        <v>3</v>
      </c>
      <c r="I190" s="3" t="s">
        <v>18</v>
      </c>
      <c r="J190" s="3" t="n">
        <v>1</v>
      </c>
      <c r="K190" s="3" t="n">
        <v>2</v>
      </c>
      <c r="L190" s="3" t="n">
        <v>0</v>
      </c>
      <c r="M190" s="1" t="s">
        <v>549</v>
      </c>
      <c r="O190" s="3" t="s">
        <v>21</v>
      </c>
    </row>
    <row r="191" customFormat="false" ht="12.75" hidden="false" customHeight="false" outlineLevel="0" collapsed="false">
      <c r="A191" s="1" t="s">
        <v>546</v>
      </c>
      <c r="B191" s="1" t="s">
        <v>547</v>
      </c>
      <c r="C191" s="2" t="n">
        <v>43783.4666782407</v>
      </c>
      <c r="D191" s="1" t="n">
        <v>45.981820352</v>
      </c>
      <c r="E191" s="1" t="n">
        <v>-61.025311269</v>
      </c>
      <c r="F191" s="3" t="s">
        <v>742</v>
      </c>
      <c r="G191" s="3" t="n">
        <v>3</v>
      </c>
      <c r="H191" s="3" t="n">
        <v>3</v>
      </c>
      <c r="I191" s="3" t="s">
        <v>18</v>
      </c>
      <c r="J191" s="3" t="n">
        <v>1</v>
      </c>
      <c r="K191" s="3" t="n">
        <v>2</v>
      </c>
      <c r="L191" s="3" t="n">
        <v>0</v>
      </c>
      <c r="M191" s="1" t="s">
        <v>549</v>
      </c>
      <c r="O191" s="3" t="s">
        <v>21</v>
      </c>
    </row>
    <row r="192" customFormat="false" ht="12.75" hidden="false" customHeight="false" outlineLevel="0" collapsed="false">
      <c r="A192" s="1" t="s">
        <v>546</v>
      </c>
      <c r="B192" s="1" t="s">
        <v>547</v>
      </c>
      <c r="C192" s="2" t="n">
        <v>43783.4667361111</v>
      </c>
      <c r="D192" s="1" t="n">
        <v>45.981809082</v>
      </c>
      <c r="E192" s="1" t="n">
        <v>-61.025341112</v>
      </c>
      <c r="F192" s="3" t="s">
        <v>743</v>
      </c>
      <c r="G192" s="3" t="n">
        <v>3</v>
      </c>
      <c r="H192" s="3" t="n">
        <v>3</v>
      </c>
      <c r="I192" s="3" t="s">
        <v>18</v>
      </c>
      <c r="J192" s="3" t="n">
        <v>1</v>
      </c>
      <c r="K192" s="3" t="n">
        <v>2</v>
      </c>
      <c r="L192" s="3" t="n">
        <v>0</v>
      </c>
      <c r="M192" s="1" t="s">
        <v>549</v>
      </c>
      <c r="O192" s="3" t="s">
        <v>21</v>
      </c>
    </row>
    <row r="193" customFormat="false" ht="12.75" hidden="false" customHeight="false" outlineLevel="0" collapsed="false">
      <c r="A193" s="1" t="s">
        <v>546</v>
      </c>
      <c r="B193" s="1" t="s">
        <v>547</v>
      </c>
      <c r="C193" s="2" t="n">
        <v>43783.4668055556</v>
      </c>
      <c r="D193" s="1" t="n">
        <v>45.981805737</v>
      </c>
      <c r="E193" s="1" t="n">
        <v>-61.025386309</v>
      </c>
      <c r="F193" s="3" t="s">
        <v>744</v>
      </c>
      <c r="G193" s="3" t="n">
        <v>3</v>
      </c>
      <c r="H193" s="3" t="n">
        <v>3</v>
      </c>
      <c r="I193" s="3" t="s">
        <v>18</v>
      </c>
      <c r="J193" s="3" t="n">
        <v>1</v>
      </c>
      <c r="K193" s="3" t="n">
        <v>2</v>
      </c>
      <c r="L193" s="3" t="n">
        <v>0</v>
      </c>
      <c r="M193" s="1" t="s">
        <v>549</v>
      </c>
      <c r="O193" s="3" t="s">
        <v>21</v>
      </c>
    </row>
    <row r="194" customFormat="false" ht="12.75" hidden="false" customHeight="false" outlineLevel="0" collapsed="false">
      <c r="A194" s="1" t="s">
        <v>546</v>
      </c>
      <c r="B194" s="1" t="s">
        <v>547</v>
      </c>
      <c r="C194" s="2" t="n">
        <v>43783.4668634259</v>
      </c>
      <c r="D194" s="1" t="n">
        <v>45.981792059</v>
      </c>
      <c r="E194" s="1" t="n">
        <v>-61.025421447</v>
      </c>
      <c r="F194" s="3" t="s">
        <v>745</v>
      </c>
      <c r="G194" s="3" t="n">
        <v>3</v>
      </c>
      <c r="H194" s="3" t="n">
        <v>3</v>
      </c>
      <c r="I194" s="3" t="s">
        <v>18</v>
      </c>
      <c r="J194" s="3" t="n">
        <v>1</v>
      </c>
      <c r="K194" s="3" t="n">
        <v>2</v>
      </c>
      <c r="L194" s="3" t="n">
        <v>0</v>
      </c>
      <c r="M194" s="1" t="s">
        <v>549</v>
      </c>
      <c r="O194" s="3" t="s">
        <v>21</v>
      </c>
    </row>
    <row r="195" customFormat="false" ht="12.75" hidden="false" customHeight="false" outlineLevel="0" collapsed="false">
      <c r="A195" s="1" t="s">
        <v>546</v>
      </c>
      <c r="B195" s="1" t="s">
        <v>547</v>
      </c>
      <c r="C195" s="2" t="n">
        <v>43783.4669097222</v>
      </c>
      <c r="D195" s="1" t="n">
        <v>45.98177822</v>
      </c>
      <c r="E195" s="1" t="n">
        <v>-61.025461214</v>
      </c>
      <c r="F195" s="3" t="s">
        <v>746</v>
      </c>
      <c r="G195" s="3" t="n">
        <v>3</v>
      </c>
      <c r="H195" s="3" t="n">
        <v>3</v>
      </c>
      <c r="I195" s="3" t="s">
        <v>18</v>
      </c>
      <c r="J195" s="3" t="n">
        <v>1</v>
      </c>
      <c r="K195" s="3" t="n">
        <v>2</v>
      </c>
      <c r="L195" s="3" t="n">
        <v>0</v>
      </c>
      <c r="M195" s="1" t="s">
        <v>549</v>
      </c>
      <c r="O195" s="3" t="s">
        <v>21</v>
      </c>
    </row>
    <row r="196" customFormat="false" ht="12.75" hidden="false" customHeight="false" outlineLevel="0" collapsed="false">
      <c r="A196" s="1" t="s">
        <v>546</v>
      </c>
      <c r="B196" s="1" t="s">
        <v>547</v>
      </c>
      <c r="C196" s="2" t="n">
        <v>43783.4669791667</v>
      </c>
      <c r="D196" s="1" t="n">
        <v>45.98176452</v>
      </c>
      <c r="E196" s="1" t="n">
        <v>-61.025495856</v>
      </c>
      <c r="F196" s="3" t="s">
        <v>747</v>
      </c>
      <c r="G196" s="3" t="n">
        <v>2</v>
      </c>
      <c r="H196" s="3" t="n">
        <v>3</v>
      </c>
      <c r="I196" s="3" t="s">
        <v>18</v>
      </c>
      <c r="J196" s="3" t="n">
        <v>1</v>
      </c>
      <c r="K196" s="3" t="n">
        <v>2</v>
      </c>
      <c r="L196" s="3" t="n">
        <v>0</v>
      </c>
      <c r="M196" s="1" t="s">
        <v>549</v>
      </c>
      <c r="O196" s="3" t="s">
        <v>21</v>
      </c>
    </row>
    <row r="197" customFormat="false" ht="12.75" hidden="false" customHeight="false" outlineLevel="0" collapsed="false">
      <c r="A197" s="1" t="s">
        <v>546</v>
      </c>
      <c r="B197" s="1" t="s">
        <v>547</v>
      </c>
      <c r="C197" s="2" t="n">
        <v>43783.467025463</v>
      </c>
      <c r="D197" s="1" t="n">
        <v>45.981757562</v>
      </c>
      <c r="E197" s="1" t="n">
        <v>-61.025540219</v>
      </c>
      <c r="F197" s="3" t="s">
        <v>748</v>
      </c>
      <c r="G197" s="3" t="n">
        <v>3</v>
      </c>
      <c r="H197" s="3" t="n">
        <v>3</v>
      </c>
      <c r="I197" s="3" t="s">
        <v>18</v>
      </c>
      <c r="J197" s="3" t="n">
        <v>1</v>
      </c>
      <c r="K197" s="3" t="n">
        <v>2</v>
      </c>
      <c r="L197" s="3" t="n">
        <v>0</v>
      </c>
      <c r="M197" s="1" t="s">
        <v>549</v>
      </c>
      <c r="O197" s="3" t="s">
        <v>21</v>
      </c>
    </row>
    <row r="198" customFormat="false" ht="12.75" hidden="false" customHeight="false" outlineLevel="0" collapsed="false">
      <c r="A198" s="1" t="s">
        <v>546</v>
      </c>
      <c r="B198" s="1" t="s">
        <v>547</v>
      </c>
      <c r="C198" s="2" t="n">
        <v>43783.4670833333</v>
      </c>
      <c r="D198" s="1" t="n">
        <v>45.981756357</v>
      </c>
      <c r="E198" s="1" t="n">
        <v>-61.025578936</v>
      </c>
      <c r="F198" s="3" t="s">
        <v>749</v>
      </c>
      <c r="G198" s="3" t="n">
        <v>3</v>
      </c>
      <c r="H198" s="3" t="n">
        <v>3</v>
      </c>
      <c r="I198" s="3" t="s">
        <v>18</v>
      </c>
      <c r="J198" s="3" t="n">
        <v>1</v>
      </c>
      <c r="K198" s="3" t="n">
        <v>2</v>
      </c>
      <c r="L198" s="3" t="n">
        <v>0</v>
      </c>
      <c r="M198" s="1" t="s">
        <v>549</v>
      </c>
      <c r="O198" s="3" t="s">
        <v>21</v>
      </c>
    </row>
    <row r="199" customFormat="false" ht="12.75" hidden="false" customHeight="false" outlineLevel="0" collapsed="false">
      <c r="A199" s="1" t="s">
        <v>546</v>
      </c>
      <c r="B199" s="1" t="s">
        <v>547</v>
      </c>
      <c r="C199" s="2" t="n">
        <v>43783.4671412037</v>
      </c>
      <c r="D199" s="1" t="n">
        <v>45.981729839</v>
      </c>
      <c r="E199" s="1" t="n">
        <v>-61.025617887</v>
      </c>
      <c r="F199" s="3" t="s">
        <v>750</v>
      </c>
      <c r="G199" s="3" t="n">
        <v>3</v>
      </c>
      <c r="H199" s="3" t="n">
        <v>3</v>
      </c>
      <c r="I199" s="3" t="s">
        <v>18</v>
      </c>
      <c r="J199" s="3" t="n">
        <v>1</v>
      </c>
      <c r="K199" s="3" t="n">
        <v>2</v>
      </c>
      <c r="L199" s="3" t="n">
        <v>0</v>
      </c>
      <c r="M199" s="1" t="s">
        <v>549</v>
      </c>
      <c r="O199" s="3" t="s">
        <v>21</v>
      </c>
    </row>
    <row r="200" customFormat="false" ht="12.75" hidden="false" customHeight="false" outlineLevel="0" collapsed="false">
      <c r="A200" s="1" t="s">
        <v>546</v>
      </c>
      <c r="B200" s="1" t="s">
        <v>547</v>
      </c>
      <c r="C200" s="2" t="n">
        <v>43783.4671990741</v>
      </c>
      <c r="D200" s="1" t="n">
        <v>45.981714743</v>
      </c>
      <c r="E200" s="1" t="n">
        <v>-61.025642754</v>
      </c>
      <c r="F200" s="3" t="s">
        <v>751</v>
      </c>
      <c r="G200" s="3" t="n">
        <v>3</v>
      </c>
      <c r="H200" s="3" t="n">
        <v>3</v>
      </c>
      <c r="I200" s="3" t="s">
        <v>18</v>
      </c>
      <c r="J200" s="3" t="n">
        <v>1</v>
      </c>
      <c r="K200" s="3" t="n">
        <v>2</v>
      </c>
      <c r="L200" s="3" t="n">
        <v>0</v>
      </c>
      <c r="M200" s="1" t="s">
        <v>549</v>
      </c>
      <c r="O200" s="3" t="s">
        <v>21</v>
      </c>
    </row>
    <row r="201" customFormat="false" ht="12.75" hidden="false" customHeight="false" outlineLevel="0" collapsed="false">
      <c r="A201" s="1" t="s">
        <v>546</v>
      </c>
      <c r="B201" s="1" t="s">
        <v>547</v>
      </c>
      <c r="C201" s="2" t="n">
        <v>43783.4672569444</v>
      </c>
      <c r="D201" s="1" t="n">
        <v>45.981704095</v>
      </c>
      <c r="E201" s="1" t="n">
        <v>-61.025679528</v>
      </c>
      <c r="F201" s="3" t="s">
        <v>752</v>
      </c>
      <c r="G201" s="3" t="n">
        <v>3</v>
      </c>
      <c r="H201" s="3" t="n">
        <v>3</v>
      </c>
      <c r="I201" s="3" t="s">
        <v>18</v>
      </c>
      <c r="J201" s="3" t="n">
        <v>1</v>
      </c>
      <c r="K201" s="3" t="n">
        <v>3</v>
      </c>
      <c r="L201" s="3" t="n">
        <v>0</v>
      </c>
      <c r="M201" s="1" t="s">
        <v>549</v>
      </c>
      <c r="O201" s="3" t="s">
        <v>21</v>
      </c>
    </row>
    <row r="202" customFormat="false" ht="12.75" hidden="false" customHeight="false" outlineLevel="0" collapsed="false">
      <c r="A202" s="1" t="s">
        <v>546</v>
      </c>
      <c r="B202" s="1" t="s">
        <v>547</v>
      </c>
      <c r="C202" s="2" t="n">
        <v>43783.4673148148</v>
      </c>
      <c r="D202" s="1" t="n">
        <v>45.981681857</v>
      </c>
      <c r="E202" s="1" t="n">
        <v>-61.025713323</v>
      </c>
      <c r="F202" s="3" t="s">
        <v>753</v>
      </c>
      <c r="G202" s="3" t="n">
        <v>3</v>
      </c>
      <c r="H202" s="3" t="n">
        <v>3</v>
      </c>
      <c r="I202" s="3" t="s">
        <v>18</v>
      </c>
      <c r="J202" s="3" t="n">
        <v>1</v>
      </c>
      <c r="K202" s="3" t="n">
        <v>2</v>
      </c>
      <c r="L202" s="3" t="n">
        <v>0</v>
      </c>
      <c r="M202" s="1" t="s">
        <v>549</v>
      </c>
      <c r="O202" s="3" t="s">
        <v>21</v>
      </c>
    </row>
    <row r="203" customFormat="false" ht="12.75" hidden="false" customHeight="false" outlineLevel="0" collapsed="false">
      <c r="A203" s="1" t="s">
        <v>546</v>
      </c>
      <c r="B203" s="1" t="s">
        <v>547</v>
      </c>
      <c r="C203" s="2" t="n">
        <v>43783.4673726852</v>
      </c>
      <c r="D203" s="1" t="n">
        <v>45.981679449</v>
      </c>
      <c r="E203" s="1" t="n">
        <v>-61.025748898</v>
      </c>
      <c r="F203" s="3" t="s">
        <v>754</v>
      </c>
      <c r="G203" s="3" t="n">
        <v>3</v>
      </c>
      <c r="H203" s="3" t="n">
        <v>3</v>
      </c>
      <c r="I203" s="3" t="s">
        <v>18</v>
      </c>
      <c r="J203" s="3" t="n">
        <v>1</v>
      </c>
      <c r="K203" s="3" t="n">
        <v>2</v>
      </c>
      <c r="L203" s="3" t="n">
        <v>0</v>
      </c>
      <c r="M203" s="1" t="s">
        <v>549</v>
      </c>
      <c r="O203" s="3" t="s">
        <v>21</v>
      </c>
    </row>
    <row r="204" customFormat="false" ht="12.75" hidden="false" customHeight="false" outlineLevel="0" collapsed="false">
      <c r="A204" s="1" t="s">
        <v>546</v>
      </c>
      <c r="B204" s="1" t="s">
        <v>547</v>
      </c>
      <c r="C204" s="2" t="n">
        <v>43783.4674305556</v>
      </c>
      <c r="D204" s="1" t="n">
        <v>45.98167561</v>
      </c>
      <c r="E204" s="1" t="n">
        <v>-61.025781601</v>
      </c>
      <c r="F204" s="3" t="s">
        <v>755</v>
      </c>
      <c r="G204" s="3" t="n">
        <v>3</v>
      </c>
      <c r="H204" s="3" t="n">
        <v>3</v>
      </c>
      <c r="I204" s="3" t="s">
        <v>18</v>
      </c>
      <c r="J204" s="3" t="n">
        <v>1</v>
      </c>
      <c r="K204" s="3" t="n">
        <v>2</v>
      </c>
      <c r="L204" s="3" t="n">
        <v>0</v>
      </c>
      <c r="M204" s="1" t="s">
        <v>549</v>
      </c>
      <c r="O204" s="3" t="s">
        <v>21</v>
      </c>
    </row>
    <row r="205" customFormat="false" ht="12.75" hidden="false" customHeight="false" outlineLevel="0" collapsed="false">
      <c r="A205" s="1" t="s">
        <v>546</v>
      </c>
      <c r="B205" s="1" t="s">
        <v>547</v>
      </c>
      <c r="C205" s="2" t="n">
        <v>43783.4674884259</v>
      </c>
      <c r="D205" s="1" t="n">
        <v>45.981647539</v>
      </c>
      <c r="E205" s="1" t="n">
        <v>-61.025795894</v>
      </c>
      <c r="F205" s="3" t="s">
        <v>756</v>
      </c>
      <c r="G205" s="3" t="n">
        <v>3</v>
      </c>
      <c r="H205" s="3" t="n">
        <v>3</v>
      </c>
      <c r="I205" s="3" t="s">
        <v>18</v>
      </c>
      <c r="J205" s="3" t="n">
        <v>1</v>
      </c>
      <c r="K205" s="3" t="n">
        <v>2</v>
      </c>
      <c r="L205" s="3" t="n">
        <v>0</v>
      </c>
      <c r="M205" s="1" t="s">
        <v>549</v>
      </c>
      <c r="O205" s="3" t="s">
        <v>21</v>
      </c>
    </row>
    <row r="206" customFormat="false" ht="12.75" hidden="false" customHeight="false" outlineLevel="0" collapsed="false">
      <c r="A206" s="1" t="s">
        <v>546</v>
      </c>
      <c r="B206" s="1" t="s">
        <v>547</v>
      </c>
      <c r="C206" s="2" t="n">
        <v>43783.4675462963</v>
      </c>
      <c r="D206" s="1" t="n">
        <v>45.981632975</v>
      </c>
      <c r="E206" s="1" t="n">
        <v>-61.025806489</v>
      </c>
      <c r="F206" s="3" t="s">
        <v>757</v>
      </c>
      <c r="G206" s="3" t="n">
        <v>3</v>
      </c>
      <c r="H206" s="3" t="n">
        <v>3</v>
      </c>
      <c r="I206" s="3" t="s">
        <v>18</v>
      </c>
      <c r="J206" s="3" t="n">
        <v>1</v>
      </c>
      <c r="K206" s="3" t="n">
        <v>2</v>
      </c>
      <c r="L206" s="3" t="n">
        <v>0</v>
      </c>
      <c r="M206" s="1" t="s">
        <v>549</v>
      </c>
      <c r="O206" s="3" t="s">
        <v>21</v>
      </c>
    </row>
    <row r="207" customFormat="false" ht="12.75" hidden="false" customHeight="false" outlineLevel="0" collapsed="false">
      <c r="A207" s="1" t="s">
        <v>546</v>
      </c>
      <c r="B207" s="1" t="s">
        <v>547</v>
      </c>
      <c r="C207" s="2" t="n">
        <v>43783.4676041667</v>
      </c>
      <c r="D207" s="1" t="n">
        <v>45.981618426</v>
      </c>
      <c r="E207" s="1" t="n">
        <v>-61.025825773</v>
      </c>
      <c r="F207" s="3" t="s">
        <v>758</v>
      </c>
      <c r="G207" s="3" t="n">
        <v>3</v>
      </c>
      <c r="H207" s="3" t="n">
        <v>3</v>
      </c>
      <c r="I207" s="3" t="s">
        <v>18</v>
      </c>
      <c r="J207" s="3" t="n">
        <v>1</v>
      </c>
      <c r="K207" s="3" t="n">
        <v>2</v>
      </c>
      <c r="L207" s="3" t="n">
        <v>0</v>
      </c>
      <c r="M207" s="1" t="s">
        <v>549</v>
      </c>
      <c r="O207" s="3" t="s">
        <v>21</v>
      </c>
    </row>
    <row r="208" customFormat="false" ht="12.75" hidden="false" customHeight="false" outlineLevel="0" collapsed="false">
      <c r="A208" s="1" t="s">
        <v>546</v>
      </c>
      <c r="B208" s="1" t="s">
        <v>547</v>
      </c>
      <c r="C208" s="2" t="n">
        <v>43783.4676736111</v>
      </c>
      <c r="D208" s="1" t="n">
        <v>45.981589708</v>
      </c>
      <c r="E208" s="1" t="n">
        <v>-61.02583949</v>
      </c>
      <c r="F208" s="3" t="s">
        <v>759</v>
      </c>
      <c r="G208" s="3" t="n">
        <v>3</v>
      </c>
      <c r="H208" s="3" t="n">
        <v>3</v>
      </c>
      <c r="I208" s="3" t="s">
        <v>18</v>
      </c>
      <c r="J208" s="3" t="n">
        <v>1</v>
      </c>
      <c r="K208" s="3" t="n">
        <v>3</v>
      </c>
      <c r="L208" s="3" t="n">
        <v>0</v>
      </c>
      <c r="M208" s="1" t="s">
        <v>549</v>
      </c>
      <c r="O208" s="3" t="s">
        <v>21</v>
      </c>
    </row>
    <row r="209" customFormat="false" ht="12.75" hidden="false" customHeight="false" outlineLevel="0" collapsed="false">
      <c r="A209" s="1" t="s">
        <v>546</v>
      </c>
      <c r="B209" s="1" t="s">
        <v>547</v>
      </c>
      <c r="C209" s="2" t="n">
        <v>43783.4677199074</v>
      </c>
      <c r="D209" s="1" t="n">
        <v>45.981567703</v>
      </c>
      <c r="E209" s="1" t="n">
        <v>-61.025870015</v>
      </c>
      <c r="F209" s="3" t="s">
        <v>760</v>
      </c>
      <c r="G209" s="3" t="n">
        <v>3</v>
      </c>
      <c r="H209" s="3" t="n">
        <v>3</v>
      </c>
      <c r="I209" s="3" t="s">
        <v>18</v>
      </c>
      <c r="J209" s="3" t="n">
        <v>1</v>
      </c>
      <c r="K209" s="3" t="n">
        <v>3</v>
      </c>
      <c r="L209" s="3" t="n">
        <v>0</v>
      </c>
      <c r="M209" s="1" t="s">
        <v>549</v>
      </c>
      <c r="O209" s="3" t="s">
        <v>21</v>
      </c>
    </row>
    <row r="210" customFormat="false" ht="12.75" hidden="false" customHeight="false" outlineLevel="0" collapsed="false">
      <c r="A210" s="1" t="s">
        <v>546</v>
      </c>
      <c r="B210" s="1" t="s">
        <v>547</v>
      </c>
      <c r="C210" s="2" t="n">
        <v>43783.4677777778</v>
      </c>
      <c r="D210" s="1" t="n">
        <v>45.981541878</v>
      </c>
      <c r="E210" s="1" t="n">
        <v>-61.02589447</v>
      </c>
      <c r="F210" s="3" t="s">
        <v>761</v>
      </c>
      <c r="G210" s="3" t="n">
        <v>3</v>
      </c>
      <c r="H210" s="3" t="n">
        <v>3</v>
      </c>
      <c r="I210" s="3" t="s">
        <v>18</v>
      </c>
      <c r="J210" s="3" t="n">
        <v>1</v>
      </c>
      <c r="K210" s="3" t="n">
        <v>3</v>
      </c>
      <c r="L210" s="3" t="n">
        <v>0</v>
      </c>
      <c r="M210" s="1" t="s">
        <v>549</v>
      </c>
      <c r="O210" s="3" t="s">
        <v>21</v>
      </c>
    </row>
    <row r="211" customFormat="false" ht="12.75" hidden="false" customHeight="false" outlineLevel="0" collapsed="false">
      <c r="A211" s="1" t="s">
        <v>546</v>
      </c>
      <c r="B211" s="1" t="s">
        <v>547</v>
      </c>
      <c r="C211" s="2" t="n">
        <v>43783.4678356482</v>
      </c>
      <c r="D211" s="1" t="n">
        <v>45.981517926</v>
      </c>
      <c r="E211" s="1" t="n">
        <v>-61.025905603</v>
      </c>
      <c r="F211" s="3" t="s">
        <v>762</v>
      </c>
      <c r="G211" s="3" t="n">
        <v>3</v>
      </c>
      <c r="H211" s="3" t="n">
        <v>3</v>
      </c>
      <c r="I211" s="3" t="s">
        <v>18</v>
      </c>
      <c r="J211" s="3" t="n">
        <v>1</v>
      </c>
      <c r="K211" s="3" t="n">
        <v>3</v>
      </c>
      <c r="L211" s="3" t="n">
        <v>0</v>
      </c>
      <c r="M211" s="1" t="s">
        <v>549</v>
      </c>
      <c r="O211" s="3" t="s">
        <v>21</v>
      </c>
    </row>
    <row r="212" customFormat="false" ht="12.75" hidden="false" customHeight="false" outlineLevel="0" collapsed="false">
      <c r="A212" s="1" t="s">
        <v>546</v>
      </c>
      <c r="B212" s="1" t="s">
        <v>547</v>
      </c>
      <c r="C212" s="2" t="n">
        <v>43783.4678935185</v>
      </c>
      <c r="D212" s="1" t="n">
        <v>45.981500427</v>
      </c>
      <c r="E212" s="1" t="n">
        <v>-61.025919842</v>
      </c>
      <c r="F212" s="3" t="s">
        <v>763</v>
      </c>
      <c r="G212" s="3" t="n">
        <v>3</v>
      </c>
      <c r="H212" s="3" t="n">
        <v>3</v>
      </c>
      <c r="I212" s="3" t="s">
        <v>18</v>
      </c>
      <c r="J212" s="3" t="n">
        <v>1</v>
      </c>
      <c r="K212" s="3" t="n">
        <v>3</v>
      </c>
      <c r="L212" s="3" t="n">
        <v>0</v>
      </c>
      <c r="M212" s="1" t="s">
        <v>549</v>
      </c>
      <c r="O212" s="3" t="s">
        <v>21</v>
      </c>
    </row>
    <row r="213" customFormat="false" ht="12.75" hidden="false" customHeight="false" outlineLevel="0" collapsed="false">
      <c r="A213" s="1" t="s">
        <v>546</v>
      </c>
      <c r="B213" s="1" t="s">
        <v>547</v>
      </c>
      <c r="C213" s="2" t="n">
        <v>43783.4679513889</v>
      </c>
      <c r="D213" s="1" t="n">
        <v>45.981474535</v>
      </c>
      <c r="E213" s="1" t="n">
        <v>-61.025946311</v>
      </c>
      <c r="F213" s="3" t="s">
        <v>764</v>
      </c>
      <c r="G213" s="3" t="n">
        <v>3</v>
      </c>
      <c r="H213" s="3" t="n">
        <v>3</v>
      </c>
      <c r="I213" s="3" t="s">
        <v>18</v>
      </c>
      <c r="J213" s="3" t="n">
        <v>1</v>
      </c>
      <c r="K213" s="3" t="n">
        <v>3</v>
      </c>
      <c r="L213" s="3" t="n">
        <v>0</v>
      </c>
      <c r="M213" s="1" t="s">
        <v>549</v>
      </c>
      <c r="O213" s="3" t="s">
        <v>21</v>
      </c>
    </row>
    <row r="214" customFormat="false" ht="12.75" hidden="false" customHeight="false" outlineLevel="0" collapsed="false">
      <c r="A214" s="1" t="s">
        <v>546</v>
      </c>
      <c r="B214" s="1" t="s">
        <v>547</v>
      </c>
      <c r="C214" s="2" t="n">
        <v>43783.4680092593</v>
      </c>
      <c r="D214" s="1" t="n">
        <v>45.981438531</v>
      </c>
      <c r="E214" s="1" t="n">
        <v>-61.025960456</v>
      </c>
      <c r="F214" s="3" t="s">
        <v>765</v>
      </c>
      <c r="G214" s="3" t="n">
        <v>3</v>
      </c>
      <c r="H214" s="3" t="n">
        <v>3</v>
      </c>
      <c r="I214" s="3" t="s">
        <v>18</v>
      </c>
      <c r="J214" s="3" t="n">
        <v>1</v>
      </c>
      <c r="K214" s="3" t="n">
        <v>3</v>
      </c>
      <c r="L214" s="3" t="n">
        <v>0</v>
      </c>
      <c r="M214" s="1" t="s">
        <v>549</v>
      </c>
      <c r="O214" s="3" t="s">
        <v>21</v>
      </c>
    </row>
    <row r="215" customFormat="false" ht="12.75" hidden="false" customHeight="false" outlineLevel="0" collapsed="false">
      <c r="A215" s="1" t="s">
        <v>546</v>
      </c>
      <c r="B215" s="1" t="s">
        <v>547</v>
      </c>
      <c r="C215" s="2" t="n">
        <v>43783.4680671296</v>
      </c>
      <c r="D215" s="1" t="n">
        <v>45.981404747</v>
      </c>
      <c r="E215" s="1" t="n">
        <v>-61.025957667</v>
      </c>
      <c r="F215" s="3" t="s">
        <v>766</v>
      </c>
      <c r="G215" s="3" t="n">
        <v>3</v>
      </c>
      <c r="H215" s="3" t="n">
        <v>3</v>
      </c>
      <c r="I215" s="3" t="s">
        <v>18</v>
      </c>
      <c r="J215" s="3" t="n">
        <v>1</v>
      </c>
      <c r="K215" s="3" t="n">
        <v>4</v>
      </c>
      <c r="L215" s="3" t="n">
        <v>0</v>
      </c>
      <c r="M215" s="1" t="s">
        <v>549</v>
      </c>
      <c r="O215" s="3" t="s">
        <v>21</v>
      </c>
    </row>
    <row r="216" customFormat="false" ht="12.75" hidden="false" customHeight="false" outlineLevel="0" collapsed="false">
      <c r="A216" s="1" t="s">
        <v>546</v>
      </c>
      <c r="B216" s="1" t="s">
        <v>547</v>
      </c>
      <c r="C216" s="2" t="n">
        <v>43783.4685300926</v>
      </c>
      <c r="D216" s="1" t="n">
        <v>45.981300139</v>
      </c>
      <c r="E216" s="1" t="n">
        <v>-61.026089922</v>
      </c>
      <c r="F216" s="3" t="s">
        <v>767</v>
      </c>
      <c r="G216" s="3" t="n">
        <v>2</v>
      </c>
      <c r="H216" s="3" t="n">
        <v>3</v>
      </c>
      <c r="I216" s="3" t="s">
        <v>18</v>
      </c>
      <c r="J216" s="3" t="n">
        <v>1</v>
      </c>
      <c r="K216" s="3" t="n">
        <v>2</v>
      </c>
      <c r="L216" s="3" t="n">
        <v>0</v>
      </c>
      <c r="M216" s="1" t="s">
        <v>549</v>
      </c>
      <c r="O216" s="3" t="s">
        <v>21</v>
      </c>
    </row>
    <row r="217" customFormat="false" ht="12.75" hidden="false" customHeight="false" outlineLevel="0" collapsed="false">
      <c r="A217" s="1" t="s">
        <v>546</v>
      </c>
      <c r="B217" s="1" t="s">
        <v>547</v>
      </c>
      <c r="C217" s="2" t="n">
        <v>43783.468587963</v>
      </c>
      <c r="D217" s="1" t="n">
        <v>45.981300442</v>
      </c>
      <c r="E217" s="1" t="n">
        <v>-61.026094042</v>
      </c>
      <c r="F217" s="3" t="s">
        <v>768</v>
      </c>
      <c r="G217" s="3" t="n">
        <v>2</v>
      </c>
      <c r="H217" s="3" t="n">
        <v>3</v>
      </c>
      <c r="I217" s="3" t="s">
        <v>18</v>
      </c>
      <c r="J217" s="3" t="n">
        <v>1</v>
      </c>
      <c r="K217" s="3" t="n">
        <v>2</v>
      </c>
      <c r="L217" s="3" t="n">
        <v>0</v>
      </c>
      <c r="M217" s="1" t="s">
        <v>549</v>
      </c>
      <c r="O217" s="3" t="s">
        <v>21</v>
      </c>
    </row>
    <row r="218" customFormat="false" ht="12.75" hidden="false" customHeight="false" outlineLevel="0" collapsed="false">
      <c r="A218" s="1" t="s">
        <v>546</v>
      </c>
      <c r="B218" s="1" t="s">
        <v>547</v>
      </c>
      <c r="C218" s="2" t="n">
        <v>43783.4686458333</v>
      </c>
      <c r="D218" s="1" t="n">
        <v>45.981298751</v>
      </c>
      <c r="E218" s="1" t="n">
        <v>-61.026104931</v>
      </c>
      <c r="F218" s="3" t="s">
        <v>769</v>
      </c>
      <c r="G218" s="3" t="n">
        <v>3</v>
      </c>
      <c r="H218" s="3" t="n">
        <v>3</v>
      </c>
      <c r="I218" s="3" t="s">
        <v>18</v>
      </c>
      <c r="J218" s="3" t="n">
        <v>1</v>
      </c>
      <c r="K218" s="3" t="n">
        <v>2</v>
      </c>
      <c r="L218" s="3" t="n">
        <v>0</v>
      </c>
      <c r="M218" s="1" t="s">
        <v>549</v>
      </c>
      <c r="O218" s="3" t="s">
        <v>21</v>
      </c>
    </row>
    <row r="219" customFormat="false" ht="12.75" hidden="false" customHeight="false" outlineLevel="0" collapsed="false">
      <c r="A219" s="1" t="s">
        <v>546</v>
      </c>
      <c r="B219" s="1" t="s">
        <v>547</v>
      </c>
      <c r="C219" s="2" t="n">
        <v>43783.4687037037</v>
      </c>
      <c r="D219" s="1" t="n">
        <v>45.981306852</v>
      </c>
      <c r="E219" s="1" t="n">
        <v>-61.026124172</v>
      </c>
      <c r="F219" s="3" t="s">
        <v>770</v>
      </c>
      <c r="G219" s="3" t="n">
        <v>3</v>
      </c>
      <c r="H219" s="3" t="n">
        <v>3</v>
      </c>
      <c r="I219" s="3" t="s">
        <v>18</v>
      </c>
      <c r="J219" s="3" t="n">
        <v>1</v>
      </c>
      <c r="K219" s="3" t="n">
        <v>2</v>
      </c>
      <c r="L219" s="3" t="n">
        <v>0</v>
      </c>
      <c r="M219" s="1" t="s">
        <v>549</v>
      </c>
      <c r="O219" s="3" t="s">
        <v>21</v>
      </c>
    </row>
    <row r="220" customFormat="false" ht="12.75" hidden="false" customHeight="false" outlineLevel="0" collapsed="false">
      <c r="A220" s="1" t="s">
        <v>546</v>
      </c>
      <c r="B220" s="1" t="s">
        <v>547</v>
      </c>
      <c r="C220" s="2" t="n">
        <v>43783.4687615741</v>
      </c>
      <c r="D220" s="1" t="n">
        <v>45.981344863</v>
      </c>
      <c r="E220" s="1" t="n">
        <v>-61.026138778</v>
      </c>
      <c r="F220" s="3" t="s">
        <v>771</v>
      </c>
      <c r="G220" s="3" t="n">
        <v>3</v>
      </c>
      <c r="H220" s="3" t="n">
        <v>3</v>
      </c>
      <c r="I220" s="3" t="s">
        <v>18</v>
      </c>
      <c r="J220" s="3" t="n">
        <v>1</v>
      </c>
      <c r="K220" s="3" t="n">
        <v>2</v>
      </c>
      <c r="L220" s="3" t="n">
        <v>0</v>
      </c>
      <c r="M220" s="1" t="s">
        <v>549</v>
      </c>
      <c r="O220" s="3" t="s">
        <v>21</v>
      </c>
    </row>
    <row r="221" customFormat="false" ht="12.75" hidden="false" customHeight="false" outlineLevel="0" collapsed="false">
      <c r="A221" s="1" t="s">
        <v>546</v>
      </c>
      <c r="B221" s="1" t="s">
        <v>547</v>
      </c>
      <c r="C221" s="2" t="n">
        <v>43783.4688194445</v>
      </c>
      <c r="D221" s="1" t="n">
        <v>45.981375239</v>
      </c>
      <c r="E221" s="1" t="n">
        <v>-61.026136979</v>
      </c>
      <c r="F221" s="3" t="s">
        <v>772</v>
      </c>
      <c r="G221" s="3" t="n">
        <v>3</v>
      </c>
      <c r="H221" s="3" t="n">
        <v>2</v>
      </c>
      <c r="I221" s="3" t="s">
        <v>18</v>
      </c>
      <c r="J221" s="3" t="n">
        <v>1</v>
      </c>
      <c r="K221" s="3" t="n">
        <v>1</v>
      </c>
      <c r="L221" s="3" t="n">
        <v>0</v>
      </c>
      <c r="M221" s="1" t="s">
        <v>549</v>
      </c>
      <c r="O221" s="3" t="s">
        <v>21</v>
      </c>
    </row>
    <row r="222" customFormat="false" ht="12.75" hidden="false" customHeight="false" outlineLevel="0" collapsed="false">
      <c r="A222" s="1" t="s">
        <v>546</v>
      </c>
      <c r="B222" s="1" t="s">
        <v>547</v>
      </c>
      <c r="C222" s="2" t="n">
        <v>43783.4688773148</v>
      </c>
      <c r="D222" s="1" t="n">
        <v>45.981415981</v>
      </c>
      <c r="E222" s="1" t="n">
        <v>-61.026141853</v>
      </c>
      <c r="F222" s="3" t="s">
        <v>773</v>
      </c>
      <c r="G222" s="3" t="n">
        <v>3</v>
      </c>
      <c r="H222" s="3" t="n">
        <v>2</v>
      </c>
      <c r="I222" s="3" t="s">
        <v>18</v>
      </c>
      <c r="J222" s="3" t="n">
        <v>1</v>
      </c>
      <c r="K222" s="3" t="n">
        <v>1</v>
      </c>
      <c r="L222" s="3" t="n">
        <v>0</v>
      </c>
      <c r="M222" s="1" t="s">
        <v>549</v>
      </c>
      <c r="O222" s="3" t="s">
        <v>21</v>
      </c>
    </row>
    <row r="223" customFormat="false" ht="12.75" hidden="false" customHeight="false" outlineLevel="0" collapsed="false">
      <c r="A223" s="1" t="s">
        <v>546</v>
      </c>
      <c r="B223" s="1" t="s">
        <v>547</v>
      </c>
      <c r="C223" s="2" t="n">
        <v>43783.4689351852</v>
      </c>
      <c r="D223" s="1" t="n">
        <v>45.98144164</v>
      </c>
      <c r="E223" s="1" t="n">
        <v>-61.026134305</v>
      </c>
      <c r="F223" s="3" t="s">
        <v>774</v>
      </c>
      <c r="G223" s="3" t="n">
        <v>3</v>
      </c>
      <c r="H223" s="3" t="n">
        <v>2</v>
      </c>
      <c r="I223" s="3" t="s">
        <v>18</v>
      </c>
      <c r="J223" s="3" t="n">
        <v>1</v>
      </c>
      <c r="K223" s="3" t="n">
        <v>1</v>
      </c>
      <c r="L223" s="3" t="n">
        <v>0</v>
      </c>
      <c r="M223" s="1" t="s">
        <v>549</v>
      </c>
      <c r="O223" s="3" t="s">
        <v>21</v>
      </c>
    </row>
    <row r="224" customFormat="false" ht="12.75" hidden="false" customHeight="false" outlineLevel="0" collapsed="false">
      <c r="A224" s="1" t="s">
        <v>546</v>
      </c>
      <c r="B224" s="1" t="s">
        <v>547</v>
      </c>
      <c r="C224" s="2" t="n">
        <v>43783.4689930556</v>
      </c>
      <c r="D224" s="1" t="n">
        <v>45.981466055</v>
      </c>
      <c r="E224" s="1" t="n">
        <v>-61.026125065</v>
      </c>
      <c r="F224" s="3" t="s">
        <v>775</v>
      </c>
      <c r="G224" s="3" t="n">
        <v>3</v>
      </c>
      <c r="H224" s="3" t="n">
        <v>2</v>
      </c>
      <c r="I224" s="3" t="s">
        <v>18</v>
      </c>
      <c r="J224" s="3" t="n">
        <v>1</v>
      </c>
      <c r="K224" s="3" t="n">
        <v>1</v>
      </c>
      <c r="L224" s="3" t="n">
        <v>0</v>
      </c>
      <c r="M224" s="1" t="s">
        <v>549</v>
      </c>
      <c r="O224" s="3" t="s">
        <v>21</v>
      </c>
    </row>
    <row r="225" customFormat="false" ht="12.75" hidden="false" customHeight="false" outlineLevel="0" collapsed="false">
      <c r="A225" s="1" t="s">
        <v>546</v>
      </c>
      <c r="B225" s="1" t="s">
        <v>547</v>
      </c>
      <c r="C225" s="2" t="n">
        <v>43783.4690509259</v>
      </c>
      <c r="D225" s="1" t="n">
        <v>45.981503494</v>
      </c>
      <c r="E225" s="1" t="n">
        <v>-61.026113763</v>
      </c>
      <c r="F225" s="3" t="s">
        <v>776</v>
      </c>
      <c r="G225" s="3" t="n">
        <v>3</v>
      </c>
      <c r="H225" s="3" t="n">
        <v>2</v>
      </c>
      <c r="I225" s="3" t="s">
        <v>18</v>
      </c>
      <c r="J225" s="3" t="n">
        <v>1</v>
      </c>
      <c r="K225" s="3" t="n">
        <v>2</v>
      </c>
      <c r="L225" s="3" t="n">
        <v>0</v>
      </c>
      <c r="M225" s="1" t="s">
        <v>549</v>
      </c>
      <c r="O225" s="3" t="s">
        <v>21</v>
      </c>
    </row>
    <row r="226" customFormat="false" ht="12.75" hidden="false" customHeight="false" outlineLevel="0" collapsed="false">
      <c r="A226" s="1" t="s">
        <v>546</v>
      </c>
      <c r="B226" s="1" t="s">
        <v>547</v>
      </c>
      <c r="C226" s="2" t="n">
        <v>43783.4691087963</v>
      </c>
      <c r="D226" s="1" t="n">
        <v>45.981531279</v>
      </c>
      <c r="E226" s="1" t="n">
        <v>-61.02607671</v>
      </c>
      <c r="F226" s="3" t="s">
        <v>777</v>
      </c>
      <c r="G226" s="3" t="n">
        <v>3</v>
      </c>
      <c r="H226" s="3" t="n">
        <v>2</v>
      </c>
      <c r="I226" s="3" t="s">
        <v>18</v>
      </c>
      <c r="J226" s="3" t="n">
        <v>1</v>
      </c>
      <c r="K226" s="3" t="n">
        <v>2</v>
      </c>
      <c r="L226" s="3" t="n">
        <v>0</v>
      </c>
      <c r="M226" s="1" t="s">
        <v>549</v>
      </c>
      <c r="O226" s="3" t="s">
        <v>21</v>
      </c>
    </row>
    <row r="227" customFormat="false" ht="12.75" hidden="false" customHeight="false" outlineLevel="0" collapsed="false">
      <c r="A227" s="1" t="s">
        <v>546</v>
      </c>
      <c r="B227" s="1" t="s">
        <v>547</v>
      </c>
      <c r="C227" s="2" t="n">
        <v>43783.4691666667</v>
      </c>
      <c r="D227" s="1" t="n">
        <v>45.98154304</v>
      </c>
      <c r="E227" s="1" t="n">
        <v>-61.026053996</v>
      </c>
      <c r="F227" s="3" t="s">
        <v>778</v>
      </c>
      <c r="G227" s="3" t="n">
        <v>3</v>
      </c>
      <c r="H227" s="3" t="n">
        <v>2</v>
      </c>
      <c r="I227" s="3" t="s">
        <v>18</v>
      </c>
      <c r="J227" s="3" t="n">
        <v>1</v>
      </c>
      <c r="K227" s="3" t="n">
        <v>2</v>
      </c>
      <c r="L227" s="3" t="n">
        <v>0</v>
      </c>
      <c r="M227" s="1" t="s">
        <v>549</v>
      </c>
      <c r="O227" s="3" t="s">
        <v>21</v>
      </c>
    </row>
    <row r="228" customFormat="false" ht="12.75" hidden="false" customHeight="false" outlineLevel="0" collapsed="false">
      <c r="A228" s="1" t="s">
        <v>546</v>
      </c>
      <c r="B228" s="1" t="s">
        <v>547</v>
      </c>
      <c r="C228" s="2" t="n">
        <v>43783.469224537</v>
      </c>
      <c r="D228" s="1" t="n">
        <v>45.981571993</v>
      </c>
      <c r="E228" s="1" t="n">
        <v>-61.02603802</v>
      </c>
      <c r="F228" s="3" t="s">
        <v>779</v>
      </c>
      <c r="G228" s="3" t="n">
        <v>3</v>
      </c>
      <c r="H228" s="3" t="n">
        <v>2</v>
      </c>
      <c r="I228" s="3" t="s">
        <v>18</v>
      </c>
      <c r="J228" s="3" t="n">
        <v>1</v>
      </c>
      <c r="K228" s="3" t="n">
        <v>2</v>
      </c>
      <c r="L228" s="3" t="n">
        <v>0</v>
      </c>
      <c r="M228" s="1" t="s">
        <v>549</v>
      </c>
      <c r="O228" s="3" t="s">
        <v>21</v>
      </c>
    </row>
    <row r="229" customFormat="false" ht="12.75" hidden="false" customHeight="false" outlineLevel="0" collapsed="false">
      <c r="A229" s="1" t="s">
        <v>546</v>
      </c>
      <c r="B229" s="1" t="s">
        <v>547</v>
      </c>
      <c r="C229" s="2" t="n">
        <v>43783.4692824074</v>
      </c>
      <c r="D229" s="1" t="n">
        <v>45.981587065</v>
      </c>
      <c r="E229" s="1" t="n">
        <v>-61.026025096</v>
      </c>
      <c r="F229" s="3" t="s">
        <v>780</v>
      </c>
      <c r="G229" s="3" t="n">
        <v>3</v>
      </c>
      <c r="H229" s="3" t="n">
        <v>3</v>
      </c>
      <c r="I229" s="3" t="s">
        <v>18</v>
      </c>
      <c r="J229" s="3" t="n">
        <v>1</v>
      </c>
      <c r="K229" s="3" t="n">
        <v>2</v>
      </c>
      <c r="L229" s="3" t="n">
        <v>0</v>
      </c>
      <c r="M229" s="1" t="s">
        <v>549</v>
      </c>
      <c r="O229" s="3" t="s">
        <v>21</v>
      </c>
    </row>
    <row r="230" customFormat="false" ht="12.75" hidden="false" customHeight="false" outlineLevel="0" collapsed="false">
      <c r="A230" s="1" t="s">
        <v>546</v>
      </c>
      <c r="B230" s="1" t="s">
        <v>547</v>
      </c>
      <c r="C230" s="2" t="n">
        <v>43783.4693402778</v>
      </c>
      <c r="D230" s="1" t="n">
        <v>45.981612498</v>
      </c>
      <c r="E230" s="1" t="n">
        <v>-61.026005983</v>
      </c>
      <c r="F230" s="3" t="s">
        <v>781</v>
      </c>
      <c r="G230" s="3" t="n">
        <v>3</v>
      </c>
      <c r="H230" s="3" t="n">
        <v>3</v>
      </c>
      <c r="I230" s="3" t="s">
        <v>18</v>
      </c>
      <c r="J230" s="3" t="n">
        <v>1</v>
      </c>
      <c r="K230" s="3" t="n">
        <v>2</v>
      </c>
      <c r="L230" s="3" t="n">
        <v>0</v>
      </c>
      <c r="M230" s="1" t="s">
        <v>549</v>
      </c>
      <c r="O230" s="3" t="s">
        <v>21</v>
      </c>
    </row>
    <row r="231" customFormat="false" ht="12.75" hidden="false" customHeight="false" outlineLevel="0" collapsed="false">
      <c r="A231" s="1" t="s">
        <v>546</v>
      </c>
      <c r="B231" s="1" t="s">
        <v>547</v>
      </c>
      <c r="C231" s="2" t="n">
        <v>43783.4693981482</v>
      </c>
      <c r="D231" s="1" t="n">
        <v>45.981638597</v>
      </c>
      <c r="E231" s="1" t="n">
        <v>-61.025965853</v>
      </c>
      <c r="F231" s="3" t="s">
        <v>782</v>
      </c>
      <c r="G231" s="3" t="n">
        <v>3</v>
      </c>
      <c r="H231" s="3" t="n">
        <v>3</v>
      </c>
      <c r="I231" s="3" t="s">
        <v>18</v>
      </c>
      <c r="J231" s="3" t="n">
        <v>1</v>
      </c>
      <c r="K231" s="3" t="n">
        <v>2</v>
      </c>
      <c r="L231" s="3" t="n">
        <v>0</v>
      </c>
      <c r="M231" s="1" t="s">
        <v>549</v>
      </c>
      <c r="O231" s="3" t="s">
        <v>21</v>
      </c>
    </row>
    <row r="232" customFormat="false" ht="12.75" hidden="false" customHeight="false" outlineLevel="0" collapsed="false">
      <c r="A232" s="1" t="s">
        <v>546</v>
      </c>
      <c r="B232" s="1" t="s">
        <v>547</v>
      </c>
      <c r="C232" s="2" t="n">
        <v>43783.4694560185</v>
      </c>
      <c r="D232" s="1" t="n">
        <v>45.981662199</v>
      </c>
      <c r="E232" s="1" t="n">
        <v>-61.02594074</v>
      </c>
      <c r="F232" s="3" t="s">
        <v>783</v>
      </c>
      <c r="G232" s="3" t="n">
        <v>3</v>
      </c>
      <c r="H232" s="3" t="n">
        <v>3</v>
      </c>
      <c r="I232" s="3" t="s">
        <v>18</v>
      </c>
      <c r="J232" s="3" t="n">
        <v>1</v>
      </c>
      <c r="K232" s="3" t="n">
        <v>1</v>
      </c>
      <c r="L232" s="3" t="n">
        <v>0</v>
      </c>
      <c r="M232" s="1" t="s">
        <v>549</v>
      </c>
      <c r="O232" s="3" t="s">
        <v>21</v>
      </c>
    </row>
    <row r="233" customFormat="false" ht="12.75" hidden="false" customHeight="false" outlineLevel="0" collapsed="false">
      <c r="A233" s="1" t="s">
        <v>546</v>
      </c>
      <c r="B233" s="1" t="s">
        <v>547</v>
      </c>
      <c r="C233" s="2" t="n">
        <v>43783.4695138889</v>
      </c>
      <c r="D233" s="1" t="n">
        <v>45.981698417</v>
      </c>
      <c r="E233" s="1" t="n">
        <v>-61.025917891</v>
      </c>
      <c r="F233" s="3" t="s">
        <v>784</v>
      </c>
      <c r="G233" s="3" t="n">
        <v>3</v>
      </c>
      <c r="H233" s="3" t="n">
        <v>2</v>
      </c>
      <c r="I233" s="3" t="s">
        <v>18</v>
      </c>
      <c r="J233" s="3" t="n">
        <v>1</v>
      </c>
      <c r="K233" s="3" t="n">
        <v>1</v>
      </c>
      <c r="L233" s="3" t="n">
        <v>0</v>
      </c>
      <c r="M233" s="1" t="s">
        <v>549</v>
      </c>
      <c r="O233" s="3" t="s">
        <v>21</v>
      </c>
    </row>
    <row r="234" customFormat="false" ht="12.75" hidden="false" customHeight="false" outlineLevel="0" collapsed="false">
      <c r="A234" s="1" t="s">
        <v>546</v>
      </c>
      <c r="B234" s="1" t="s">
        <v>547</v>
      </c>
      <c r="C234" s="2" t="n">
        <v>43783.4695717593</v>
      </c>
      <c r="D234" s="1" t="n">
        <v>45.981720951</v>
      </c>
      <c r="E234" s="1" t="n">
        <v>-61.025902628</v>
      </c>
      <c r="F234" s="3" t="s">
        <v>785</v>
      </c>
      <c r="G234" s="3" t="n">
        <v>3</v>
      </c>
      <c r="H234" s="3" t="n">
        <v>2</v>
      </c>
      <c r="I234" s="3" t="s">
        <v>18</v>
      </c>
      <c r="J234" s="3" t="n">
        <v>1</v>
      </c>
      <c r="K234" s="3" t="n">
        <v>1</v>
      </c>
      <c r="L234" s="3" t="n">
        <v>0</v>
      </c>
      <c r="M234" s="1" t="s">
        <v>549</v>
      </c>
      <c r="O234" s="3" t="s">
        <v>21</v>
      </c>
    </row>
    <row r="235" customFormat="false" ht="12.75" hidden="false" customHeight="false" outlineLevel="0" collapsed="false">
      <c r="A235" s="1" t="s">
        <v>546</v>
      </c>
      <c r="B235" s="1" t="s">
        <v>547</v>
      </c>
      <c r="C235" s="2" t="n">
        <v>43783.4696296296</v>
      </c>
      <c r="D235" s="1" t="n">
        <v>45.981745656</v>
      </c>
      <c r="E235" s="1" t="n">
        <v>-61.025860923</v>
      </c>
      <c r="F235" s="3" t="s">
        <v>786</v>
      </c>
      <c r="G235" s="3" t="n">
        <v>3</v>
      </c>
      <c r="H235" s="3" t="n">
        <v>2</v>
      </c>
      <c r="I235" s="3" t="s">
        <v>18</v>
      </c>
      <c r="J235" s="3" t="n">
        <v>1</v>
      </c>
      <c r="K235" s="3" t="n">
        <v>1</v>
      </c>
      <c r="L235" s="3" t="n">
        <v>0</v>
      </c>
      <c r="M235" s="1" t="s">
        <v>549</v>
      </c>
      <c r="O235" s="3" t="s">
        <v>21</v>
      </c>
    </row>
    <row r="236" customFormat="false" ht="12.75" hidden="false" customHeight="false" outlineLevel="0" collapsed="false">
      <c r="A236" s="1" t="s">
        <v>546</v>
      </c>
      <c r="B236" s="1" t="s">
        <v>547</v>
      </c>
      <c r="C236" s="2" t="n">
        <v>43783.4696875</v>
      </c>
      <c r="D236" s="1" t="n">
        <v>45.981781284</v>
      </c>
      <c r="E236" s="1" t="n">
        <v>-61.025828873</v>
      </c>
      <c r="F236" s="3" t="s">
        <v>787</v>
      </c>
      <c r="G236" s="3" t="n">
        <v>3</v>
      </c>
      <c r="H236" s="3" t="n">
        <v>2</v>
      </c>
      <c r="I236" s="3" t="s">
        <v>18</v>
      </c>
      <c r="J236" s="3" t="n">
        <v>1</v>
      </c>
      <c r="K236" s="3" t="n">
        <v>3</v>
      </c>
      <c r="L236" s="3" t="n">
        <v>0</v>
      </c>
      <c r="M236" s="1" t="s">
        <v>549</v>
      </c>
      <c r="O236" s="3" t="s">
        <v>21</v>
      </c>
    </row>
    <row r="237" customFormat="false" ht="12.75" hidden="false" customHeight="false" outlineLevel="0" collapsed="false">
      <c r="A237" s="1" t="s">
        <v>546</v>
      </c>
      <c r="B237" s="1" t="s">
        <v>547</v>
      </c>
      <c r="C237" s="2" t="n">
        <v>43783.4697453704</v>
      </c>
      <c r="D237" s="1" t="n">
        <v>45.981812372</v>
      </c>
      <c r="E237" s="1" t="n">
        <v>-61.025808542</v>
      </c>
      <c r="F237" s="3" t="s">
        <v>788</v>
      </c>
      <c r="G237" s="3" t="n">
        <v>3</v>
      </c>
      <c r="H237" s="3" t="n">
        <v>2</v>
      </c>
      <c r="I237" s="3" t="s">
        <v>18</v>
      </c>
      <c r="J237" s="3" t="n">
        <v>1</v>
      </c>
      <c r="K237" s="3" t="n">
        <v>2</v>
      </c>
      <c r="L237" s="3" t="n">
        <v>0</v>
      </c>
      <c r="M237" s="1" t="s">
        <v>549</v>
      </c>
      <c r="O237" s="3" t="s">
        <v>21</v>
      </c>
    </row>
    <row r="238" customFormat="false" ht="12.75" hidden="false" customHeight="false" outlineLevel="0" collapsed="false">
      <c r="A238" s="1" t="s">
        <v>546</v>
      </c>
      <c r="B238" s="1" t="s">
        <v>547</v>
      </c>
      <c r="C238" s="2" t="n">
        <v>43783.4698032407</v>
      </c>
      <c r="D238" s="1" t="n">
        <v>45.981837849</v>
      </c>
      <c r="E238" s="1" t="n">
        <v>-61.025793202</v>
      </c>
      <c r="F238" s="3" t="s">
        <v>789</v>
      </c>
      <c r="G238" s="3" t="n">
        <v>3</v>
      </c>
      <c r="H238" s="3" t="n">
        <v>2</v>
      </c>
      <c r="I238" s="3" t="s">
        <v>18</v>
      </c>
      <c r="J238" s="3" t="n">
        <v>1</v>
      </c>
      <c r="K238" s="3" t="n">
        <v>2</v>
      </c>
      <c r="L238" s="3" t="n">
        <v>0</v>
      </c>
      <c r="M238" s="1" t="s">
        <v>549</v>
      </c>
      <c r="O238" s="3" t="s">
        <v>21</v>
      </c>
    </row>
    <row r="239" customFormat="false" ht="12.75" hidden="false" customHeight="false" outlineLevel="0" collapsed="false">
      <c r="A239" s="1" t="s">
        <v>546</v>
      </c>
      <c r="B239" s="1" t="s">
        <v>547</v>
      </c>
      <c r="C239" s="2" t="n">
        <v>43783.4698611111</v>
      </c>
      <c r="D239" s="1" t="n">
        <v>45.981865547</v>
      </c>
      <c r="E239" s="1" t="n">
        <v>-61.025758782</v>
      </c>
      <c r="F239" s="3" t="s">
        <v>790</v>
      </c>
      <c r="G239" s="3" t="n">
        <v>3</v>
      </c>
      <c r="H239" s="3" t="n">
        <v>2</v>
      </c>
      <c r="I239" s="3" t="s">
        <v>18</v>
      </c>
      <c r="J239" s="3" t="n">
        <v>1</v>
      </c>
      <c r="K239" s="3" t="n">
        <v>2</v>
      </c>
      <c r="L239" s="3" t="n">
        <v>0</v>
      </c>
      <c r="M239" s="1" t="s">
        <v>549</v>
      </c>
      <c r="O239" s="3" t="s">
        <v>21</v>
      </c>
    </row>
    <row r="240" customFormat="false" ht="12.75" hidden="false" customHeight="false" outlineLevel="0" collapsed="false">
      <c r="A240" s="1" t="s">
        <v>546</v>
      </c>
      <c r="B240" s="1" t="s">
        <v>547</v>
      </c>
      <c r="C240" s="2" t="n">
        <v>43783.4699189815</v>
      </c>
      <c r="D240" s="1" t="n">
        <v>45.981897816</v>
      </c>
      <c r="E240" s="1" t="n">
        <v>-61.025722347</v>
      </c>
      <c r="F240" s="3" t="s">
        <v>791</v>
      </c>
      <c r="G240" s="3" t="n">
        <v>3</v>
      </c>
      <c r="H240" s="3" t="n">
        <v>2</v>
      </c>
      <c r="I240" s="3" t="s">
        <v>18</v>
      </c>
      <c r="J240" s="3" t="n">
        <v>1</v>
      </c>
      <c r="K240" s="3" t="n">
        <v>3</v>
      </c>
      <c r="L240" s="3" t="n">
        <v>0</v>
      </c>
      <c r="M240" s="1" t="s">
        <v>549</v>
      </c>
      <c r="O240" s="3" t="s">
        <v>21</v>
      </c>
    </row>
    <row r="241" customFormat="false" ht="12.75" hidden="false" customHeight="false" outlineLevel="0" collapsed="false">
      <c r="A241" s="1" t="s">
        <v>546</v>
      </c>
      <c r="B241" s="1" t="s">
        <v>547</v>
      </c>
      <c r="C241" s="2" t="n">
        <v>43783.4699768519</v>
      </c>
      <c r="D241" s="1" t="n">
        <v>45.981925415</v>
      </c>
      <c r="E241" s="1" t="n">
        <v>-61.025685492</v>
      </c>
      <c r="F241" s="3" t="s">
        <v>792</v>
      </c>
      <c r="G241" s="3" t="n">
        <v>3</v>
      </c>
      <c r="H241" s="3" t="n">
        <v>2</v>
      </c>
      <c r="I241" s="3" t="s">
        <v>18</v>
      </c>
      <c r="J241" s="3" t="n">
        <v>1</v>
      </c>
      <c r="K241" s="3" t="n">
        <v>3</v>
      </c>
      <c r="L241" s="3" t="n">
        <v>0</v>
      </c>
      <c r="M241" s="1" t="s">
        <v>549</v>
      </c>
      <c r="O241" s="3" t="s">
        <v>21</v>
      </c>
    </row>
    <row r="242" customFormat="false" ht="12.75" hidden="false" customHeight="false" outlineLevel="0" collapsed="false">
      <c r="A242" s="1" t="s">
        <v>546</v>
      </c>
      <c r="B242" s="1" t="s">
        <v>547</v>
      </c>
      <c r="C242" s="2" t="n">
        <v>43783.4700347222</v>
      </c>
      <c r="D242" s="1" t="n">
        <v>45.981948259</v>
      </c>
      <c r="E242" s="1" t="n">
        <v>-61.025652974</v>
      </c>
      <c r="F242" s="3" t="s">
        <v>793</v>
      </c>
      <c r="G242" s="3" t="n">
        <v>3</v>
      </c>
      <c r="H242" s="3" t="n">
        <v>2</v>
      </c>
      <c r="I242" s="3" t="s">
        <v>18</v>
      </c>
      <c r="J242" s="3" t="n">
        <v>1</v>
      </c>
      <c r="K242" s="3" t="n">
        <v>4</v>
      </c>
      <c r="L242" s="3" t="n">
        <v>0</v>
      </c>
      <c r="M242" s="1" t="s">
        <v>549</v>
      </c>
      <c r="O242" s="3" t="s">
        <v>21</v>
      </c>
    </row>
    <row r="243" customFormat="false" ht="12.75" hidden="false" customHeight="false" outlineLevel="0" collapsed="false">
      <c r="A243" s="1" t="s">
        <v>546</v>
      </c>
      <c r="B243" s="1" t="s">
        <v>547</v>
      </c>
      <c r="C243" s="2" t="n">
        <v>43783.4700925926</v>
      </c>
      <c r="D243" s="1" t="n">
        <v>45.981967626</v>
      </c>
      <c r="E243" s="1" t="n">
        <v>-61.025614523</v>
      </c>
      <c r="F243" s="3" t="s">
        <v>794</v>
      </c>
      <c r="G243" s="3" t="n">
        <v>3</v>
      </c>
      <c r="H243" s="3" t="n">
        <v>1</v>
      </c>
      <c r="I243" s="3" t="s">
        <v>18</v>
      </c>
      <c r="J243" s="3" t="n">
        <v>0</v>
      </c>
      <c r="K243" s="3" t="s">
        <v>44</v>
      </c>
      <c r="L243" s="3" t="n">
        <v>0</v>
      </c>
      <c r="M243" s="1" t="s">
        <v>549</v>
      </c>
      <c r="O243" s="3" t="s">
        <v>21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2" t="n">
        <v>43783.470150463</v>
      </c>
      <c r="D244" s="1" t="n">
        <v>45.981989347</v>
      </c>
      <c r="E244" s="1" t="n">
        <v>-61.025577822</v>
      </c>
      <c r="F244" s="3" t="s">
        <v>795</v>
      </c>
      <c r="G244" s="3" t="n">
        <v>3</v>
      </c>
      <c r="H244" s="3" t="n">
        <v>1</v>
      </c>
      <c r="I244" s="3" t="s">
        <v>18</v>
      </c>
      <c r="J244" s="3" t="n">
        <v>0</v>
      </c>
      <c r="K244" s="3" t="s">
        <v>44</v>
      </c>
      <c r="L244" s="3" t="n">
        <v>0</v>
      </c>
      <c r="M244" s="1" t="s">
        <v>549</v>
      </c>
      <c r="O244" s="3" t="s">
        <v>21</v>
      </c>
    </row>
    <row r="245" customFormat="false" ht="12.75" hidden="false" customHeight="false" outlineLevel="0" collapsed="false">
      <c r="A245" s="1" t="s">
        <v>546</v>
      </c>
      <c r="B245" s="1" t="s">
        <v>547</v>
      </c>
      <c r="C245" s="2" t="n">
        <v>43783.4702083333</v>
      </c>
      <c r="D245" s="1" t="n">
        <v>45.982010215</v>
      </c>
      <c r="E245" s="1" t="n">
        <v>-61.025539039</v>
      </c>
      <c r="F245" s="3" t="s">
        <v>796</v>
      </c>
      <c r="G245" s="3" t="n">
        <v>3</v>
      </c>
      <c r="H245" s="3" t="n">
        <v>1</v>
      </c>
      <c r="I245" s="3" t="s">
        <v>18</v>
      </c>
      <c r="J245" s="3" t="n">
        <v>1</v>
      </c>
      <c r="K245" s="3" t="s">
        <v>44</v>
      </c>
      <c r="L245" s="3" t="n">
        <v>0</v>
      </c>
      <c r="M245" s="1" t="s">
        <v>549</v>
      </c>
      <c r="O245" s="3" t="s">
        <v>21</v>
      </c>
    </row>
    <row r="246" customFormat="false" ht="12.75" hidden="false" customHeight="false" outlineLevel="0" collapsed="false">
      <c r="A246" s="1" t="s">
        <v>546</v>
      </c>
      <c r="B246" s="1" t="s">
        <v>547</v>
      </c>
      <c r="C246" s="2" t="n">
        <v>43783.4702662037</v>
      </c>
      <c r="D246" s="1" t="n">
        <v>45.982024963</v>
      </c>
      <c r="E246" s="1" t="n">
        <v>-61.025484293</v>
      </c>
      <c r="F246" s="3" t="s">
        <v>797</v>
      </c>
      <c r="G246" s="3" t="n">
        <v>3</v>
      </c>
      <c r="H246" s="3" t="n">
        <v>2</v>
      </c>
      <c r="I246" s="3" t="s">
        <v>18</v>
      </c>
      <c r="J246" s="3" t="n">
        <v>1</v>
      </c>
      <c r="K246" s="3" t="n">
        <v>2</v>
      </c>
      <c r="L246" s="3" t="n">
        <v>0</v>
      </c>
      <c r="M246" s="1" t="s">
        <v>549</v>
      </c>
      <c r="O246" s="3" t="s">
        <v>21</v>
      </c>
    </row>
    <row r="247" customFormat="false" ht="12.75" hidden="false" customHeight="false" outlineLevel="0" collapsed="false">
      <c r="A247" s="1" t="s">
        <v>546</v>
      </c>
      <c r="B247" s="1" t="s">
        <v>547</v>
      </c>
      <c r="C247" s="2" t="n">
        <v>43783.4703240741</v>
      </c>
      <c r="D247" s="1" t="n">
        <v>45.982038472</v>
      </c>
      <c r="E247" s="1" t="n">
        <v>-61.025452846</v>
      </c>
      <c r="F247" s="3" t="s">
        <v>798</v>
      </c>
      <c r="G247" s="3" t="n">
        <v>3</v>
      </c>
      <c r="H247" s="3" t="n">
        <v>2</v>
      </c>
      <c r="I247" s="3" t="s">
        <v>18</v>
      </c>
      <c r="J247" s="3" t="n">
        <v>1</v>
      </c>
      <c r="K247" s="3" t="n">
        <v>3</v>
      </c>
      <c r="L247" s="3" t="n">
        <v>0</v>
      </c>
      <c r="M247" s="1" t="s">
        <v>549</v>
      </c>
      <c r="O247" s="3" t="s">
        <v>21</v>
      </c>
    </row>
    <row r="248" customFormat="false" ht="12.75" hidden="false" customHeight="false" outlineLevel="0" collapsed="false">
      <c r="A248" s="1" t="s">
        <v>546</v>
      </c>
      <c r="B248" s="1" t="s">
        <v>547</v>
      </c>
      <c r="C248" s="2" t="n">
        <v>43783.4703819445</v>
      </c>
      <c r="D248" s="1" t="n">
        <v>45.982056236</v>
      </c>
      <c r="E248" s="1" t="n">
        <v>-61.025409366</v>
      </c>
      <c r="F248" s="3" t="s">
        <v>799</v>
      </c>
      <c r="G248" s="3" t="n">
        <v>3</v>
      </c>
      <c r="H248" s="3" t="n">
        <v>2</v>
      </c>
      <c r="I248" s="3" t="s">
        <v>18</v>
      </c>
      <c r="J248" s="3" t="n">
        <v>1</v>
      </c>
      <c r="K248" s="3" t="n">
        <v>2</v>
      </c>
      <c r="L248" s="3" t="n">
        <v>0</v>
      </c>
      <c r="M248" s="1" t="s">
        <v>549</v>
      </c>
      <c r="O248" s="3" t="s">
        <v>21</v>
      </c>
    </row>
    <row r="249" customFormat="false" ht="12.75" hidden="false" customHeight="false" outlineLevel="0" collapsed="false">
      <c r="A249" s="1" t="s">
        <v>546</v>
      </c>
      <c r="B249" s="1" t="s">
        <v>547</v>
      </c>
      <c r="C249" s="2" t="n">
        <v>43783.4704398148</v>
      </c>
      <c r="D249" s="1" t="n">
        <v>45.982072958</v>
      </c>
      <c r="E249" s="1" t="n">
        <v>-61.02537303</v>
      </c>
      <c r="F249" s="3" t="s">
        <v>800</v>
      </c>
      <c r="G249" s="3" t="n">
        <v>3</v>
      </c>
      <c r="H249" s="3" t="n">
        <v>2</v>
      </c>
      <c r="I249" s="3" t="s">
        <v>18</v>
      </c>
      <c r="J249" s="3" t="n">
        <v>1</v>
      </c>
      <c r="K249" s="3" t="n">
        <v>4</v>
      </c>
      <c r="L249" s="3" t="n">
        <v>0</v>
      </c>
      <c r="M249" s="1" t="s">
        <v>549</v>
      </c>
      <c r="O249" s="3" t="s">
        <v>21</v>
      </c>
    </row>
    <row r="250" customFormat="false" ht="12.75" hidden="false" customHeight="false" outlineLevel="0" collapsed="false">
      <c r="A250" s="1" t="s">
        <v>546</v>
      </c>
      <c r="B250" s="1" t="s">
        <v>547</v>
      </c>
      <c r="C250" s="2" t="n">
        <v>43783.4704976852</v>
      </c>
      <c r="D250" s="1" t="n">
        <v>45.982088709</v>
      </c>
      <c r="E250" s="1" t="n">
        <v>-61.025344122</v>
      </c>
      <c r="F250" s="3" t="s">
        <v>801</v>
      </c>
      <c r="G250" s="3" t="n">
        <v>3</v>
      </c>
      <c r="H250" s="3" t="n">
        <v>2</v>
      </c>
      <c r="I250" s="3" t="s">
        <v>18</v>
      </c>
      <c r="J250" s="3" t="n">
        <v>1</v>
      </c>
      <c r="K250" s="3" t="n">
        <v>3</v>
      </c>
      <c r="L250" s="3" t="n">
        <v>0</v>
      </c>
      <c r="M250" s="1" t="s">
        <v>549</v>
      </c>
      <c r="O250" s="3" t="s">
        <v>21</v>
      </c>
    </row>
    <row r="251" customFormat="false" ht="12.75" hidden="false" customHeight="false" outlineLevel="0" collapsed="false">
      <c r="A251" s="1" t="s">
        <v>546</v>
      </c>
      <c r="B251" s="1" t="s">
        <v>547</v>
      </c>
      <c r="C251" s="2" t="n">
        <v>43783.4705555556</v>
      </c>
      <c r="D251" s="1" t="n">
        <v>45.98209418</v>
      </c>
      <c r="E251" s="1" t="n">
        <v>-61.025313576</v>
      </c>
      <c r="F251" s="3" t="s">
        <v>802</v>
      </c>
      <c r="G251" s="3" t="n">
        <v>3</v>
      </c>
      <c r="H251" s="3" t="n">
        <v>2</v>
      </c>
      <c r="I251" s="3" t="s">
        <v>18</v>
      </c>
      <c r="J251" s="3" t="n">
        <v>1</v>
      </c>
      <c r="K251" s="3" t="n">
        <v>3</v>
      </c>
      <c r="L251" s="3" t="n">
        <v>0</v>
      </c>
      <c r="M251" s="1" t="s">
        <v>549</v>
      </c>
      <c r="O251" s="3" t="s">
        <v>21</v>
      </c>
    </row>
    <row r="252" customFormat="false" ht="12.75" hidden="false" customHeight="false" outlineLevel="0" collapsed="false">
      <c r="A252" s="1" t="s">
        <v>546</v>
      </c>
      <c r="B252" s="1" t="s">
        <v>547</v>
      </c>
      <c r="C252" s="2" t="n">
        <v>43783.4706134259</v>
      </c>
      <c r="D252" s="1" t="n">
        <v>45.982095562</v>
      </c>
      <c r="E252" s="1" t="n">
        <v>-61.025304989</v>
      </c>
      <c r="F252" s="3" t="s">
        <v>803</v>
      </c>
      <c r="G252" s="3" t="n">
        <v>3</v>
      </c>
      <c r="H252" s="3" t="n">
        <v>2</v>
      </c>
      <c r="I252" s="3" t="s">
        <v>18</v>
      </c>
      <c r="J252" s="3" t="n">
        <v>1</v>
      </c>
      <c r="K252" s="3" t="n">
        <v>3</v>
      </c>
      <c r="L252" s="3" t="n">
        <v>0</v>
      </c>
      <c r="M252" s="1" t="s">
        <v>549</v>
      </c>
      <c r="O252" s="3" t="s">
        <v>21</v>
      </c>
    </row>
    <row r="253" customFormat="false" ht="12.75" hidden="false" customHeight="false" outlineLevel="0" collapsed="false">
      <c r="A253" s="1" t="s">
        <v>546</v>
      </c>
      <c r="B253" s="1" t="s">
        <v>547</v>
      </c>
      <c r="C253" s="2" t="n">
        <v>43783.4706712963</v>
      </c>
      <c r="D253" s="1" t="n">
        <v>45.982095711</v>
      </c>
      <c r="E253" s="1" t="n">
        <v>-61.025298396</v>
      </c>
      <c r="F253" s="3" t="s">
        <v>804</v>
      </c>
      <c r="G253" s="3" t="n">
        <v>3</v>
      </c>
      <c r="H253" s="3" t="n">
        <v>2</v>
      </c>
      <c r="I253" s="3" t="s">
        <v>18</v>
      </c>
      <c r="J253" s="3" t="n">
        <v>0</v>
      </c>
      <c r="K253" s="3" t="n">
        <v>0</v>
      </c>
      <c r="L253" s="3" t="n">
        <v>0</v>
      </c>
      <c r="M253" s="1" t="s">
        <v>549</v>
      </c>
      <c r="O253" s="3" t="s">
        <v>21</v>
      </c>
    </row>
    <row r="254" customFormat="false" ht="12.75" hidden="false" customHeight="false" outlineLevel="0" collapsed="false">
      <c r="A254" s="1" t="s">
        <v>546</v>
      </c>
      <c r="B254" s="1" t="s">
        <v>547</v>
      </c>
      <c r="C254" s="2" t="n">
        <v>43783.4707291667</v>
      </c>
      <c r="D254" s="1" t="n">
        <v>45.982111043</v>
      </c>
      <c r="E254" s="1" t="n">
        <v>-61.025263867</v>
      </c>
      <c r="F254" s="3" t="s">
        <v>805</v>
      </c>
      <c r="G254" s="3" t="n">
        <v>3</v>
      </c>
      <c r="H254" s="3" t="n">
        <v>2</v>
      </c>
      <c r="I254" s="3" t="s">
        <v>18</v>
      </c>
      <c r="J254" s="3" t="n">
        <v>0</v>
      </c>
      <c r="K254" s="3" t="n">
        <v>0</v>
      </c>
      <c r="L254" s="3" t="n">
        <v>0</v>
      </c>
      <c r="M254" s="1" t="s">
        <v>549</v>
      </c>
      <c r="O254" s="3" t="s">
        <v>21</v>
      </c>
    </row>
    <row r="255" customFormat="false" ht="12.75" hidden="false" customHeight="false" outlineLevel="0" collapsed="false">
      <c r="A255" s="1" t="s">
        <v>546</v>
      </c>
      <c r="B255" s="1" t="s">
        <v>547</v>
      </c>
      <c r="C255" s="2" t="n">
        <v>43783.470787037</v>
      </c>
      <c r="D255" s="1" t="n">
        <v>45.98212921</v>
      </c>
      <c r="E255" s="1" t="n">
        <v>-61.025239952</v>
      </c>
      <c r="F255" s="3" t="s">
        <v>806</v>
      </c>
      <c r="G255" s="3" t="n">
        <v>3</v>
      </c>
      <c r="H255" s="3" t="n">
        <v>2</v>
      </c>
      <c r="I255" s="3" t="s">
        <v>18</v>
      </c>
      <c r="J255" s="3" t="n">
        <v>1</v>
      </c>
      <c r="K255" s="3" t="n">
        <v>1</v>
      </c>
      <c r="L255" s="3" t="n">
        <v>0</v>
      </c>
      <c r="M255" s="1" t="s">
        <v>549</v>
      </c>
      <c r="O255" s="3" t="s">
        <v>21</v>
      </c>
    </row>
    <row r="256" customFormat="false" ht="12.75" hidden="false" customHeight="false" outlineLevel="0" collapsed="false">
      <c r="A256" s="1" t="s">
        <v>546</v>
      </c>
      <c r="B256" s="1" t="s">
        <v>547</v>
      </c>
      <c r="C256" s="2" t="n">
        <v>43783.4708449074</v>
      </c>
      <c r="D256" s="1" t="n">
        <v>45.982154119</v>
      </c>
      <c r="E256" s="1" t="n">
        <v>-61.025193947</v>
      </c>
      <c r="F256" s="3" t="s">
        <v>807</v>
      </c>
      <c r="G256" s="3" t="n">
        <v>3</v>
      </c>
      <c r="H256" s="3" t="n">
        <v>2</v>
      </c>
      <c r="I256" s="3" t="s">
        <v>18</v>
      </c>
      <c r="J256" s="3" t="n">
        <v>1</v>
      </c>
      <c r="K256" s="3" t="n">
        <v>1</v>
      </c>
      <c r="L256" s="3" t="n">
        <v>0</v>
      </c>
      <c r="M256" s="1" t="s">
        <v>549</v>
      </c>
      <c r="O256" s="3" t="s">
        <v>21</v>
      </c>
    </row>
    <row r="257" customFormat="false" ht="12.75" hidden="false" customHeight="false" outlineLevel="0" collapsed="false">
      <c r="A257" s="1" t="s">
        <v>546</v>
      </c>
      <c r="B257" s="1" t="s">
        <v>547</v>
      </c>
      <c r="C257" s="2" t="n">
        <v>43783.4709027778</v>
      </c>
      <c r="D257" s="1" t="n">
        <v>45.982174272</v>
      </c>
      <c r="E257" s="1" t="n">
        <v>-61.025167531</v>
      </c>
      <c r="F257" s="3" t="s">
        <v>808</v>
      </c>
      <c r="G257" s="3" t="n">
        <v>3</v>
      </c>
      <c r="H257" s="3" t="n">
        <v>2</v>
      </c>
      <c r="I257" s="3" t="s">
        <v>18</v>
      </c>
      <c r="J257" s="3" t="n">
        <v>1</v>
      </c>
      <c r="K257" s="3" t="n">
        <v>3</v>
      </c>
      <c r="L257" s="3" t="n">
        <v>0</v>
      </c>
      <c r="M257" s="1" t="s">
        <v>549</v>
      </c>
      <c r="O257" s="3" t="s">
        <v>21</v>
      </c>
    </row>
    <row r="258" customFormat="false" ht="12.75" hidden="false" customHeight="false" outlineLevel="0" collapsed="false">
      <c r="A258" s="1" t="s">
        <v>546</v>
      </c>
      <c r="B258" s="1" t="s">
        <v>547</v>
      </c>
      <c r="C258" s="2" t="n">
        <v>43783.4709606482</v>
      </c>
      <c r="D258" s="1" t="n">
        <v>45.982199692</v>
      </c>
      <c r="E258" s="1" t="n">
        <v>-61.02512381</v>
      </c>
      <c r="F258" s="3" t="s">
        <v>809</v>
      </c>
      <c r="G258" s="3" t="n">
        <v>3</v>
      </c>
      <c r="H258" s="3" t="n">
        <v>1</v>
      </c>
      <c r="I258" s="3" t="s">
        <v>18</v>
      </c>
      <c r="J258" s="3" t="n">
        <v>0</v>
      </c>
      <c r="K258" s="3" t="s">
        <v>44</v>
      </c>
      <c r="L258" s="3" t="n">
        <v>0</v>
      </c>
      <c r="M258" s="1" t="s">
        <v>549</v>
      </c>
      <c r="O258" s="3" t="s">
        <v>21</v>
      </c>
    </row>
    <row r="259" customFormat="false" ht="12.75" hidden="false" customHeight="false" outlineLevel="0" collapsed="false">
      <c r="A259" s="1" t="s">
        <v>546</v>
      </c>
      <c r="B259" s="1" t="s">
        <v>547</v>
      </c>
      <c r="C259" s="2" t="n">
        <v>43783.4710185185</v>
      </c>
      <c r="D259" s="1" t="n">
        <v>45.9822306</v>
      </c>
      <c r="E259" s="1" t="n">
        <v>-61.025095191</v>
      </c>
      <c r="F259" s="3" t="s">
        <v>810</v>
      </c>
      <c r="G259" s="3" t="n">
        <v>3</v>
      </c>
      <c r="H259" s="3" t="n">
        <v>1</v>
      </c>
      <c r="I259" s="3" t="s">
        <v>18</v>
      </c>
      <c r="J259" s="3" t="n">
        <v>1</v>
      </c>
      <c r="K259" s="3" t="s">
        <v>44</v>
      </c>
      <c r="L259" s="3" t="n">
        <v>0</v>
      </c>
      <c r="M259" s="1" t="s">
        <v>549</v>
      </c>
      <c r="O259" s="3" t="s">
        <v>21</v>
      </c>
    </row>
    <row r="260" customFormat="false" ht="12.75" hidden="false" customHeight="false" outlineLevel="0" collapsed="false">
      <c r="A260" s="1" t="s">
        <v>546</v>
      </c>
      <c r="B260" s="1" t="s">
        <v>547</v>
      </c>
      <c r="C260" s="2" t="n">
        <v>43783.4710763889</v>
      </c>
      <c r="D260" s="1" t="n">
        <v>45.982257373</v>
      </c>
      <c r="E260" s="1" t="n">
        <v>-61.025080106</v>
      </c>
      <c r="F260" s="3" t="s">
        <v>811</v>
      </c>
      <c r="G260" s="3" t="n">
        <v>3</v>
      </c>
      <c r="H260" s="3" t="n">
        <v>1</v>
      </c>
      <c r="I260" s="3" t="s">
        <v>18</v>
      </c>
      <c r="J260" s="3" t="n">
        <v>1</v>
      </c>
      <c r="K260" s="3" t="s">
        <v>44</v>
      </c>
      <c r="L260" s="3" t="n">
        <v>0</v>
      </c>
      <c r="M260" s="1" t="s">
        <v>549</v>
      </c>
      <c r="O260" s="3" t="s">
        <v>21</v>
      </c>
    </row>
    <row r="261" customFormat="false" ht="12.75" hidden="false" customHeight="false" outlineLevel="0" collapsed="false">
      <c r="A261" s="1" t="s">
        <v>546</v>
      </c>
      <c r="B261" s="1" t="s">
        <v>547</v>
      </c>
      <c r="C261" s="2" t="n">
        <v>43783.4711342593</v>
      </c>
      <c r="D261" s="1" t="n">
        <v>45.982289218</v>
      </c>
      <c r="E261" s="1" t="n">
        <v>-61.025067324</v>
      </c>
      <c r="F261" s="3" t="s">
        <v>812</v>
      </c>
      <c r="G261" s="3" t="n">
        <v>3</v>
      </c>
      <c r="H261" s="3" t="n">
        <v>1</v>
      </c>
      <c r="I261" s="3" t="s">
        <v>18</v>
      </c>
      <c r="J261" s="3" t="n">
        <v>0</v>
      </c>
      <c r="K261" s="3" t="s">
        <v>44</v>
      </c>
      <c r="L261" s="3" t="n">
        <v>0</v>
      </c>
      <c r="M261" s="1" t="s">
        <v>549</v>
      </c>
      <c r="O261" s="3" t="s">
        <v>21</v>
      </c>
    </row>
    <row r="262" customFormat="false" ht="12.75" hidden="false" customHeight="false" outlineLevel="0" collapsed="false">
      <c r="A262" s="1" t="s">
        <v>546</v>
      </c>
      <c r="B262" s="1" t="s">
        <v>547</v>
      </c>
      <c r="C262" s="2" t="n">
        <v>43783.4711921296</v>
      </c>
      <c r="D262" s="1" t="n">
        <v>45.98231431</v>
      </c>
      <c r="E262" s="1" t="n">
        <v>-61.025026258</v>
      </c>
      <c r="F262" s="3" t="s">
        <v>813</v>
      </c>
      <c r="G262" s="3" t="n">
        <v>3</v>
      </c>
      <c r="H262" s="3" t="n">
        <v>1</v>
      </c>
      <c r="I262" s="3" t="s">
        <v>18</v>
      </c>
      <c r="J262" s="3" t="n">
        <v>0</v>
      </c>
      <c r="K262" s="3" t="s">
        <v>44</v>
      </c>
      <c r="L262" s="3" t="n">
        <v>0</v>
      </c>
      <c r="M262" s="1" t="s">
        <v>549</v>
      </c>
      <c r="O262" s="3" t="s">
        <v>21</v>
      </c>
    </row>
    <row r="263" customFormat="false" ht="12.75" hidden="false" customHeight="false" outlineLevel="0" collapsed="false">
      <c r="A263" s="1" t="s">
        <v>546</v>
      </c>
      <c r="B263" s="1" t="s">
        <v>547</v>
      </c>
      <c r="C263" s="2" t="n">
        <v>43783.47125</v>
      </c>
      <c r="D263" s="1" t="n">
        <v>45.982335955</v>
      </c>
      <c r="E263" s="1" t="n">
        <v>-61.025000424</v>
      </c>
      <c r="F263" s="3" t="s">
        <v>814</v>
      </c>
      <c r="G263" s="3" t="n">
        <v>3</v>
      </c>
      <c r="H263" s="3" t="n">
        <v>1</v>
      </c>
      <c r="I263" s="3" t="s">
        <v>18</v>
      </c>
      <c r="J263" s="3" t="n">
        <v>0</v>
      </c>
      <c r="K263" s="3" t="s">
        <v>44</v>
      </c>
      <c r="L263" s="3" t="n">
        <v>0</v>
      </c>
      <c r="M263" s="1" t="s">
        <v>549</v>
      </c>
      <c r="O263" s="3" t="s">
        <v>21</v>
      </c>
    </row>
    <row r="264" customFormat="false" ht="12.75" hidden="false" customHeight="false" outlineLevel="0" collapsed="false">
      <c r="A264" s="1" t="s">
        <v>546</v>
      </c>
      <c r="B264" s="1" t="s">
        <v>547</v>
      </c>
      <c r="C264" s="2" t="n">
        <v>43783.4713078704</v>
      </c>
      <c r="D264" s="1" t="n">
        <v>45.982378371</v>
      </c>
      <c r="E264" s="1" t="n">
        <v>-61.024974537</v>
      </c>
      <c r="F264" s="3" t="s">
        <v>815</v>
      </c>
      <c r="G264" s="3" t="n">
        <v>3</v>
      </c>
      <c r="H264" s="3" t="n">
        <v>1</v>
      </c>
      <c r="I264" s="3" t="s">
        <v>34</v>
      </c>
      <c r="J264" s="3" t="n">
        <v>0</v>
      </c>
      <c r="K264" s="3" t="s">
        <v>44</v>
      </c>
      <c r="L264" s="3" t="n">
        <v>0</v>
      </c>
      <c r="M264" s="1" t="s">
        <v>549</v>
      </c>
      <c r="O264" s="3" t="s">
        <v>21</v>
      </c>
    </row>
    <row r="265" customFormat="false" ht="12.75" hidden="false" customHeight="false" outlineLevel="0" collapsed="false">
      <c r="A265" s="1" t="s">
        <v>546</v>
      </c>
      <c r="B265" s="1" t="s">
        <v>547</v>
      </c>
      <c r="C265" s="2" t="n">
        <v>43783.4713657407</v>
      </c>
      <c r="D265" s="1" t="n">
        <v>45.982404903</v>
      </c>
      <c r="E265" s="1" t="n">
        <v>-61.02494024</v>
      </c>
      <c r="F265" s="3" t="s">
        <v>816</v>
      </c>
      <c r="G265" s="3" t="n">
        <v>3</v>
      </c>
      <c r="H265" s="3" t="n">
        <v>2</v>
      </c>
      <c r="I265" s="3" t="s">
        <v>34</v>
      </c>
      <c r="J265" s="3" t="n">
        <v>0</v>
      </c>
      <c r="K265" s="3" t="s">
        <v>44</v>
      </c>
      <c r="L265" s="3" t="n">
        <v>0</v>
      </c>
      <c r="M265" s="1" t="s">
        <v>549</v>
      </c>
      <c r="O265" s="3" t="s">
        <v>21</v>
      </c>
    </row>
    <row r="266" customFormat="false" ht="12.75" hidden="false" customHeight="false" outlineLevel="0" collapsed="false">
      <c r="A266" s="1" t="s">
        <v>546</v>
      </c>
      <c r="B266" s="1" t="s">
        <v>547</v>
      </c>
      <c r="C266" s="2" t="n">
        <v>43783.4714236111</v>
      </c>
      <c r="D266" s="1" t="n">
        <v>45.982420488</v>
      </c>
      <c r="E266" s="1" t="n">
        <v>-61.024911928</v>
      </c>
      <c r="F266" s="3" t="s">
        <v>817</v>
      </c>
      <c r="G266" s="3" t="n">
        <v>3</v>
      </c>
      <c r="H266" s="3" t="n">
        <v>2</v>
      </c>
      <c r="I266" s="3" t="s">
        <v>34</v>
      </c>
      <c r="J266" s="3" t="n">
        <v>0</v>
      </c>
      <c r="K266" s="3" t="s">
        <v>44</v>
      </c>
      <c r="L266" s="3" t="n">
        <v>0</v>
      </c>
      <c r="M266" s="1" t="s">
        <v>549</v>
      </c>
      <c r="O266" s="3" t="s">
        <v>21</v>
      </c>
    </row>
    <row r="267" customFormat="false" ht="12.75" hidden="false" customHeight="false" outlineLevel="0" collapsed="false">
      <c r="A267" s="1" t="s">
        <v>546</v>
      </c>
      <c r="B267" s="1" t="s">
        <v>547</v>
      </c>
      <c r="C267" s="2" t="n">
        <v>43783.4714814815</v>
      </c>
      <c r="D267" s="1" t="n">
        <v>45.982444461</v>
      </c>
      <c r="E267" s="1" t="n">
        <v>-61.024898508</v>
      </c>
      <c r="F267" s="3" t="s">
        <v>818</v>
      </c>
      <c r="G267" s="3" t="n">
        <v>3</v>
      </c>
      <c r="H267" s="3" t="n">
        <v>2</v>
      </c>
      <c r="I267" s="3" t="s">
        <v>34</v>
      </c>
      <c r="J267" s="3" t="n">
        <v>0</v>
      </c>
      <c r="K267" s="3" t="s">
        <v>44</v>
      </c>
      <c r="L267" s="3" t="n">
        <v>0</v>
      </c>
      <c r="M267" s="1" t="s">
        <v>549</v>
      </c>
      <c r="O267" s="3" t="s">
        <v>21</v>
      </c>
    </row>
    <row r="268" customFormat="false" ht="12.75" hidden="false" customHeight="false" outlineLevel="0" collapsed="false">
      <c r="A268" s="1" t="s">
        <v>546</v>
      </c>
      <c r="B268" s="1" t="s">
        <v>547</v>
      </c>
      <c r="C268" s="2" t="n">
        <v>43783.4715972222</v>
      </c>
      <c r="D268" s="1" t="n">
        <v>45.982508403</v>
      </c>
      <c r="E268" s="1" t="n">
        <v>-61.024884188</v>
      </c>
      <c r="F268" s="3" t="s">
        <v>819</v>
      </c>
      <c r="G268" s="3" t="n">
        <v>1</v>
      </c>
      <c r="H268" s="3" t="n">
        <v>3</v>
      </c>
      <c r="I268" s="3" t="s">
        <v>68</v>
      </c>
      <c r="J268" s="3" t="n">
        <v>0</v>
      </c>
      <c r="K268" s="3" t="s">
        <v>44</v>
      </c>
      <c r="L268" s="3" t="n">
        <v>0</v>
      </c>
      <c r="M268" s="1" t="s">
        <v>549</v>
      </c>
      <c r="O268" s="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37.84"/>
    <col collapsed="false" customWidth="true" hidden="false" outlineLevel="0" max="3" min="3" style="48" width="20.5"/>
    <col collapsed="false" customWidth="true" hidden="false" outlineLevel="0" max="4" min="4" style="48" width="52.84"/>
    <col collapsed="false" customWidth="true" hidden="false" outlineLevel="0" max="5" min="5" style="0" width="87.66"/>
  </cols>
  <sheetData>
    <row r="1" customFormat="false" ht="15.75" hidden="false" customHeight="false" outlineLevel="0" collapsed="false">
      <c r="A1" s="4" t="s">
        <v>3432</v>
      </c>
      <c r="B1" s="4" t="s">
        <v>3433</v>
      </c>
      <c r="C1" s="49" t="s">
        <v>3434</v>
      </c>
      <c r="D1" s="49"/>
      <c r="E1" s="4" t="s">
        <v>3435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1" t="s">
        <v>0</v>
      </c>
      <c r="B2" s="1" t="s">
        <v>3436</v>
      </c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75" hidden="false" customHeight="false" outlineLevel="0" collapsed="false">
      <c r="A3" s="1"/>
      <c r="B3" s="1"/>
      <c r="C3" s="3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5.75" hidden="false" customHeight="false" outlineLevel="0" collapsed="false">
      <c r="A4" s="1" t="s">
        <v>1</v>
      </c>
      <c r="B4" s="1" t="s">
        <v>3437</v>
      </c>
      <c r="C4" s="3" t="s">
        <v>3438</v>
      </c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5.75" hidden="false" customHeight="false" outlineLevel="0" collapsed="false">
      <c r="A5" s="1"/>
      <c r="B5" s="1"/>
      <c r="C5" s="3"/>
      <c r="D5" s="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5.75" hidden="false" customHeight="false" outlineLevel="0" collapsed="false">
      <c r="A6" s="1" t="s">
        <v>2</v>
      </c>
      <c r="B6" s="1" t="s">
        <v>3439</v>
      </c>
      <c r="C6" s="3"/>
      <c r="D6" s="3"/>
      <c r="E6" s="1" t="s">
        <v>344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.75" hidden="false" customHeight="false" outlineLevel="0" collapsed="false">
      <c r="A7" s="1"/>
      <c r="B7" s="1"/>
      <c r="C7" s="3"/>
      <c r="D7" s="3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.75" hidden="false" customHeight="false" outlineLevel="0" collapsed="false">
      <c r="A8" s="1" t="s">
        <v>3</v>
      </c>
      <c r="B8" s="1" t="s">
        <v>3441</v>
      </c>
      <c r="C8" s="3"/>
      <c r="D8" s="3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5.75" hidden="false" customHeight="false" outlineLevel="0" collapsed="false">
      <c r="A9" s="1"/>
      <c r="B9" s="1"/>
      <c r="C9" s="3"/>
      <c r="D9" s="3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5.75" hidden="false" customHeight="false" outlineLevel="0" collapsed="false">
      <c r="A10" s="1" t="s">
        <v>4</v>
      </c>
      <c r="B10" s="1" t="s">
        <v>3441</v>
      </c>
      <c r="C10" s="3"/>
      <c r="D10" s="3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.75" hidden="false" customHeight="false" outlineLevel="0" collapsed="false">
      <c r="A11" s="1"/>
      <c r="B11" s="1"/>
      <c r="C11" s="3"/>
      <c r="D11" s="3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5.75" hidden="false" customHeight="false" outlineLevel="0" collapsed="false">
      <c r="A12" s="1" t="s">
        <v>5</v>
      </c>
      <c r="B12" s="0" t="s">
        <v>3442</v>
      </c>
      <c r="C12" s="1" t="s">
        <v>3443</v>
      </c>
      <c r="D12" s="3"/>
      <c r="E12" s="1" t="s">
        <v>3444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5.75" hidden="false" customHeight="false" outlineLevel="0" collapsed="false">
      <c r="A13" s="1"/>
      <c r="B13" s="1"/>
      <c r="C13" s="3"/>
      <c r="D13" s="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5.75" hidden="false" customHeight="false" outlineLevel="0" collapsed="false">
      <c r="A14" s="1" t="s">
        <v>6</v>
      </c>
      <c r="B14" s="1" t="s">
        <v>3445</v>
      </c>
      <c r="C14" s="3" t="s">
        <v>3446</v>
      </c>
      <c r="D14" s="3" t="s">
        <v>3447</v>
      </c>
      <c r="E14" s="1" t="s">
        <v>3448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5.75" hidden="false" customHeight="false" outlineLevel="0" collapsed="false">
      <c r="A15" s="1"/>
      <c r="B15" s="1"/>
      <c r="C15" s="3" t="s">
        <v>3449</v>
      </c>
      <c r="D15" s="3" t="s">
        <v>3450</v>
      </c>
      <c r="E15" s="1" t="s">
        <v>3451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.75" hidden="false" customHeight="false" outlineLevel="0" collapsed="false">
      <c r="A16" s="1"/>
      <c r="B16" s="1"/>
      <c r="C16" s="3" t="s">
        <v>3452</v>
      </c>
      <c r="D16" s="3" t="s">
        <v>3453</v>
      </c>
      <c r="E16" s="1" t="s">
        <v>3454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.75" hidden="false" customHeight="false" outlineLevel="0" collapsed="false">
      <c r="A17" s="1"/>
      <c r="B17" s="1"/>
      <c r="C17" s="3" t="s">
        <v>3455</v>
      </c>
      <c r="D17" s="3" t="s">
        <v>3456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.75" hidden="false" customHeight="false" outlineLevel="0" collapsed="false">
      <c r="A18" s="1"/>
      <c r="B18" s="1"/>
      <c r="C18" s="3"/>
      <c r="D18" s="3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.75" hidden="false" customHeight="false" outlineLevel="0" collapsed="false">
      <c r="A19" s="1" t="s">
        <v>7</v>
      </c>
      <c r="B19" s="1" t="s">
        <v>3457</v>
      </c>
      <c r="C19" s="3" t="n">
        <v>1</v>
      </c>
      <c r="D19" s="50" t="s">
        <v>3458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5.75" hidden="false" customHeight="false" outlineLevel="0" collapsed="false">
      <c r="A20" s="1"/>
      <c r="B20" s="1"/>
      <c r="C20" s="3" t="n">
        <v>2</v>
      </c>
      <c r="D20" s="50" t="s">
        <v>3459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5.75" hidden="false" customHeight="false" outlineLevel="0" collapsed="false">
      <c r="A21" s="1"/>
      <c r="B21" s="1"/>
      <c r="C21" s="3" t="n">
        <v>3</v>
      </c>
      <c r="D21" s="50" t="s">
        <v>346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.75" hidden="false" customHeight="false" outlineLevel="0" collapsed="false">
      <c r="A22" s="1"/>
      <c r="B22" s="1"/>
      <c r="C22" s="3"/>
      <c r="D22" s="3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5.75" hidden="false" customHeight="false" outlineLevel="0" collapsed="false">
      <c r="A23" s="1" t="s">
        <v>8</v>
      </c>
      <c r="B23" s="1" t="s">
        <v>3461</v>
      </c>
      <c r="C23" s="3" t="s">
        <v>18</v>
      </c>
      <c r="D23" s="3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5.75" hidden="false" customHeight="false" outlineLevel="0" collapsed="false">
      <c r="A24" s="1"/>
      <c r="B24" s="1"/>
      <c r="C24" s="3" t="s">
        <v>68</v>
      </c>
      <c r="D24" s="3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5.75" hidden="false" customHeight="false" outlineLevel="0" collapsed="false">
      <c r="A25" s="1"/>
      <c r="B25" s="1"/>
      <c r="C25" s="3" t="s">
        <v>27</v>
      </c>
      <c r="D25" s="3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5.75" hidden="false" customHeight="false" outlineLevel="0" collapsed="false">
      <c r="A26" s="1"/>
      <c r="B26" s="1"/>
      <c r="C26" s="3" t="s">
        <v>2489</v>
      </c>
      <c r="D26" s="3" t="s">
        <v>3462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5.75" hidden="false" customHeight="false" outlineLevel="0" collapsed="false">
      <c r="A27" s="1"/>
      <c r="B27" s="1"/>
      <c r="C27" s="3"/>
      <c r="D27" s="3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5.75" hidden="false" customHeight="false" outlineLevel="0" collapsed="false">
      <c r="A28" s="1" t="s">
        <v>9</v>
      </c>
      <c r="B28" s="1" t="s">
        <v>3445</v>
      </c>
      <c r="C28" s="3" t="n">
        <v>0</v>
      </c>
      <c r="D28" s="3" t="s">
        <v>3463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5.75" hidden="false" customHeight="false" outlineLevel="0" collapsed="false">
      <c r="A29" s="1"/>
      <c r="B29" s="1"/>
      <c r="C29" s="3" t="n">
        <v>1</v>
      </c>
      <c r="D29" s="3" t="s">
        <v>3464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5.75" hidden="false" customHeight="false" outlineLevel="0" collapsed="false">
      <c r="A30" s="1"/>
      <c r="B30" s="1"/>
      <c r="C30" s="3"/>
      <c r="D30" s="3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s="51" customFormat="true" ht="15.75" hidden="false" customHeight="false" outlineLevel="0" collapsed="false">
      <c r="A31" s="24" t="s">
        <v>10</v>
      </c>
      <c r="B31" s="24" t="s">
        <v>3445</v>
      </c>
      <c r="C31" s="24" t="s">
        <v>3465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s="51" customFormat="true" ht="15.75" hidden="false" customHeight="false" outlineLevel="0" collapsed="false">
      <c r="A32" s="24"/>
      <c r="B32" s="24"/>
      <c r="C32" s="25" t="s">
        <v>3466</v>
      </c>
      <c r="D32" s="25" t="s">
        <v>3467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s="51" customFormat="true" ht="15.75" hidden="false" customHeight="false" outlineLevel="0" collapsed="false">
      <c r="A33" s="24"/>
      <c r="B33" s="24"/>
      <c r="C33" s="25" t="n">
        <v>0</v>
      </c>
      <c r="D33" s="25" t="s">
        <v>3468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</row>
    <row r="34" s="51" customFormat="true" ht="15.75" hidden="false" customHeight="false" outlineLevel="0" collapsed="false">
      <c r="A34" s="24"/>
      <c r="B34" s="24"/>
      <c r="C34" s="25" t="n">
        <v>1</v>
      </c>
      <c r="D34" s="25" t="s">
        <v>3469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</row>
    <row r="35" s="51" customFormat="true" ht="15.75" hidden="false" customHeight="false" outlineLevel="0" collapsed="false">
      <c r="A35" s="24"/>
      <c r="B35" s="24"/>
      <c r="C35" s="25" t="n">
        <v>2</v>
      </c>
      <c r="D35" s="25" t="s">
        <v>3470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</row>
    <row r="36" s="51" customFormat="true" ht="15.75" hidden="false" customHeight="false" outlineLevel="0" collapsed="false">
      <c r="A36" s="24"/>
      <c r="B36" s="24"/>
      <c r="C36" s="25" t="n">
        <v>3</v>
      </c>
      <c r="D36" s="25" t="s">
        <v>3471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s="51" customFormat="true" ht="15.75" hidden="false" customHeight="false" outlineLevel="0" collapsed="false">
      <c r="A37" s="24"/>
      <c r="B37" s="24"/>
      <c r="C37" s="25" t="n">
        <v>4</v>
      </c>
      <c r="D37" s="25" t="s">
        <v>3472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</row>
    <row r="38" s="51" customFormat="true" ht="15.75" hidden="false" customHeight="false" outlineLevel="0" collapsed="false">
      <c r="A38" s="24"/>
      <c r="B38" s="24"/>
      <c r="C38" s="25" t="n">
        <v>5</v>
      </c>
      <c r="D38" s="25" t="s">
        <v>3473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</row>
    <row r="39" s="51" customFormat="true" ht="15.75" hidden="false" customHeight="false" outlineLevel="0" collapsed="false">
      <c r="A39" s="24"/>
      <c r="B39" s="24"/>
      <c r="C39" s="25"/>
      <c r="D39" s="25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</row>
    <row r="40" customFormat="false" ht="15.75" hidden="false" customHeight="false" outlineLevel="0" collapsed="false">
      <c r="A40" s="1" t="s">
        <v>11</v>
      </c>
      <c r="B40" s="1" t="s">
        <v>3445</v>
      </c>
      <c r="C40" s="3" t="n">
        <v>0</v>
      </c>
      <c r="D40" s="3"/>
      <c r="E40" s="1" t="s">
        <v>3474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5.75" hidden="false" customHeight="false" outlineLevel="0" collapsed="false">
      <c r="A41" s="1"/>
      <c r="B41" s="1"/>
      <c r="C41" s="3" t="n">
        <v>1</v>
      </c>
      <c r="D41" s="3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5.75" hidden="false" customHeight="false" outlineLevel="0" collapsed="false">
      <c r="A42" s="1"/>
      <c r="B42" s="1"/>
      <c r="C42" s="3"/>
      <c r="D42" s="3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5.75" hidden="false" customHeight="false" outlineLevel="0" collapsed="false">
      <c r="A43" s="1" t="s">
        <v>12</v>
      </c>
      <c r="B43" s="1" t="s">
        <v>3475</v>
      </c>
      <c r="C43" s="3"/>
      <c r="D43" s="3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5.75" hidden="false" customHeight="false" outlineLevel="0" collapsed="false">
      <c r="A44" s="1"/>
      <c r="B44" s="1"/>
      <c r="C44" s="3"/>
      <c r="D44" s="3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5.75" hidden="false" customHeight="false" outlineLevel="0" collapsed="false">
      <c r="A45" s="1" t="s">
        <v>13</v>
      </c>
      <c r="B45" s="1" t="s">
        <v>3476</v>
      </c>
      <c r="C45" s="3"/>
      <c r="D45" s="3" t="s">
        <v>3477</v>
      </c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5.75" hidden="false" customHeight="false" outlineLevel="0" collapsed="false">
      <c r="A46" s="1"/>
      <c r="B46" s="1"/>
      <c r="C46" s="3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5.75" hidden="false" customHeight="false" outlineLevel="0" collapsed="false">
      <c r="A47" s="4" t="s">
        <v>3478</v>
      </c>
      <c r="B47" s="1"/>
      <c r="C47" s="3"/>
      <c r="D47" s="3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s="52" customFormat="true" ht="15.75" hidden="false" customHeight="false" outlineLevel="0" collapsed="false">
      <c r="A48" s="1" t="s">
        <v>3479</v>
      </c>
      <c r="B48" s="1"/>
      <c r="C48" s="3"/>
      <c r="D48" s="3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5.75" hidden="false" customHeight="false" outlineLevel="0" collapsed="false">
      <c r="A49" s="1"/>
      <c r="B49" s="1"/>
      <c r="C49" s="3"/>
      <c r="D49" s="3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5.75" hidden="false" customHeight="false" outlineLevel="0" collapsed="false">
      <c r="A50" s="1"/>
      <c r="B50" s="1"/>
      <c r="C50" s="3"/>
      <c r="D50" s="3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5.75" hidden="false" customHeight="false" outlineLevel="0" collapsed="false">
      <c r="A51" s="1"/>
      <c r="B51" s="1"/>
      <c r="C51" s="3"/>
      <c r="D51" s="3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5.75" hidden="false" customHeight="false" outlineLevel="0" collapsed="false">
      <c r="A52" s="1"/>
      <c r="B52" s="1"/>
      <c r="C52" s="3"/>
      <c r="D52" s="3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5.75" hidden="false" customHeight="false" outlineLevel="0" collapsed="false">
      <c r="A53" s="1"/>
      <c r="B53" s="1"/>
      <c r="C53" s="3"/>
      <c r="D53" s="3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5.75" hidden="false" customHeight="false" outlineLevel="0" collapsed="false">
      <c r="A54" s="1"/>
      <c r="B54" s="1"/>
      <c r="C54" s="3"/>
      <c r="D54" s="3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5.75" hidden="false" customHeight="false" outlineLevel="0" collapsed="false">
      <c r="A55" s="1"/>
      <c r="B55" s="1"/>
      <c r="C55" s="3"/>
      <c r="D55" s="3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5.75" hidden="false" customHeight="false" outlineLevel="0" collapsed="false">
      <c r="A56" s="1"/>
      <c r="B56" s="1"/>
      <c r="C56" s="3"/>
      <c r="D56" s="3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5.75" hidden="false" customHeight="false" outlineLevel="0" collapsed="false">
      <c r="A57" s="1"/>
      <c r="B57" s="1"/>
      <c r="C57" s="3"/>
      <c r="D57" s="3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5.75" hidden="false" customHeight="false" outlineLevel="0" collapsed="false">
      <c r="A58" s="1"/>
      <c r="B58" s="1"/>
      <c r="C58" s="3"/>
      <c r="D58" s="3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5.75" hidden="false" customHeight="false" outlineLevel="0" collapsed="false">
      <c r="A59" s="1"/>
      <c r="B59" s="1"/>
      <c r="C59" s="3"/>
      <c r="D59" s="3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5.75" hidden="false" customHeight="false" outlineLevel="0" collapsed="false">
      <c r="A60" s="1"/>
      <c r="B60" s="1"/>
      <c r="C60" s="3"/>
      <c r="D60" s="3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5.75" hidden="false" customHeight="false" outlineLevel="0" collapsed="false">
      <c r="A61" s="1"/>
      <c r="B61" s="1"/>
      <c r="C61" s="3"/>
      <c r="D61" s="3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5.75" hidden="false" customHeight="false" outlineLevel="0" collapsed="false">
      <c r="A62" s="1"/>
      <c r="B62" s="1"/>
      <c r="C62" s="3"/>
      <c r="D62" s="3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5.75" hidden="false" customHeight="false" outlineLevel="0" collapsed="false">
      <c r="A63" s="1"/>
      <c r="B63" s="1"/>
      <c r="C63" s="3"/>
      <c r="D63" s="3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5.75" hidden="false" customHeight="false" outlineLevel="0" collapsed="false">
      <c r="A64" s="1"/>
      <c r="B64" s="1"/>
      <c r="C64" s="3"/>
      <c r="D64" s="3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5.75" hidden="false" customHeight="false" outlineLevel="0" collapsed="false">
      <c r="A65" s="1"/>
      <c r="B65" s="1"/>
      <c r="C65" s="3"/>
      <c r="D65" s="3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5.75" hidden="false" customHeight="false" outlineLevel="0" collapsed="false">
      <c r="A66" s="1"/>
      <c r="B66" s="1"/>
      <c r="C66" s="3"/>
      <c r="D66" s="3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5.75" hidden="false" customHeight="false" outlineLevel="0" collapsed="false">
      <c r="A67" s="1"/>
      <c r="B67" s="1"/>
      <c r="C67" s="3"/>
      <c r="D67" s="3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5.75" hidden="false" customHeight="false" outlineLevel="0" collapsed="false">
      <c r="A68" s="1"/>
      <c r="B68" s="1"/>
      <c r="C68" s="3"/>
      <c r="D68" s="3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5.75" hidden="false" customHeight="false" outlineLevel="0" collapsed="false">
      <c r="A69" s="1"/>
      <c r="B69" s="1"/>
      <c r="C69" s="3"/>
      <c r="D69" s="3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5.75" hidden="false" customHeight="false" outlineLevel="0" collapsed="false">
      <c r="A70" s="1"/>
      <c r="B70" s="1"/>
      <c r="C70" s="3"/>
      <c r="D70" s="3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5.75" hidden="false" customHeight="false" outlineLevel="0" collapsed="false">
      <c r="A71" s="1"/>
      <c r="B71" s="1"/>
      <c r="C71" s="3"/>
      <c r="D71" s="3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5.75" hidden="false" customHeight="false" outlineLevel="0" collapsed="false">
      <c r="A72" s="1"/>
      <c r="B72" s="1"/>
      <c r="C72" s="3"/>
      <c r="D72" s="3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5.75" hidden="false" customHeight="false" outlineLevel="0" collapsed="false">
      <c r="A73" s="1"/>
      <c r="B73" s="1"/>
      <c r="C73" s="3"/>
      <c r="D73" s="3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5.75" hidden="false" customHeight="false" outlineLevel="0" collapsed="false">
      <c r="A74" s="1"/>
      <c r="B74" s="1"/>
      <c r="C74" s="3"/>
      <c r="D74" s="3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5.75" hidden="false" customHeight="false" outlineLevel="0" collapsed="false">
      <c r="A75" s="1"/>
      <c r="B75" s="1"/>
      <c r="C75" s="3"/>
      <c r="D75" s="3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5.75" hidden="false" customHeight="false" outlineLevel="0" collapsed="false">
      <c r="A76" s="1"/>
      <c r="B76" s="1"/>
      <c r="C76" s="3"/>
      <c r="D76" s="3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5.75" hidden="false" customHeight="false" outlineLevel="0" collapsed="false">
      <c r="A77" s="1"/>
      <c r="B77" s="1"/>
      <c r="C77" s="3"/>
      <c r="D77" s="3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15.75" hidden="false" customHeight="false" outlineLevel="0" collapsed="false">
      <c r="A78" s="1"/>
      <c r="B78" s="1"/>
      <c r="C78" s="3"/>
      <c r="D78" s="3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5.75" hidden="false" customHeight="false" outlineLevel="0" collapsed="false">
      <c r="A79" s="1"/>
      <c r="B79" s="1"/>
      <c r="C79" s="3"/>
      <c r="D79" s="3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5.75" hidden="false" customHeight="false" outlineLevel="0" collapsed="false">
      <c r="A80" s="1"/>
      <c r="B80" s="1"/>
      <c r="C80" s="3"/>
      <c r="D80" s="3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15.75" hidden="false" customHeight="false" outlineLevel="0" collapsed="false">
      <c r="A81" s="1"/>
      <c r="B81" s="1"/>
      <c r="C81" s="3"/>
      <c r="D81" s="3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15.75" hidden="false" customHeight="false" outlineLevel="0" collapsed="false">
      <c r="A82" s="1"/>
      <c r="B82" s="1"/>
      <c r="C82" s="3"/>
      <c r="D82" s="3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5.75" hidden="false" customHeight="false" outlineLevel="0" collapsed="false">
      <c r="A83" s="1"/>
      <c r="B83" s="1"/>
      <c r="C83" s="3"/>
      <c r="D83" s="3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5.75" hidden="false" customHeight="false" outlineLevel="0" collapsed="false">
      <c r="A84" s="1"/>
      <c r="B84" s="1"/>
      <c r="C84" s="3"/>
      <c r="D84" s="3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15.75" hidden="false" customHeight="false" outlineLevel="0" collapsed="false">
      <c r="A85" s="1"/>
      <c r="B85" s="1"/>
      <c r="C85" s="3"/>
      <c r="D85" s="3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15.75" hidden="false" customHeight="false" outlineLevel="0" collapsed="false">
      <c r="A86" s="1"/>
      <c r="B86" s="1"/>
      <c r="C86" s="3"/>
      <c r="D86" s="3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5.75" hidden="false" customHeight="false" outlineLevel="0" collapsed="false">
      <c r="A87" s="1"/>
      <c r="B87" s="1"/>
      <c r="C87" s="3"/>
      <c r="D87" s="3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5.75" hidden="false" customHeight="false" outlineLevel="0" collapsed="false">
      <c r="A88" s="1"/>
      <c r="B88" s="1"/>
      <c r="C88" s="3"/>
      <c r="D88" s="3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5.75" hidden="false" customHeight="false" outlineLevel="0" collapsed="false">
      <c r="A89" s="1"/>
      <c r="B89" s="1"/>
      <c r="C89" s="3"/>
      <c r="D89" s="3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5.75" hidden="false" customHeight="false" outlineLevel="0" collapsed="false">
      <c r="A90" s="1"/>
      <c r="B90" s="1"/>
      <c r="C90" s="3"/>
      <c r="D90" s="3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5.75" hidden="false" customHeight="false" outlineLevel="0" collapsed="false">
      <c r="A91" s="1"/>
      <c r="B91" s="1"/>
      <c r="C91" s="3"/>
      <c r="D91" s="3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5.75" hidden="false" customHeight="false" outlineLevel="0" collapsed="false">
      <c r="A92" s="1"/>
      <c r="B92" s="1"/>
      <c r="C92" s="3"/>
      <c r="D92" s="3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15.75" hidden="false" customHeight="false" outlineLevel="0" collapsed="false">
      <c r="A93" s="1"/>
      <c r="B93" s="1"/>
      <c r="C93" s="3"/>
      <c r="D93" s="3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5.75" hidden="false" customHeight="false" outlineLevel="0" collapsed="false">
      <c r="A94" s="1"/>
      <c r="B94" s="1"/>
      <c r="C94" s="3"/>
      <c r="D94" s="3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5.75" hidden="false" customHeight="false" outlineLevel="0" collapsed="false">
      <c r="A95" s="1"/>
      <c r="B95" s="1"/>
      <c r="C95" s="3"/>
      <c r="D95" s="3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5.75" hidden="false" customHeight="false" outlineLevel="0" collapsed="false">
      <c r="A96" s="1"/>
      <c r="B96" s="1"/>
      <c r="C96" s="3"/>
      <c r="D96" s="3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5.75" hidden="false" customHeight="false" outlineLevel="0" collapsed="false">
      <c r="A97" s="1"/>
      <c r="B97" s="1"/>
      <c r="C97" s="3"/>
      <c r="D97" s="3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5.75" hidden="false" customHeight="false" outlineLevel="0" collapsed="false">
      <c r="A98" s="1"/>
      <c r="B98" s="1"/>
      <c r="C98" s="3"/>
      <c r="D98" s="3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5.75" hidden="false" customHeight="false" outlineLevel="0" collapsed="false">
      <c r="A99" s="1"/>
      <c r="B99" s="1"/>
      <c r="C99" s="3"/>
      <c r="D99" s="3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15.75" hidden="false" customHeight="false" outlineLevel="0" collapsed="false">
      <c r="A100" s="1"/>
      <c r="B100" s="1"/>
      <c r="C100" s="3"/>
      <c r="D100" s="3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5.75" hidden="false" customHeight="false" outlineLevel="0" collapsed="false">
      <c r="A101" s="1"/>
      <c r="B101" s="1"/>
      <c r="C101" s="3"/>
      <c r="D101" s="3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customFormat="false" ht="15.75" hidden="false" customHeight="false" outlineLevel="0" collapsed="false">
      <c r="A102" s="1"/>
      <c r="B102" s="1"/>
      <c r="C102" s="3"/>
      <c r="D102" s="3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customFormat="false" ht="15.75" hidden="false" customHeight="false" outlineLevel="0" collapsed="false">
      <c r="A103" s="1"/>
      <c r="B103" s="1"/>
      <c r="C103" s="3"/>
      <c r="D103" s="3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</row>
    <row r="104" customFormat="false" ht="15.75" hidden="false" customHeight="false" outlineLevel="0" collapsed="false">
      <c r="A104" s="1"/>
      <c r="B104" s="1"/>
      <c r="C104" s="3"/>
      <c r="D104" s="3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</row>
    <row r="105" customFormat="false" ht="15.75" hidden="false" customHeight="false" outlineLevel="0" collapsed="false">
      <c r="A105" s="1"/>
      <c r="B105" s="1"/>
      <c r="C105" s="3"/>
      <c r="D105" s="3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  <row r="106" customFormat="false" ht="15.75" hidden="false" customHeight="false" outlineLevel="0" collapsed="false">
      <c r="A106" s="1"/>
      <c r="B106" s="1"/>
      <c r="C106" s="3"/>
      <c r="D106" s="3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</row>
    <row r="107" customFormat="false" ht="15.75" hidden="false" customHeight="false" outlineLevel="0" collapsed="false">
      <c r="A107" s="1"/>
      <c r="B107" s="1"/>
      <c r="C107" s="3"/>
      <c r="D107" s="3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</row>
    <row r="108" customFormat="false" ht="15.75" hidden="false" customHeight="false" outlineLevel="0" collapsed="false">
      <c r="A108" s="1"/>
      <c r="B108" s="1"/>
      <c r="C108" s="3"/>
      <c r="D108" s="3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</row>
    <row r="109" customFormat="false" ht="15.75" hidden="false" customHeight="false" outlineLevel="0" collapsed="false">
      <c r="A109" s="1"/>
      <c r="B109" s="1"/>
      <c r="C109" s="3"/>
      <c r="D109" s="3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</row>
    <row r="110" customFormat="false" ht="15.75" hidden="false" customHeight="false" outlineLevel="0" collapsed="false">
      <c r="A110" s="1"/>
      <c r="B110" s="1"/>
      <c r="C110" s="3"/>
      <c r="D110" s="3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customFormat="false" ht="15.75" hidden="false" customHeight="false" outlineLevel="0" collapsed="false">
      <c r="A111" s="1"/>
      <c r="B111" s="1"/>
      <c r="C111" s="3"/>
      <c r="D111" s="3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  <row r="112" customFormat="false" ht="15.75" hidden="false" customHeight="false" outlineLevel="0" collapsed="false">
      <c r="A112" s="1"/>
      <c r="B112" s="1"/>
      <c r="C112" s="3"/>
      <c r="D112" s="3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customFormat="false" ht="15.75" hidden="false" customHeight="false" outlineLevel="0" collapsed="false">
      <c r="A113" s="1"/>
      <c r="B113" s="1"/>
      <c r="C113" s="3"/>
      <c r="D113" s="3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</row>
    <row r="114" customFormat="false" ht="15.75" hidden="false" customHeight="false" outlineLevel="0" collapsed="false">
      <c r="A114" s="1"/>
      <c r="B114" s="1"/>
      <c r="C114" s="3"/>
      <c r="D114" s="3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</row>
    <row r="115" customFormat="false" ht="15.75" hidden="false" customHeight="false" outlineLevel="0" collapsed="false">
      <c r="A115" s="1"/>
      <c r="B115" s="1"/>
      <c r="C115" s="3"/>
      <c r="D115" s="3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</row>
    <row r="116" customFormat="false" ht="15.75" hidden="false" customHeight="false" outlineLevel="0" collapsed="false">
      <c r="A116" s="1"/>
      <c r="B116" s="1"/>
      <c r="C116" s="3"/>
      <c r="D116" s="3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</row>
    <row r="117" customFormat="false" ht="15.75" hidden="false" customHeight="false" outlineLevel="0" collapsed="false">
      <c r="A117" s="1"/>
      <c r="B117" s="1"/>
      <c r="C117" s="3"/>
      <c r="D117" s="3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  <row r="118" customFormat="false" ht="15.75" hidden="false" customHeight="false" outlineLevel="0" collapsed="false">
      <c r="A118" s="1"/>
      <c r="B118" s="1"/>
      <c r="C118" s="3"/>
      <c r="D118" s="3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customFormat="false" ht="15.75" hidden="false" customHeight="false" outlineLevel="0" collapsed="false">
      <c r="A119" s="1"/>
      <c r="B119" s="1"/>
      <c r="C119" s="3"/>
      <c r="D119" s="3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customFormat="false" ht="15.75" hidden="false" customHeight="false" outlineLevel="0" collapsed="false">
      <c r="A120" s="1"/>
      <c r="B120" s="1"/>
      <c r="C120" s="3"/>
      <c r="D120" s="3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</row>
    <row r="121" customFormat="false" ht="15.75" hidden="false" customHeight="false" outlineLevel="0" collapsed="false">
      <c r="A121" s="1"/>
      <c r="B121" s="1"/>
      <c r="C121" s="3"/>
      <c r="D121" s="3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</row>
    <row r="122" customFormat="false" ht="15.75" hidden="false" customHeight="false" outlineLevel="0" collapsed="false">
      <c r="A122" s="1"/>
      <c r="B122" s="1"/>
      <c r="C122" s="3"/>
      <c r="D122" s="3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</row>
    <row r="123" customFormat="false" ht="15.75" hidden="false" customHeight="false" outlineLevel="0" collapsed="false">
      <c r="A123" s="1"/>
      <c r="B123" s="1"/>
      <c r="C123" s="3"/>
      <c r="D123" s="3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4" customFormat="false" ht="15.75" hidden="false" customHeight="false" outlineLevel="0" collapsed="false">
      <c r="A124" s="1"/>
      <c r="B124" s="1"/>
      <c r="C124" s="3"/>
      <c r="D124" s="3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</row>
    <row r="125" customFormat="false" ht="15.75" hidden="false" customHeight="false" outlineLevel="0" collapsed="false">
      <c r="A125" s="1"/>
      <c r="B125" s="1"/>
      <c r="C125" s="3"/>
      <c r="D125" s="3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</row>
    <row r="126" customFormat="false" ht="15.75" hidden="false" customHeight="false" outlineLevel="0" collapsed="false">
      <c r="A126" s="1"/>
      <c r="B126" s="1"/>
      <c r="C126" s="3"/>
      <c r="D126" s="3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  <row r="127" customFormat="false" ht="15.75" hidden="false" customHeight="false" outlineLevel="0" collapsed="false">
      <c r="A127" s="1"/>
      <c r="B127" s="1"/>
      <c r="C127" s="3"/>
      <c r="D127" s="3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</row>
    <row r="128" customFormat="false" ht="15.75" hidden="false" customHeight="false" outlineLevel="0" collapsed="false">
      <c r="A128" s="1"/>
      <c r="B128" s="1"/>
      <c r="C128" s="3"/>
      <c r="D128" s="3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15.75" hidden="false" customHeight="false" outlineLevel="0" collapsed="false">
      <c r="A129" s="1"/>
      <c r="B129" s="1"/>
      <c r="C129" s="3"/>
      <c r="D129" s="3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</row>
    <row r="130" customFormat="false" ht="15.75" hidden="false" customHeight="false" outlineLevel="0" collapsed="false">
      <c r="A130" s="1"/>
      <c r="B130" s="1"/>
      <c r="C130" s="3"/>
      <c r="D130" s="3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</row>
    <row r="131" customFormat="false" ht="15.75" hidden="false" customHeight="false" outlineLevel="0" collapsed="false">
      <c r="A131" s="1"/>
      <c r="B131" s="1"/>
      <c r="C131" s="3"/>
      <c r="D131" s="3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</row>
    <row r="132" customFormat="false" ht="15.75" hidden="false" customHeight="false" outlineLevel="0" collapsed="false">
      <c r="A132" s="1"/>
      <c r="B132" s="1"/>
      <c r="C132" s="3"/>
      <c r="D132" s="3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</row>
    <row r="133" customFormat="false" ht="15.75" hidden="false" customHeight="false" outlineLevel="0" collapsed="false">
      <c r="A133" s="1"/>
      <c r="B133" s="1"/>
      <c r="C133" s="3"/>
      <c r="D133" s="3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</row>
    <row r="134" customFormat="false" ht="15.75" hidden="false" customHeight="false" outlineLevel="0" collapsed="false">
      <c r="A134" s="1"/>
      <c r="B134" s="1"/>
      <c r="C134" s="3"/>
      <c r="D134" s="3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</row>
    <row r="135" customFormat="false" ht="15.75" hidden="false" customHeight="false" outlineLevel="0" collapsed="false">
      <c r="A135" s="1"/>
      <c r="B135" s="1"/>
      <c r="C135" s="3"/>
      <c r="D135" s="3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</row>
    <row r="136" customFormat="false" ht="15.75" hidden="false" customHeight="false" outlineLevel="0" collapsed="false">
      <c r="A136" s="1"/>
      <c r="B136" s="1"/>
      <c r="C136" s="3"/>
      <c r="D136" s="3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</row>
    <row r="137" customFormat="false" ht="15.75" hidden="false" customHeight="false" outlineLevel="0" collapsed="false">
      <c r="A137" s="1"/>
      <c r="B137" s="1"/>
      <c r="C137" s="3"/>
      <c r="D137" s="3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</row>
    <row r="138" customFormat="false" ht="15.75" hidden="false" customHeight="false" outlineLevel="0" collapsed="false">
      <c r="A138" s="1"/>
      <c r="B138" s="1"/>
      <c r="C138" s="3"/>
      <c r="D138" s="3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</row>
    <row r="139" customFormat="false" ht="15.75" hidden="false" customHeight="false" outlineLevel="0" collapsed="false">
      <c r="A139" s="1"/>
      <c r="B139" s="1"/>
      <c r="C139" s="3"/>
      <c r="D139" s="3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</row>
    <row r="140" customFormat="false" ht="15.75" hidden="false" customHeight="false" outlineLevel="0" collapsed="false">
      <c r="A140" s="1"/>
      <c r="B140" s="1"/>
      <c r="C140" s="3"/>
      <c r="D140" s="3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</row>
    <row r="141" customFormat="false" ht="15.75" hidden="false" customHeight="false" outlineLevel="0" collapsed="false">
      <c r="A141" s="1"/>
      <c r="B141" s="1"/>
      <c r="C141" s="3"/>
      <c r="D141" s="3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</row>
    <row r="142" customFormat="false" ht="15.75" hidden="false" customHeight="false" outlineLevel="0" collapsed="false">
      <c r="A142" s="1"/>
      <c r="B142" s="1"/>
      <c r="C142" s="3"/>
      <c r="D142" s="3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</row>
    <row r="143" customFormat="false" ht="15.75" hidden="false" customHeight="false" outlineLevel="0" collapsed="false">
      <c r="A143" s="1"/>
      <c r="B143" s="1"/>
      <c r="C143" s="3"/>
      <c r="D143" s="3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</row>
    <row r="144" customFormat="false" ht="15.75" hidden="false" customHeight="false" outlineLevel="0" collapsed="false">
      <c r="A144" s="1"/>
      <c r="B144" s="1"/>
      <c r="C144" s="3"/>
      <c r="D144" s="3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</row>
    <row r="145" customFormat="false" ht="15.75" hidden="false" customHeight="false" outlineLevel="0" collapsed="false">
      <c r="A145" s="1"/>
      <c r="B145" s="1"/>
      <c r="C145" s="3"/>
      <c r="D145" s="3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</row>
    <row r="146" customFormat="false" ht="15.75" hidden="false" customHeight="false" outlineLevel="0" collapsed="false">
      <c r="A146" s="1"/>
      <c r="B146" s="1"/>
      <c r="C146" s="3"/>
      <c r="D146" s="3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</row>
    <row r="147" customFormat="false" ht="15.75" hidden="false" customHeight="false" outlineLevel="0" collapsed="false">
      <c r="A147" s="1"/>
      <c r="B147" s="1"/>
      <c r="C147" s="3"/>
      <c r="D147" s="3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</row>
    <row r="148" customFormat="false" ht="15.75" hidden="false" customHeight="false" outlineLevel="0" collapsed="false">
      <c r="A148" s="1"/>
      <c r="B148" s="1"/>
      <c r="C148" s="3"/>
      <c r="D148" s="3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</row>
    <row r="149" customFormat="false" ht="15.75" hidden="false" customHeight="false" outlineLevel="0" collapsed="false">
      <c r="A149" s="1"/>
      <c r="B149" s="1"/>
      <c r="C149" s="3"/>
      <c r="D149" s="3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</row>
    <row r="150" customFormat="false" ht="15.75" hidden="false" customHeight="false" outlineLevel="0" collapsed="false">
      <c r="A150" s="1"/>
      <c r="B150" s="1"/>
      <c r="C150" s="3"/>
      <c r="D150" s="3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</row>
    <row r="151" customFormat="false" ht="15.75" hidden="false" customHeight="false" outlineLevel="0" collapsed="false">
      <c r="A151" s="1"/>
      <c r="B151" s="1"/>
      <c r="C151" s="3"/>
      <c r="D151" s="3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</row>
    <row r="152" customFormat="false" ht="15.75" hidden="false" customHeight="false" outlineLevel="0" collapsed="false">
      <c r="A152" s="1"/>
      <c r="B152" s="1"/>
      <c r="C152" s="3"/>
      <c r="D152" s="3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</row>
    <row r="153" customFormat="false" ht="15.75" hidden="false" customHeight="false" outlineLevel="0" collapsed="false">
      <c r="A153" s="1"/>
      <c r="B153" s="1"/>
      <c r="C153" s="3"/>
      <c r="D153" s="3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</row>
    <row r="154" customFormat="false" ht="15.75" hidden="false" customHeight="false" outlineLevel="0" collapsed="false">
      <c r="A154" s="1"/>
      <c r="B154" s="1"/>
      <c r="C154" s="3"/>
      <c r="D154" s="3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</row>
    <row r="155" customFormat="false" ht="15.75" hidden="false" customHeight="false" outlineLevel="0" collapsed="false">
      <c r="A155" s="1"/>
      <c r="B155" s="1"/>
      <c r="C155" s="3"/>
      <c r="D155" s="3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</row>
    <row r="156" customFormat="false" ht="15.75" hidden="false" customHeight="false" outlineLevel="0" collapsed="false">
      <c r="A156" s="1"/>
      <c r="B156" s="1"/>
      <c r="C156" s="3"/>
      <c r="D156" s="3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</row>
    <row r="157" customFormat="false" ht="15.75" hidden="false" customHeight="false" outlineLevel="0" collapsed="false">
      <c r="A157" s="1"/>
      <c r="B157" s="1"/>
      <c r="C157" s="3"/>
      <c r="D157" s="3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</row>
    <row r="158" customFormat="false" ht="15.75" hidden="false" customHeight="false" outlineLevel="0" collapsed="false">
      <c r="A158" s="1"/>
      <c r="B158" s="1"/>
      <c r="C158" s="3"/>
      <c r="D158" s="3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</row>
    <row r="159" customFormat="false" ht="15.75" hidden="false" customHeight="false" outlineLevel="0" collapsed="false">
      <c r="A159" s="1"/>
      <c r="B159" s="1"/>
      <c r="C159" s="3"/>
      <c r="D159" s="3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</row>
    <row r="160" customFormat="false" ht="15.75" hidden="false" customHeight="false" outlineLevel="0" collapsed="false">
      <c r="A160" s="1"/>
      <c r="B160" s="1"/>
      <c r="C160" s="3"/>
      <c r="D160" s="3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</row>
    <row r="161" customFormat="false" ht="15.75" hidden="false" customHeight="false" outlineLevel="0" collapsed="false">
      <c r="A161" s="1"/>
      <c r="B161" s="1"/>
      <c r="C161" s="3"/>
      <c r="D161" s="3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</row>
    <row r="162" customFormat="false" ht="15.75" hidden="false" customHeight="false" outlineLevel="0" collapsed="false">
      <c r="A162" s="1"/>
      <c r="B162" s="1"/>
      <c r="C162" s="3"/>
      <c r="D162" s="3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</row>
    <row r="163" customFormat="false" ht="15.75" hidden="false" customHeight="false" outlineLevel="0" collapsed="false">
      <c r="A163" s="1"/>
      <c r="B163" s="1"/>
      <c r="C163" s="3"/>
      <c r="D163" s="3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</row>
    <row r="164" customFormat="false" ht="15.75" hidden="false" customHeight="false" outlineLevel="0" collapsed="false">
      <c r="A164" s="1"/>
      <c r="B164" s="1"/>
      <c r="C164" s="3"/>
      <c r="D164" s="3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</row>
    <row r="165" customFormat="false" ht="15.75" hidden="false" customHeight="false" outlineLevel="0" collapsed="false">
      <c r="A165" s="1"/>
      <c r="B165" s="1"/>
      <c r="C165" s="3"/>
      <c r="D165" s="3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</row>
    <row r="166" customFormat="false" ht="15.75" hidden="false" customHeight="false" outlineLevel="0" collapsed="false">
      <c r="A166" s="1"/>
      <c r="B166" s="1"/>
      <c r="C166" s="3"/>
      <c r="D166" s="3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</row>
    <row r="167" customFormat="false" ht="15.75" hidden="false" customHeight="false" outlineLevel="0" collapsed="false">
      <c r="A167" s="1"/>
      <c r="B167" s="1"/>
      <c r="C167" s="3"/>
      <c r="D167" s="3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</row>
    <row r="168" customFormat="false" ht="15.75" hidden="false" customHeight="false" outlineLevel="0" collapsed="false">
      <c r="A168" s="1"/>
      <c r="B168" s="1"/>
      <c r="C168" s="3"/>
      <c r="D168" s="3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</row>
    <row r="169" customFormat="false" ht="15.75" hidden="false" customHeight="false" outlineLevel="0" collapsed="false">
      <c r="A169" s="1"/>
      <c r="B169" s="1"/>
      <c r="C169" s="3"/>
      <c r="D169" s="3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</row>
    <row r="170" customFormat="false" ht="15.75" hidden="false" customHeight="false" outlineLevel="0" collapsed="false">
      <c r="A170" s="1"/>
      <c r="B170" s="1"/>
      <c r="C170" s="3"/>
      <c r="D170" s="3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</row>
    <row r="171" customFormat="false" ht="15.75" hidden="false" customHeight="false" outlineLevel="0" collapsed="false">
      <c r="A171" s="1"/>
      <c r="B171" s="1"/>
      <c r="C171" s="3"/>
      <c r="D171" s="3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</row>
    <row r="172" customFormat="false" ht="15.75" hidden="false" customHeight="false" outlineLevel="0" collapsed="false">
      <c r="A172" s="1"/>
      <c r="B172" s="1"/>
      <c r="C172" s="3"/>
      <c r="D172" s="3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</row>
    <row r="173" customFormat="false" ht="15.75" hidden="false" customHeight="false" outlineLevel="0" collapsed="false">
      <c r="A173" s="1"/>
      <c r="B173" s="1"/>
      <c r="C173" s="3"/>
      <c r="D173" s="3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</row>
    <row r="174" customFormat="false" ht="15.75" hidden="false" customHeight="false" outlineLevel="0" collapsed="false">
      <c r="A174" s="1"/>
      <c r="B174" s="1"/>
      <c r="C174" s="3"/>
      <c r="D174" s="3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</row>
    <row r="175" customFormat="false" ht="15.75" hidden="false" customHeight="false" outlineLevel="0" collapsed="false">
      <c r="A175" s="1"/>
      <c r="B175" s="1"/>
      <c r="C175" s="3"/>
      <c r="D175" s="3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</row>
    <row r="176" customFormat="false" ht="15.75" hidden="false" customHeight="false" outlineLevel="0" collapsed="false">
      <c r="A176" s="1"/>
      <c r="B176" s="1"/>
      <c r="C176" s="3"/>
      <c r="D176" s="3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</row>
    <row r="177" customFormat="false" ht="15.75" hidden="false" customHeight="false" outlineLevel="0" collapsed="false">
      <c r="A177" s="1"/>
      <c r="B177" s="1"/>
      <c r="C177" s="3"/>
      <c r="D177" s="3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</row>
    <row r="178" customFormat="false" ht="15.75" hidden="false" customHeight="false" outlineLevel="0" collapsed="false">
      <c r="A178" s="1"/>
      <c r="B178" s="1"/>
      <c r="C178" s="3"/>
      <c r="D178" s="3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</row>
    <row r="179" customFormat="false" ht="15.75" hidden="false" customHeight="false" outlineLevel="0" collapsed="false">
      <c r="A179" s="1"/>
      <c r="B179" s="1"/>
      <c r="C179" s="3"/>
      <c r="D179" s="3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</row>
    <row r="180" customFormat="false" ht="15.75" hidden="false" customHeight="false" outlineLevel="0" collapsed="false">
      <c r="A180" s="1"/>
      <c r="B180" s="1"/>
      <c r="C180" s="3"/>
      <c r="D180" s="3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</row>
    <row r="181" customFormat="false" ht="15.75" hidden="false" customHeight="false" outlineLevel="0" collapsed="false">
      <c r="A181" s="1"/>
      <c r="B181" s="1"/>
      <c r="C181" s="3"/>
      <c r="D181" s="3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</row>
    <row r="182" customFormat="false" ht="15.75" hidden="false" customHeight="false" outlineLevel="0" collapsed="false">
      <c r="A182" s="1"/>
      <c r="B182" s="1"/>
      <c r="C182" s="3"/>
      <c r="D182" s="3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</row>
    <row r="183" customFormat="false" ht="15.75" hidden="false" customHeight="false" outlineLevel="0" collapsed="false">
      <c r="A183" s="1"/>
      <c r="B183" s="1"/>
      <c r="C183" s="3"/>
      <c r="D183" s="3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</row>
    <row r="184" customFormat="false" ht="15.75" hidden="false" customHeight="false" outlineLevel="0" collapsed="false">
      <c r="A184" s="1"/>
      <c r="B184" s="1"/>
      <c r="C184" s="3"/>
      <c r="D184" s="3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</row>
    <row r="185" customFormat="false" ht="15.75" hidden="false" customHeight="false" outlineLevel="0" collapsed="false">
      <c r="A185" s="1"/>
      <c r="B185" s="1"/>
      <c r="C185" s="3"/>
      <c r="D185" s="3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</row>
    <row r="186" customFormat="false" ht="15.75" hidden="false" customHeight="false" outlineLevel="0" collapsed="false">
      <c r="A186" s="1"/>
      <c r="B186" s="1"/>
      <c r="C186" s="3"/>
      <c r="D186" s="3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</row>
    <row r="187" customFormat="false" ht="15.75" hidden="false" customHeight="false" outlineLevel="0" collapsed="false">
      <c r="A187" s="1"/>
      <c r="B187" s="1"/>
      <c r="C187" s="3"/>
      <c r="D187" s="3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</row>
    <row r="188" customFormat="false" ht="15.75" hidden="false" customHeight="false" outlineLevel="0" collapsed="false">
      <c r="A188" s="1"/>
      <c r="B188" s="1"/>
      <c r="C188" s="3"/>
      <c r="D188" s="3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</row>
    <row r="189" customFormat="false" ht="15.75" hidden="false" customHeight="false" outlineLevel="0" collapsed="false">
      <c r="A189" s="1"/>
      <c r="B189" s="1"/>
      <c r="C189" s="3"/>
      <c r="D189" s="3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</row>
    <row r="190" customFormat="false" ht="15.75" hidden="false" customHeight="false" outlineLevel="0" collapsed="false">
      <c r="A190" s="1"/>
      <c r="B190" s="1"/>
      <c r="C190" s="3"/>
      <c r="D190" s="3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</row>
    <row r="191" customFormat="false" ht="15.75" hidden="false" customHeight="false" outlineLevel="0" collapsed="false">
      <c r="A191" s="1"/>
      <c r="B191" s="1"/>
      <c r="C191" s="3"/>
      <c r="D191" s="3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</row>
    <row r="192" customFormat="false" ht="15.75" hidden="false" customHeight="false" outlineLevel="0" collapsed="false">
      <c r="A192" s="1"/>
      <c r="B192" s="1"/>
      <c r="C192" s="3"/>
      <c r="D192" s="3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</row>
    <row r="193" customFormat="false" ht="15.75" hidden="false" customHeight="false" outlineLevel="0" collapsed="false">
      <c r="A193" s="1"/>
      <c r="B193" s="1"/>
      <c r="C193" s="3"/>
      <c r="D193" s="3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</row>
    <row r="194" customFormat="false" ht="15.75" hidden="false" customHeight="false" outlineLevel="0" collapsed="false">
      <c r="A194" s="1"/>
      <c r="B194" s="1"/>
      <c r="C194" s="3"/>
      <c r="D194" s="3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</row>
    <row r="195" customFormat="false" ht="15.75" hidden="false" customHeight="false" outlineLevel="0" collapsed="false">
      <c r="A195" s="1"/>
      <c r="B195" s="1"/>
      <c r="C195" s="3"/>
      <c r="D195" s="3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</row>
    <row r="196" customFormat="false" ht="15.75" hidden="false" customHeight="false" outlineLevel="0" collapsed="false">
      <c r="A196" s="1"/>
      <c r="B196" s="1"/>
      <c r="C196" s="3"/>
      <c r="D196" s="3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</row>
    <row r="197" customFormat="false" ht="15.75" hidden="false" customHeight="false" outlineLevel="0" collapsed="false">
      <c r="A197" s="1"/>
      <c r="B197" s="1"/>
      <c r="C197" s="3"/>
      <c r="D197" s="3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</row>
    <row r="198" customFormat="false" ht="15.75" hidden="false" customHeight="false" outlineLevel="0" collapsed="false">
      <c r="A198" s="1"/>
      <c r="B198" s="1"/>
      <c r="C198" s="3"/>
      <c r="D198" s="3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</row>
    <row r="199" customFormat="false" ht="15.75" hidden="false" customHeight="false" outlineLevel="0" collapsed="false">
      <c r="A199" s="1"/>
      <c r="B199" s="1"/>
      <c r="C199" s="3"/>
      <c r="D199" s="3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</row>
    <row r="200" customFormat="false" ht="15.75" hidden="false" customHeight="false" outlineLevel="0" collapsed="false">
      <c r="A200" s="1"/>
      <c r="B200" s="1"/>
      <c r="C200" s="3"/>
      <c r="D200" s="3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</row>
    <row r="201" customFormat="false" ht="15.75" hidden="false" customHeight="false" outlineLevel="0" collapsed="false">
      <c r="A201" s="1"/>
      <c r="B201" s="1"/>
      <c r="C201" s="3"/>
      <c r="D201" s="3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</row>
    <row r="202" customFormat="false" ht="15.75" hidden="false" customHeight="false" outlineLevel="0" collapsed="false">
      <c r="A202" s="1"/>
      <c r="B202" s="1"/>
      <c r="C202" s="3"/>
      <c r="D202" s="3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</row>
    <row r="203" customFormat="false" ht="15.75" hidden="false" customHeight="false" outlineLevel="0" collapsed="false">
      <c r="A203" s="1"/>
      <c r="B203" s="1"/>
      <c r="C203" s="3"/>
      <c r="D203" s="3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</row>
    <row r="204" customFormat="false" ht="15.75" hidden="false" customHeight="false" outlineLevel="0" collapsed="false">
      <c r="A204" s="1"/>
      <c r="B204" s="1"/>
      <c r="C204" s="3"/>
      <c r="D204" s="3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</row>
    <row r="205" customFormat="false" ht="15.75" hidden="false" customHeight="false" outlineLevel="0" collapsed="false">
      <c r="A205" s="1"/>
      <c r="B205" s="1"/>
      <c r="C205" s="3"/>
      <c r="D205" s="3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</row>
    <row r="206" customFormat="false" ht="15.75" hidden="false" customHeight="false" outlineLevel="0" collapsed="false">
      <c r="A206" s="1"/>
      <c r="B206" s="1"/>
      <c r="C206" s="3"/>
      <c r="D206" s="3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</row>
    <row r="207" customFormat="false" ht="15.75" hidden="false" customHeight="false" outlineLevel="0" collapsed="false">
      <c r="A207" s="1"/>
      <c r="B207" s="1"/>
      <c r="C207" s="3"/>
      <c r="D207" s="3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</row>
    <row r="208" customFormat="false" ht="15.75" hidden="false" customHeight="false" outlineLevel="0" collapsed="false">
      <c r="A208" s="1"/>
      <c r="B208" s="1"/>
      <c r="C208" s="3"/>
      <c r="D208" s="3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</row>
    <row r="209" customFormat="false" ht="15.75" hidden="false" customHeight="false" outlineLevel="0" collapsed="false">
      <c r="A209" s="1"/>
      <c r="B209" s="1"/>
      <c r="C209" s="3"/>
      <c r="D209" s="3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</row>
    <row r="210" customFormat="false" ht="15.75" hidden="false" customHeight="false" outlineLevel="0" collapsed="false">
      <c r="A210" s="1"/>
      <c r="B210" s="1"/>
      <c r="C210" s="3"/>
      <c r="D210" s="3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</row>
    <row r="211" customFormat="false" ht="15.75" hidden="false" customHeight="false" outlineLevel="0" collapsed="false">
      <c r="A211" s="1"/>
      <c r="B211" s="1"/>
      <c r="C211" s="3"/>
      <c r="D211" s="3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</row>
    <row r="212" customFormat="false" ht="15.75" hidden="false" customHeight="false" outlineLevel="0" collapsed="false">
      <c r="A212" s="1"/>
      <c r="B212" s="1"/>
      <c r="C212" s="3"/>
      <c r="D212" s="3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</row>
    <row r="213" customFormat="false" ht="15.75" hidden="false" customHeight="false" outlineLevel="0" collapsed="false">
      <c r="A213" s="1"/>
      <c r="B213" s="1"/>
      <c r="C213" s="3"/>
      <c r="D213" s="3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</row>
    <row r="214" customFormat="false" ht="15.75" hidden="false" customHeight="false" outlineLevel="0" collapsed="false">
      <c r="A214" s="1"/>
      <c r="B214" s="1"/>
      <c r="C214" s="3"/>
      <c r="D214" s="3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</row>
    <row r="215" customFormat="false" ht="15.75" hidden="false" customHeight="false" outlineLevel="0" collapsed="false">
      <c r="A215" s="1"/>
      <c r="B215" s="1"/>
      <c r="C215" s="3"/>
      <c r="D215" s="3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</row>
    <row r="216" customFormat="false" ht="15.75" hidden="false" customHeight="false" outlineLevel="0" collapsed="false">
      <c r="A216" s="1"/>
      <c r="B216" s="1"/>
      <c r="C216" s="3"/>
      <c r="D216" s="3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</row>
    <row r="217" customFormat="false" ht="15.75" hidden="false" customHeight="false" outlineLevel="0" collapsed="false">
      <c r="A217" s="1"/>
      <c r="B217" s="1"/>
      <c r="C217" s="3"/>
      <c r="D217" s="3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</row>
    <row r="218" customFormat="false" ht="15.75" hidden="false" customHeight="false" outlineLevel="0" collapsed="false">
      <c r="A218" s="1"/>
      <c r="B218" s="1"/>
      <c r="C218" s="3"/>
      <c r="D218" s="3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</row>
    <row r="219" customFormat="false" ht="15.75" hidden="false" customHeight="false" outlineLevel="0" collapsed="false">
      <c r="A219" s="1"/>
      <c r="B219" s="1"/>
      <c r="C219" s="3"/>
      <c r="D219" s="3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</row>
    <row r="220" customFormat="false" ht="15.75" hidden="false" customHeight="false" outlineLevel="0" collapsed="false">
      <c r="A220" s="1"/>
      <c r="B220" s="1"/>
      <c r="C220" s="3"/>
      <c r="D220" s="3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</row>
    <row r="221" customFormat="false" ht="15.75" hidden="false" customHeight="false" outlineLevel="0" collapsed="false">
      <c r="A221" s="1"/>
      <c r="B221" s="1"/>
      <c r="C221" s="3"/>
      <c r="D221" s="3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</row>
    <row r="222" customFormat="false" ht="15.75" hidden="false" customHeight="false" outlineLevel="0" collapsed="false">
      <c r="A222" s="1"/>
      <c r="B222" s="1"/>
      <c r="C222" s="3"/>
      <c r="D222" s="3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</row>
    <row r="223" customFormat="false" ht="15.75" hidden="false" customHeight="false" outlineLevel="0" collapsed="false">
      <c r="A223" s="1"/>
      <c r="B223" s="1"/>
      <c r="C223" s="3"/>
      <c r="D223" s="3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</row>
    <row r="224" customFormat="false" ht="15.75" hidden="false" customHeight="false" outlineLevel="0" collapsed="false">
      <c r="A224" s="1"/>
      <c r="B224" s="1"/>
      <c r="C224" s="3"/>
      <c r="D224" s="3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</row>
    <row r="225" customFormat="false" ht="15.75" hidden="false" customHeight="false" outlineLevel="0" collapsed="false">
      <c r="A225" s="1"/>
      <c r="B225" s="1"/>
      <c r="C225" s="3"/>
      <c r="D225" s="3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</row>
    <row r="226" customFormat="false" ht="15.75" hidden="false" customHeight="false" outlineLevel="0" collapsed="false">
      <c r="A226" s="1"/>
      <c r="B226" s="1"/>
      <c r="C226" s="3"/>
      <c r="D226" s="3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</row>
    <row r="227" customFormat="false" ht="15.75" hidden="false" customHeight="false" outlineLevel="0" collapsed="false">
      <c r="A227" s="1"/>
      <c r="B227" s="1"/>
      <c r="C227" s="3"/>
      <c r="D227" s="3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</row>
    <row r="228" customFormat="false" ht="15.75" hidden="false" customHeight="false" outlineLevel="0" collapsed="false">
      <c r="A228" s="1"/>
      <c r="B228" s="1"/>
      <c r="C228" s="3"/>
      <c r="D228" s="3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</row>
    <row r="229" customFormat="false" ht="15.75" hidden="false" customHeight="false" outlineLevel="0" collapsed="false">
      <c r="A229" s="1"/>
      <c r="B229" s="1"/>
      <c r="C229" s="3"/>
      <c r="D229" s="3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</row>
    <row r="230" customFormat="false" ht="15.75" hidden="false" customHeight="false" outlineLevel="0" collapsed="false">
      <c r="A230" s="1"/>
      <c r="B230" s="1"/>
      <c r="C230" s="3"/>
      <c r="D230" s="3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</row>
    <row r="231" customFormat="false" ht="15.75" hidden="false" customHeight="false" outlineLevel="0" collapsed="false">
      <c r="A231" s="1"/>
      <c r="B231" s="1"/>
      <c r="C231" s="3"/>
      <c r="D231" s="3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</row>
    <row r="232" customFormat="false" ht="15.75" hidden="false" customHeight="false" outlineLevel="0" collapsed="false">
      <c r="A232" s="1"/>
      <c r="B232" s="1"/>
      <c r="C232" s="3"/>
      <c r="D232" s="3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</row>
    <row r="233" customFormat="false" ht="15.75" hidden="false" customHeight="false" outlineLevel="0" collapsed="false">
      <c r="A233" s="1"/>
      <c r="B233" s="1"/>
      <c r="C233" s="3"/>
      <c r="D233" s="3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</row>
    <row r="234" customFormat="false" ht="15.75" hidden="false" customHeight="false" outlineLevel="0" collapsed="false">
      <c r="A234" s="1"/>
      <c r="B234" s="1"/>
      <c r="C234" s="3"/>
      <c r="D234" s="3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</row>
    <row r="235" customFormat="false" ht="15.75" hidden="false" customHeight="false" outlineLevel="0" collapsed="false">
      <c r="A235" s="1"/>
      <c r="B235" s="1"/>
      <c r="C235" s="3"/>
      <c r="D235" s="3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</row>
    <row r="236" customFormat="false" ht="15.75" hidden="false" customHeight="false" outlineLevel="0" collapsed="false">
      <c r="A236" s="1"/>
      <c r="B236" s="1"/>
      <c r="C236" s="3"/>
      <c r="D236" s="3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</row>
    <row r="237" customFormat="false" ht="15.75" hidden="false" customHeight="false" outlineLevel="0" collapsed="false">
      <c r="A237" s="1"/>
      <c r="B237" s="1"/>
      <c r="C237" s="3"/>
      <c r="D237" s="3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</row>
    <row r="238" customFormat="false" ht="15.75" hidden="false" customHeight="false" outlineLevel="0" collapsed="false">
      <c r="A238" s="1"/>
      <c r="B238" s="1"/>
      <c r="C238" s="3"/>
      <c r="D238" s="3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</row>
    <row r="239" customFormat="false" ht="15.75" hidden="false" customHeight="false" outlineLevel="0" collapsed="false">
      <c r="A239" s="1"/>
      <c r="B239" s="1"/>
      <c r="C239" s="3"/>
      <c r="D239" s="3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</row>
    <row r="240" customFormat="false" ht="15.75" hidden="false" customHeight="false" outlineLevel="0" collapsed="false">
      <c r="A240" s="1"/>
      <c r="B240" s="1"/>
      <c r="C240" s="3"/>
      <c r="D240" s="3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</row>
    <row r="241" customFormat="false" ht="15.75" hidden="false" customHeight="false" outlineLevel="0" collapsed="false">
      <c r="A241" s="1"/>
      <c r="B241" s="1"/>
      <c r="C241" s="3"/>
      <c r="D241" s="3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</row>
    <row r="242" customFormat="false" ht="15.75" hidden="false" customHeight="false" outlineLevel="0" collapsed="false">
      <c r="A242" s="1"/>
      <c r="B242" s="1"/>
      <c r="C242" s="3"/>
      <c r="D242" s="3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</row>
    <row r="243" customFormat="false" ht="15.75" hidden="false" customHeight="false" outlineLevel="0" collapsed="false">
      <c r="A243" s="1"/>
      <c r="B243" s="1"/>
      <c r="C243" s="3"/>
      <c r="D243" s="3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</row>
    <row r="244" customFormat="false" ht="15.75" hidden="false" customHeight="false" outlineLevel="0" collapsed="false">
      <c r="A244" s="1"/>
      <c r="B244" s="1"/>
      <c r="C244" s="3"/>
      <c r="D244" s="3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</row>
    <row r="245" customFormat="false" ht="15.75" hidden="false" customHeight="false" outlineLevel="0" collapsed="false">
      <c r="A245" s="1"/>
      <c r="B245" s="1"/>
      <c r="C245" s="3"/>
      <c r="D245" s="3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</row>
    <row r="246" customFormat="false" ht="15.75" hidden="false" customHeight="false" outlineLevel="0" collapsed="false">
      <c r="A246" s="1"/>
      <c r="B246" s="1"/>
      <c r="C246" s="3"/>
      <c r="D246" s="3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</row>
    <row r="247" customFormat="false" ht="15.75" hidden="false" customHeight="false" outlineLevel="0" collapsed="false">
      <c r="A247" s="1"/>
      <c r="B247" s="1"/>
      <c r="C247" s="3"/>
      <c r="D247" s="3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</row>
    <row r="248" customFormat="false" ht="15.75" hidden="false" customHeight="false" outlineLevel="0" collapsed="false">
      <c r="A248" s="1"/>
      <c r="B248" s="1"/>
      <c r="C248" s="3"/>
      <c r="D248" s="3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</row>
    <row r="249" customFormat="false" ht="15.75" hidden="false" customHeight="false" outlineLevel="0" collapsed="false">
      <c r="A249" s="1"/>
      <c r="B249" s="1"/>
      <c r="C249" s="3"/>
      <c r="D249" s="3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</row>
    <row r="250" customFormat="false" ht="15.75" hidden="false" customHeight="false" outlineLevel="0" collapsed="false">
      <c r="A250" s="1"/>
      <c r="B250" s="1"/>
      <c r="C250" s="3"/>
      <c r="D250" s="3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</row>
    <row r="251" customFormat="false" ht="15.75" hidden="false" customHeight="false" outlineLevel="0" collapsed="false">
      <c r="A251" s="1"/>
      <c r="B251" s="1"/>
      <c r="C251" s="3"/>
      <c r="D251" s="3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</row>
    <row r="252" customFormat="false" ht="15.75" hidden="false" customHeight="false" outlineLevel="0" collapsed="false">
      <c r="A252" s="1"/>
      <c r="B252" s="1"/>
      <c r="C252" s="3"/>
      <c r="D252" s="3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</row>
    <row r="253" customFormat="false" ht="15.75" hidden="false" customHeight="false" outlineLevel="0" collapsed="false">
      <c r="A253" s="1"/>
      <c r="B253" s="1"/>
      <c r="C253" s="3"/>
      <c r="D253" s="3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</row>
    <row r="254" customFormat="false" ht="15.75" hidden="false" customHeight="false" outlineLevel="0" collapsed="false">
      <c r="A254" s="1"/>
      <c r="B254" s="1"/>
      <c r="C254" s="3"/>
      <c r="D254" s="3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</row>
    <row r="255" customFormat="false" ht="15.75" hidden="false" customHeight="false" outlineLevel="0" collapsed="false">
      <c r="A255" s="1"/>
      <c r="B255" s="1"/>
      <c r="C255" s="3"/>
      <c r="D255" s="3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</row>
    <row r="256" customFormat="false" ht="15.75" hidden="false" customHeight="false" outlineLevel="0" collapsed="false">
      <c r="A256" s="1"/>
      <c r="B256" s="1"/>
      <c r="C256" s="3"/>
      <c r="D256" s="3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</row>
    <row r="257" customFormat="false" ht="15.75" hidden="false" customHeight="false" outlineLevel="0" collapsed="false">
      <c r="A257" s="1"/>
      <c r="B257" s="1"/>
      <c r="C257" s="3"/>
      <c r="D257" s="3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</row>
    <row r="258" customFormat="false" ht="15.75" hidden="false" customHeight="false" outlineLevel="0" collapsed="false">
      <c r="A258" s="1"/>
      <c r="B258" s="1"/>
      <c r="C258" s="3"/>
      <c r="D258" s="3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</row>
    <row r="259" customFormat="false" ht="15.75" hidden="false" customHeight="false" outlineLevel="0" collapsed="false">
      <c r="A259" s="1"/>
      <c r="B259" s="1"/>
      <c r="C259" s="3"/>
      <c r="D259" s="3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</row>
    <row r="260" customFormat="false" ht="15.75" hidden="false" customHeight="false" outlineLevel="0" collapsed="false">
      <c r="A260" s="1"/>
      <c r="B260" s="1"/>
      <c r="C260" s="3"/>
      <c r="D260" s="3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</row>
    <row r="261" customFormat="false" ht="15.75" hidden="false" customHeight="false" outlineLevel="0" collapsed="false">
      <c r="A261" s="1"/>
      <c r="B261" s="1"/>
      <c r="C261" s="3"/>
      <c r="D261" s="3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</row>
    <row r="262" customFormat="false" ht="15.75" hidden="false" customHeight="false" outlineLevel="0" collapsed="false">
      <c r="A262" s="1"/>
      <c r="B262" s="1"/>
      <c r="C262" s="3"/>
      <c r="D262" s="3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</row>
    <row r="263" customFormat="false" ht="15.75" hidden="false" customHeight="false" outlineLevel="0" collapsed="false">
      <c r="A263" s="1"/>
      <c r="B263" s="1"/>
      <c r="C263" s="3"/>
      <c r="D263" s="3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</row>
    <row r="264" customFormat="false" ht="15.75" hidden="false" customHeight="false" outlineLevel="0" collapsed="false">
      <c r="A264" s="1"/>
      <c r="B264" s="1"/>
      <c r="C264" s="3"/>
      <c r="D264" s="3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</row>
    <row r="265" customFormat="false" ht="15.75" hidden="false" customHeight="false" outlineLevel="0" collapsed="false">
      <c r="A265" s="1"/>
      <c r="B265" s="1"/>
      <c r="C265" s="3"/>
      <c r="D265" s="3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</row>
    <row r="266" customFormat="false" ht="15.75" hidden="false" customHeight="false" outlineLevel="0" collapsed="false">
      <c r="A266" s="1"/>
      <c r="B266" s="1"/>
      <c r="C266" s="3"/>
      <c r="D266" s="3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</row>
    <row r="267" customFormat="false" ht="15.75" hidden="false" customHeight="false" outlineLevel="0" collapsed="false">
      <c r="A267" s="1"/>
      <c r="B267" s="1"/>
      <c r="C267" s="3"/>
      <c r="D267" s="3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</row>
    <row r="268" customFormat="false" ht="15.75" hidden="false" customHeight="false" outlineLevel="0" collapsed="false">
      <c r="A268" s="1"/>
      <c r="B268" s="1"/>
      <c r="C268" s="3"/>
      <c r="D268" s="3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</row>
    <row r="269" customFormat="false" ht="15.75" hidden="false" customHeight="false" outlineLevel="0" collapsed="false">
      <c r="A269" s="1"/>
      <c r="B269" s="1"/>
      <c r="C269" s="3"/>
      <c r="D269" s="3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</row>
    <row r="270" customFormat="false" ht="15.75" hidden="false" customHeight="false" outlineLevel="0" collapsed="false">
      <c r="A270" s="1"/>
      <c r="B270" s="1"/>
      <c r="C270" s="3"/>
      <c r="D270" s="3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</row>
    <row r="271" customFormat="false" ht="15.75" hidden="false" customHeight="false" outlineLevel="0" collapsed="false">
      <c r="A271" s="1"/>
      <c r="B271" s="1"/>
      <c r="C271" s="3"/>
      <c r="D271" s="3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</row>
    <row r="272" customFormat="false" ht="15.75" hidden="false" customHeight="false" outlineLevel="0" collapsed="false">
      <c r="A272" s="1"/>
      <c r="B272" s="1"/>
      <c r="C272" s="3"/>
      <c r="D272" s="3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</row>
    <row r="273" customFormat="false" ht="15.75" hidden="false" customHeight="false" outlineLevel="0" collapsed="false">
      <c r="A273" s="1"/>
      <c r="B273" s="1"/>
      <c r="C273" s="3"/>
      <c r="D273" s="3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</row>
    <row r="274" customFormat="false" ht="15.75" hidden="false" customHeight="false" outlineLevel="0" collapsed="false">
      <c r="A274" s="1"/>
      <c r="B274" s="1"/>
      <c r="C274" s="3"/>
      <c r="D274" s="3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</row>
    <row r="275" customFormat="false" ht="15.75" hidden="false" customHeight="false" outlineLevel="0" collapsed="false">
      <c r="A275" s="1"/>
      <c r="B275" s="1"/>
      <c r="C275" s="3"/>
      <c r="D275" s="3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</row>
    <row r="276" customFormat="false" ht="15.75" hidden="false" customHeight="false" outlineLevel="0" collapsed="false">
      <c r="A276" s="1"/>
      <c r="B276" s="1"/>
      <c r="C276" s="3"/>
      <c r="D276" s="3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</row>
    <row r="277" customFormat="false" ht="15.75" hidden="false" customHeight="false" outlineLevel="0" collapsed="false">
      <c r="A277" s="1"/>
      <c r="B277" s="1"/>
      <c r="C277" s="3"/>
      <c r="D277" s="3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</row>
    <row r="278" customFormat="false" ht="15.75" hidden="false" customHeight="false" outlineLevel="0" collapsed="false">
      <c r="A278" s="1"/>
      <c r="B278" s="1"/>
      <c r="C278" s="3"/>
      <c r="D278" s="3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</row>
    <row r="279" customFormat="false" ht="15.75" hidden="false" customHeight="false" outlineLevel="0" collapsed="false">
      <c r="A279" s="1"/>
      <c r="B279" s="1"/>
      <c r="C279" s="3"/>
      <c r="D279" s="3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</row>
    <row r="280" customFormat="false" ht="15.75" hidden="false" customHeight="false" outlineLevel="0" collapsed="false">
      <c r="A280" s="1"/>
      <c r="B280" s="1"/>
      <c r="C280" s="3"/>
      <c r="D280" s="3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</row>
    <row r="281" customFormat="false" ht="15.75" hidden="false" customHeight="false" outlineLevel="0" collapsed="false">
      <c r="A281" s="1"/>
      <c r="B281" s="1"/>
      <c r="C281" s="3"/>
      <c r="D281" s="3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</row>
    <row r="282" customFormat="false" ht="15.75" hidden="false" customHeight="false" outlineLevel="0" collapsed="false">
      <c r="A282" s="1"/>
      <c r="B282" s="1"/>
      <c r="C282" s="3"/>
      <c r="D282" s="3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</row>
    <row r="283" customFormat="false" ht="15.75" hidden="false" customHeight="false" outlineLevel="0" collapsed="false">
      <c r="A283" s="1"/>
      <c r="B283" s="1"/>
      <c r="C283" s="3"/>
      <c r="D283" s="3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</row>
    <row r="284" customFormat="false" ht="15.75" hidden="false" customHeight="false" outlineLevel="0" collapsed="false">
      <c r="A284" s="1"/>
      <c r="B284" s="1"/>
      <c r="C284" s="3"/>
      <c r="D284" s="3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</row>
    <row r="285" customFormat="false" ht="15.75" hidden="false" customHeight="false" outlineLevel="0" collapsed="false">
      <c r="A285" s="1"/>
      <c r="B285" s="1"/>
      <c r="C285" s="3"/>
      <c r="D285" s="3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</row>
    <row r="286" customFormat="false" ht="15.75" hidden="false" customHeight="false" outlineLevel="0" collapsed="false">
      <c r="A286" s="1"/>
      <c r="B286" s="1"/>
      <c r="C286" s="3"/>
      <c r="D286" s="3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</row>
    <row r="287" customFormat="false" ht="15.75" hidden="false" customHeight="false" outlineLevel="0" collapsed="false">
      <c r="A287" s="1"/>
      <c r="B287" s="1"/>
      <c r="C287" s="3"/>
      <c r="D287" s="3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</row>
    <row r="288" customFormat="false" ht="15.75" hidden="false" customHeight="false" outlineLevel="0" collapsed="false">
      <c r="A288" s="1"/>
      <c r="B288" s="1"/>
      <c r="C288" s="3"/>
      <c r="D288" s="3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</row>
    <row r="289" customFormat="false" ht="15.75" hidden="false" customHeight="false" outlineLevel="0" collapsed="false">
      <c r="A289" s="1"/>
      <c r="B289" s="1"/>
      <c r="C289" s="3"/>
      <c r="D289" s="3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</row>
    <row r="290" customFormat="false" ht="15.75" hidden="false" customHeight="false" outlineLevel="0" collapsed="false">
      <c r="A290" s="1"/>
      <c r="B290" s="1"/>
      <c r="C290" s="3"/>
      <c r="D290" s="3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</row>
    <row r="291" customFormat="false" ht="15.75" hidden="false" customHeight="false" outlineLevel="0" collapsed="false">
      <c r="A291" s="1"/>
      <c r="B291" s="1"/>
      <c r="C291" s="3"/>
      <c r="D291" s="3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</row>
    <row r="292" customFormat="false" ht="15.75" hidden="false" customHeight="false" outlineLevel="0" collapsed="false">
      <c r="A292" s="1"/>
      <c r="B292" s="1"/>
      <c r="C292" s="3"/>
      <c r="D292" s="3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</row>
    <row r="293" customFormat="false" ht="15.75" hidden="false" customHeight="false" outlineLevel="0" collapsed="false">
      <c r="A293" s="1"/>
      <c r="B293" s="1"/>
      <c r="C293" s="3"/>
      <c r="D293" s="3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</row>
    <row r="294" customFormat="false" ht="15.75" hidden="false" customHeight="false" outlineLevel="0" collapsed="false">
      <c r="A294" s="1"/>
      <c r="B294" s="1"/>
      <c r="C294" s="3"/>
      <c r="D294" s="3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</row>
    <row r="295" customFormat="false" ht="15.75" hidden="false" customHeight="false" outlineLevel="0" collapsed="false">
      <c r="A295" s="1"/>
      <c r="B295" s="1"/>
      <c r="C295" s="3"/>
      <c r="D295" s="3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</row>
    <row r="296" customFormat="false" ht="15.75" hidden="false" customHeight="false" outlineLevel="0" collapsed="false">
      <c r="A296" s="1"/>
      <c r="B296" s="1"/>
      <c r="C296" s="3"/>
      <c r="D296" s="3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</row>
    <row r="297" customFormat="false" ht="15.75" hidden="false" customHeight="false" outlineLevel="0" collapsed="false">
      <c r="A297" s="1"/>
      <c r="B297" s="1"/>
      <c r="C297" s="3"/>
      <c r="D297" s="3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</row>
    <row r="298" customFormat="false" ht="15.75" hidden="false" customHeight="false" outlineLevel="0" collapsed="false">
      <c r="A298" s="1"/>
      <c r="B298" s="1"/>
      <c r="C298" s="3"/>
      <c r="D298" s="3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</row>
    <row r="299" customFormat="false" ht="15.75" hidden="false" customHeight="false" outlineLevel="0" collapsed="false">
      <c r="A299" s="1"/>
      <c r="B299" s="1"/>
      <c r="C299" s="3"/>
      <c r="D299" s="3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</row>
    <row r="300" customFormat="false" ht="15.75" hidden="false" customHeight="false" outlineLevel="0" collapsed="false">
      <c r="A300" s="1"/>
      <c r="B300" s="1"/>
      <c r="C300" s="3"/>
      <c r="D300" s="3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</row>
    <row r="301" customFormat="false" ht="15.75" hidden="false" customHeight="false" outlineLevel="0" collapsed="false">
      <c r="A301" s="1"/>
      <c r="B301" s="1"/>
      <c r="C301" s="3"/>
      <c r="D301" s="3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</row>
    <row r="302" customFormat="false" ht="15.75" hidden="false" customHeight="false" outlineLevel="0" collapsed="false">
      <c r="A302" s="1"/>
      <c r="B302" s="1"/>
      <c r="C302" s="3"/>
      <c r="D302" s="3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</row>
    <row r="303" customFormat="false" ht="15.75" hidden="false" customHeight="false" outlineLevel="0" collapsed="false">
      <c r="A303" s="1"/>
      <c r="B303" s="1"/>
      <c r="C303" s="3"/>
      <c r="D303" s="3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</row>
    <row r="304" customFormat="false" ht="15.75" hidden="false" customHeight="false" outlineLevel="0" collapsed="false">
      <c r="A304" s="1"/>
      <c r="B304" s="1"/>
      <c r="C304" s="3"/>
      <c r="D304" s="3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</row>
    <row r="305" customFormat="false" ht="15.75" hidden="false" customHeight="false" outlineLevel="0" collapsed="false">
      <c r="A305" s="1"/>
      <c r="B305" s="1"/>
      <c r="C305" s="3"/>
      <c r="D305" s="3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</row>
    <row r="306" customFormat="false" ht="15.75" hidden="false" customHeight="false" outlineLevel="0" collapsed="false">
      <c r="A306" s="1"/>
      <c r="B306" s="1"/>
      <c r="C306" s="3"/>
      <c r="D306" s="3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</row>
    <row r="307" customFormat="false" ht="15.75" hidden="false" customHeight="false" outlineLevel="0" collapsed="false">
      <c r="A307" s="1"/>
      <c r="B307" s="1"/>
      <c r="C307" s="3"/>
      <c r="D307" s="3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</row>
    <row r="308" customFormat="false" ht="15.75" hidden="false" customHeight="false" outlineLevel="0" collapsed="false">
      <c r="A308" s="1"/>
      <c r="B308" s="1"/>
      <c r="C308" s="3"/>
      <c r="D308" s="3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</row>
    <row r="309" customFormat="false" ht="15.75" hidden="false" customHeight="false" outlineLevel="0" collapsed="false">
      <c r="A309" s="1"/>
      <c r="B309" s="1"/>
      <c r="C309" s="3"/>
      <c r="D309" s="3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</row>
    <row r="310" customFormat="false" ht="15.75" hidden="false" customHeight="false" outlineLevel="0" collapsed="false">
      <c r="A310" s="1"/>
      <c r="B310" s="1"/>
      <c r="C310" s="3"/>
      <c r="D310" s="3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</row>
    <row r="311" customFormat="false" ht="15.75" hidden="false" customHeight="false" outlineLevel="0" collapsed="false">
      <c r="A311" s="1"/>
      <c r="B311" s="1"/>
      <c r="C311" s="3"/>
      <c r="D311" s="3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</row>
    <row r="312" customFormat="false" ht="15.75" hidden="false" customHeight="false" outlineLevel="0" collapsed="false">
      <c r="A312" s="1"/>
      <c r="B312" s="1"/>
      <c r="C312" s="3"/>
      <c r="D312" s="3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</row>
    <row r="313" customFormat="false" ht="15.75" hidden="false" customHeight="false" outlineLevel="0" collapsed="false">
      <c r="A313" s="1"/>
      <c r="B313" s="1"/>
      <c r="C313" s="3"/>
      <c r="D313" s="3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</row>
    <row r="314" customFormat="false" ht="15.75" hidden="false" customHeight="false" outlineLevel="0" collapsed="false">
      <c r="A314" s="1"/>
      <c r="B314" s="1"/>
      <c r="C314" s="3"/>
      <c r="D314" s="3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</row>
    <row r="315" customFormat="false" ht="15.75" hidden="false" customHeight="false" outlineLevel="0" collapsed="false">
      <c r="A315" s="1"/>
      <c r="B315" s="1"/>
      <c r="C315" s="3"/>
      <c r="D315" s="3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</row>
    <row r="316" customFormat="false" ht="15.75" hidden="false" customHeight="false" outlineLevel="0" collapsed="false">
      <c r="A316" s="1"/>
      <c r="B316" s="1"/>
      <c r="C316" s="3"/>
      <c r="D316" s="3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</row>
    <row r="317" customFormat="false" ht="15.75" hidden="false" customHeight="false" outlineLevel="0" collapsed="false">
      <c r="A317" s="1"/>
      <c r="B317" s="1"/>
      <c r="C317" s="3"/>
      <c r="D317" s="3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</row>
    <row r="318" customFormat="false" ht="15.75" hidden="false" customHeight="false" outlineLevel="0" collapsed="false">
      <c r="A318" s="1"/>
      <c r="B318" s="1"/>
      <c r="C318" s="3"/>
      <c r="D318" s="3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</row>
    <row r="319" customFormat="false" ht="15.75" hidden="false" customHeight="false" outlineLevel="0" collapsed="false">
      <c r="A319" s="1"/>
      <c r="B319" s="1"/>
      <c r="C319" s="3"/>
      <c r="D319" s="3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</row>
    <row r="320" customFormat="false" ht="15.75" hidden="false" customHeight="false" outlineLevel="0" collapsed="false">
      <c r="A320" s="1"/>
      <c r="B320" s="1"/>
      <c r="C320" s="3"/>
      <c r="D320" s="3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</row>
    <row r="321" customFormat="false" ht="15.75" hidden="false" customHeight="false" outlineLevel="0" collapsed="false">
      <c r="A321" s="1"/>
      <c r="B321" s="1"/>
      <c r="C321" s="3"/>
      <c r="D321" s="3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</row>
    <row r="322" customFormat="false" ht="15.75" hidden="false" customHeight="false" outlineLevel="0" collapsed="false">
      <c r="A322" s="1"/>
      <c r="B322" s="1"/>
      <c r="C322" s="3"/>
      <c r="D322" s="3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</row>
    <row r="323" customFormat="false" ht="15.75" hidden="false" customHeight="false" outlineLevel="0" collapsed="false">
      <c r="A323" s="1"/>
      <c r="B323" s="1"/>
      <c r="C323" s="3"/>
      <c r="D323" s="3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</row>
    <row r="324" customFormat="false" ht="15.75" hidden="false" customHeight="false" outlineLevel="0" collapsed="false">
      <c r="A324" s="1"/>
      <c r="B324" s="1"/>
      <c r="C324" s="3"/>
      <c r="D324" s="3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</row>
    <row r="325" customFormat="false" ht="15.75" hidden="false" customHeight="false" outlineLevel="0" collapsed="false">
      <c r="A325" s="1"/>
      <c r="B325" s="1"/>
      <c r="C325" s="3"/>
      <c r="D325" s="3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</row>
    <row r="326" customFormat="false" ht="15.75" hidden="false" customHeight="false" outlineLevel="0" collapsed="false">
      <c r="A326" s="1"/>
      <c r="B326" s="1"/>
      <c r="C326" s="3"/>
      <c r="D326" s="3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</row>
    <row r="327" customFormat="false" ht="15.75" hidden="false" customHeight="false" outlineLevel="0" collapsed="false">
      <c r="A327" s="1"/>
      <c r="B327" s="1"/>
      <c r="C327" s="3"/>
      <c r="D327" s="3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</row>
    <row r="328" customFormat="false" ht="15.75" hidden="false" customHeight="false" outlineLevel="0" collapsed="false">
      <c r="A328" s="1"/>
      <c r="B328" s="1"/>
      <c r="C328" s="3"/>
      <c r="D328" s="3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</row>
    <row r="329" customFormat="false" ht="15.75" hidden="false" customHeight="false" outlineLevel="0" collapsed="false">
      <c r="A329" s="1"/>
      <c r="B329" s="1"/>
      <c r="C329" s="3"/>
      <c r="D329" s="3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</row>
    <row r="330" customFormat="false" ht="15.75" hidden="false" customHeight="false" outlineLevel="0" collapsed="false">
      <c r="A330" s="1"/>
      <c r="B330" s="1"/>
      <c r="C330" s="3"/>
      <c r="D330" s="3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</row>
    <row r="331" customFormat="false" ht="15.75" hidden="false" customHeight="false" outlineLevel="0" collapsed="false">
      <c r="A331" s="1"/>
      <c r="B331" s="1"/>
      <c r="C331" s="3"/>
      <c r="D331" s="3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</row>
    <row r="332" customFormat="false" ht="15.75" hidden="false" customHeight="false" outlineLevel="0" collapsed="false">
      <c r="A332" s="1"/>
      <c r="B332" s="1"/>
      <c r="C332" s="3"/>
      <c r="D332" s="3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</row>
    <row r="333" customFormat="false" ht="15.75" hidden="false" customHeight="false" outlineLevel="0" collapsed="false">
      <c r="A333" s="1"/>
      <c r="B333" s="1"/>
      <c r="C333" s="3"/>
      <c r="D333" s="3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</row>
    <row r="334" customFormat="false" ht="15.75" hidden="false" customHeight="false" outlineLevel="0" collapsed="false">
      <c r="A334" s="1"/>
      <c r="B334" s="1"/>
      <c r="C334" s="3"/>
      <c r="D334" s="3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</row>
    <row r="335" customFormat="false" ht="15.75" hidden="false" customHeight="false" outlineLevel="0" collapsed="false">
      <c r="A335" s="1"/>
      <c r="B335" s="1"/>
      <c r="C335" s="3"/>
      <c r="D335" s="3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</row>
    <row r="336" customFormat="false" ht="15.75" hidden="false" customHeight="false" outlineLevel="0" collapsed="false">
      <c r="A336" s="1"/>
      <c r="B336" s="1"/>
      <c r="C336" s="3"/>
      <c r="D336" s="3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</row>
    <row r="337" customFormat="false" ht="15.75" hidden="false" customHeight="false" outlineLevel="0" collapsed="false">
      <c r="A337" s="1"/>
      <c r="B337" s="1"/>
      <c r="C337" s="3"/>
      <c r="D337" s="3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</row>
    <row r="338" customFormat="false" ht="15.75" hidden="false" customHeight="false" outlineLevel="0" collapsed="false">
      <c r="A338" s="1"/>
      <c r="B338" s="1"/>
      <c r="C338" s="3"/>
      <c r="D338" s="3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</row>
    <row r="339" customFormat="false" ht="15.75" hidden="false" customHeight="false" outlineLevel="0" collapsed="false">
      <c r="A339" s="1"/>
      <c r="B339" s="1"/>
      <c r="C339" s="3"/>
      <c r="D339" s="3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</row>
    <row r="340" customFormat="false" ht="15.75" hidden="false" customHeight="false" outlineLevel="0" collapsed="false">
      <c r="A340" s="1"/>
      <c r="B340" s="1"/>
      <c r="C340" s="3"/>
      <c r="D340" s="3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</row>
    <row r="341" customFormat="false" ht="15.75" hidden="false" customHeight="false" outlineLevel="0" collapsed="false">
      <c r="A341" s="1"/>
      <c r="B341" s="1"/>
      <c r="C341" s="3"/>
      <c r="D341" s="3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</row>
    <row r="342" customFormat="false" ht="15.75" hidden="false" customHeight="false" outlineLevel="0" collapsed="false">
      <c r="A342" s="1"/>
      <c r="B342" s="1"/>
      <c r="C342" s="3"/>
      <c r="D342" s="3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</row>
    <row r="343" customFormat="false" ht="15.75" hidden="false" customHeight="false" outlineLevel="0" collapsed="false">
      <c r="A343" s="1"/>
      <c r="B343" s="1"/>
      <c r="C343" s="3"/>
      <c r="D343" s="3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</row>
    <row r="344" customFormat="false" ht="15.75" hidden="false" customHeight="false" outlineLevel="0" collapsed="false">
      <c r="A344" s="1"/>
      <c r="B344" s="1"/>
      <c r="C344" s="3"/>
      <c r="D344" s="3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</row>
    <row r="345" customFormat="false" ht="15.75" hidden="false" customHeight="false" outlineLevel="0" collapsed="false">
      <c r="A345" s="1"/>
      <c r="B345" s="1"/>
      <c r="C345" s="3"/>
      <c r="D345" s="3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</row>
    <row r="346" customFormat="false" ht="15.75" hidden="false" customHeight="false" outlineLevel="0" collapsed="false">
      <c r="A346" s="1"/>
      <c r="B346" s="1"/>
      <c r="C346" s="3"/>
      <c r="D346" s="3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</row>
    <row r="347" customFormat="false" ht="15.75" hidden="false" customHeight="false" outlineLevel="0" collapsed="false">
      <c r="A347" s="1"/>
      <c r="B347" s="1"/>
      <c r="C347" s="3"/>
      <c r="D347" s="3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</row>
    <row r="348" customFormat="false" ht="15.75" hidden="false" customHeight="false" outlineLevel="0" collapsed="false">
      <c r="A348" s="1"/>
      <c r="B348" s="1"/>
      <c r="C348" s="3"/>
      <c r="D348" s="3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</row>
    <row r="349" customFormat="false" ht="15.75" hidden="false" customHeight="false" outlineLevel="0" collapsed="false">
      <c r="A349" s="1"/>
      <c r="B349" s="1"/>
      <c r="C349" s="3"/>
      <c r="D349" s="3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</row>
    <row r="350" customFormat="false" ht="15.75" hidden="false" customHeight="false" outlineLevel="0" collapsed="false">
      <c r="A350" s="1"/>
      <c r="B350" s="1"/>
      <c r="C350" s="3"/>
      <c r="D350" s="3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</row>
    <row r="351" customFormat="false" ht="15.75" hidden="false" customHeight="false" outlineLevel="0" collapsed="false">
      <c r="A351" s="1"/>
      <c r="B351" s="1"/>
      <c r="C351" s="3"/>
      <c r="D351" s="3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</row>
    <row r="352" customFormat="false" ht="15.75" hidden="false" customHeight="false" outlineLevel="0" collapsed="false">
      <c r="A352" s="1"/>
      <c r="B352" s="1"/>
      <c r="C352" s="3"/>
      <c r="D352" s="3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</row>
    <row r="353" customFormat="false" ht="15.75" hidden="false" customHeight="false" outlineLevel="0" collapsed="false">
      <c r="A353" s="1"/>
      <c r="B353" s="1"/>
      <c r="C353" s="3"/>
      <c r="D353" s="3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</row>
    <row r="354" customFormat="false" ht="15.75" hidden="false" customHeight="false" outlineLevel="0" collapsed="false">
      <c r="A354" s="1"/>
      <c r="B354" s="1"/>
      <c r="C354" s="3"/>
      <c r="D354" s="3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</row>
    <row r="355" customFormat="false" ht="15.75" hidden="false" customHeight="false" outlineLevel="0" collapsed="false">
      <c r="A355" s="1"/>
      <c r="B355" s="1"/>
      <c r="C355" s="3"/>
      <c r="D355" s="3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</row>
    <row r="356" customFormat="false" ht="15.75" hidden="false" customHeight="false" outlineLevel="0" collapsed="false">
      <c r="A356" s="1"/>
      <c r="B356" s="1"/>
      <c r="C356" s="3"/>
      <c r="D356" s="3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</row>
    <row r="357" customFormat="false" ht="15.75" hidden="false" customHeight="false" outlineLevel="0" collapsed="false">
      <c r="A357" s="1"/>
      <c r="B357" s="1"/>
      <c r="C357" s="3"/>
      <c r="D357" s="3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</row>
    <row r="358" customFormat="false" ht="15.75" hidden="false" customHeight="false" outlineLevel="0" collapsed="false">
      <c r="A358" s="1"/>
      <c r="B358" s="1"/>
      <c r="C358" s="3"/>
      <c r="D358" s="3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</row>
    <row r="359" customFormat="false" ht="15.75" hidden="false" customHeight="false" outlineLevel="0" collapsed="false">
      <c r="A359" s="1"/>
      <c r="B359" s="1"/>
      <c r="C359" s="3"/>
      <c r="D359" s="3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</row>
    <row r="360" customFormat="false" ht="15.75" hidden="false" customHeight="false" outlineLevel="0" collapsed="false">
      <c r="A360" s="1"/>
      <c r="B360" s="1"/>
      <c r="C360" s="3"/>
      <c r="D360" s="3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</row>
    <row r="361" customFormat="false" ht="15.75" hidden="false" customHeight="false" outlineLevel="0" collapsed="false">
      <c r="A361" s="1"/>
      <c r="B361" s="1"/>
      <c r="C361" s="3"/>
      <c r="D361" s="3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</row>
    <row r="362" customFormat="false" ht="15.75" hidden="false" customHeight="false" outlineLevel="0" collapsed="false">
      <c r="A362" s="1"/>
      <c r="B362" s="1"/>
      <c r="C362" s="3"/>
      <c r="D362" s="3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</row>
    <row r="363" customFormat="false" ht="15.75" hidden="false" customHeight="false" outlineLevel="0" collapsed="false">
      <c r="A363" s="1"/>
      <c r="B363" s="1"/>
      <c r="C363" s="3"/>
      <c r="D363" s="3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</row>
    <row r="364" customFormat="false" ht="15.75" hidden="false" customHeight="false" outlineLevel="0" collapsed="false">
      <c r="A364" s="1"/>
      <c r="B364" s="1"/>
      <c r="C364" s="3"/>
      <c r="D364" s="3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</row>
    <row r="365" customFormat="false" ht="15.75" hidden="false" customHeight="false" outlineLevel="0" collapsed="false">
      <c r="A365" s="1"/>
      <c r="B365" s="1"/>
      <c r="C365" s="3"/>
      <c r="D365" s="3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</row>
    <row r="366" customFormat="false" ht="15.75" hidden="false" customHeight="false" outlineLevel="0" collapsed="false">
      <c r="A366" s="1"/>
      <c r="B366" s="1"/>
      <c r="C366" s="3"/>
      <c r="D366" s="3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</row>
    <row r="367" customFormat="false" ht="15.75" hidden="false" customHeight="false" outlineLevel="0" collapsed="false">
      <c r="A367" s="1"/>
      <c r="B367" s="1"/>
      <c r="C367" s="3"/>
      <c r="D367" s="3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</row>
    <row r="368" customFormat="false" ht="15.75" hidden="false" customHeight="false" outlineLevel="0" collapsed="false">
      <c r="A368" s="1"/>
      <c r="B368" s="1"/>
      <c r="C368" s="3"/>
      <c r="D368" s="3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</row>
    <row r="369" customFormat="false" ht="15.75" hidden="false" customHeight="false" outlineLevel="0" collapsed="false">
      <c r="A369" s="1"/>
      <c r="B369" s="1"/>
      <c r="C369" s="3"/>
      <c r="D369" s="3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</row>
    <row r="370" customFormat="false" ht="15.75" hidden="false" customHeight="false" outlineLevel="0" collapsed="false">
      <c r="A370" s="1"/>
      <c r="B370" s="1"/>
      <c r="C370" s="3"/>
      <c r="D370" s="3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</row>
    <row r="371" customFormat="false" ht="15.75" hidden="false" customHeight="false" outlineLevel="0" collapsed="false">
      <c r="A371" s="1"/>
      <c r="B371" s="1"/>
      <c r="C371" s="3"/>
      <c r="D371" s="3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</row>
    <row r="372" customFormat="false" ht="15.75" hidden="false" customHeight="false" outlineLevel="0" collapsed="false">
      <c r="A372" s="1"/>
      <c r="B372" s="1"/>
      <c r="C372" s="3"/>
      <c r="D372" s="3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</row>
    <row r="373" customFormat="false" ht="15.75" hidden="false" customHeight="false" outlineLevel="0" collapsed="false">
      <c r="A373" s="1"/>
      <c r="B373" s="1"/>
      <c r="C373" s="3"/>
      <c r="D373" s="3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</row>
    <row r="374" customFormat="false" ht="15.75" hidden="false" customHeight="false" outlineLevel="0" collapsed="false">
      <c r="A374" s="1"/>
      <c r="B374" s="1"/>
      <c r="C374" s="3"/>
      <c r="D374" s="3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</row>
    <row r="375" customFormat="false" ht="15.75" hidden="false" customHeight="false" outlineLevel="0" collapsed="false">
      <c r="A375" s="1"/>
      <c r="B375" s="1"/>
      <c r="C375" s="3"/>
      <c r="D375" s="3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</row>
    <row r="376" customFormat="false" ht="15.75" hidden="false" customHeight="false" outlineLevel="0" collapsed="false">
      <c r="A376" s="1"/>
      <c r="B376" s="1"/>
      <c r="C376" s="3"/>
      <c r="D376" s="3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</row>
    <row r="377" customFormat="false" ht="15.75" hidden="false" customHeight="false" outlineLevel="0" collapsed="false">
      <c r="A377" s="1"/>
      <c r="B377" s="1"/>
      <c r="C377" s="3"/>
      <c r="D377" s="3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</row>
    <row r="378" customFormat="false" ht="15.75" hidden="false" customHeight="false" outlineLevel="0" collapsed="false">
      <c r="A378" s="1"/>
      <c r="B378" s="1"/>
      <c r="C378" s="3"/>
      <c r="D378" s="3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</row>
    <row r="379" customFormat="false" ht="15.75" hidden="false" customHeight="false" outlineLevel="0" collapsed="false">
      <c r="A379" s="1"/>
      <c r="B379" s="1"/>
      <c r="C379" s="3"/>
      <c r="D379" s="3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</row>
    <row r="380" customFormat="false" ht="15.75" hidden="false" customHeight="false" outlineLevel="0" collapsed="false">
      <c r="A380" s="1"/>
      <c r="B380" s="1"/>
      <c r="C380" s="3"/>
      <c r="D380" s="3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</row>
    <row r="381" customFormat="false" ht="15.75" hidden="false" customHeight="false" outlineLevel="0" collapsed="false">
      <c r="A381" s="1"/>
      <c r="B381" s="1"/>
      <c r="C381" s="3"/>
      <c r="D381" s="3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</row>
    <row r="382" customFormat="false" ht="15.75" hidden="false" customHeight="false" outlineLevel="0" collapsed="false">
      <c r="A382" s="1"/>
      <c r="B382" s="1"/>
      <c r="C382" s="3"/>
      <c r="D382" s="3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</row>
    <row r="383" customFormat="false" ht="15.75" hidden="false" customHeight="false" outlineLevel="0" collapsed="false">
      <c r="A383" s="1"/>
      <c r="B383" s="1"/>
      <c r="C383" s="3"/>
      <c r="D383" s="3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</row>
    <row r="384" customFormat="false" ht="15.75" hidden="false" customHeight="false" outlineLevel="0" collapsed="false">
      <c r="A384" s="1"/>
      <c r="B384" s="1"/>
      <c r="C384" s="3"/>
      <c r="D384" s="3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</row>
    <row r="385" customFormat="false" ht="15.75" hidden="false" customHeight="false" outlineLevel="0" collapsed="false">
      <c r="A385" s="1"/>
      <c r="B385" s="1"/>
      <c r="C385" s="3"/>
      <c r="D385" s="3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</row>
    <row r="386" customFormat="false" ht="15.75" hidden="false" customHeight="false" outlineLevel="0" collapsed="false">
      <c r="A386" s="1"/>
      <c r="B386" s="1"/>
      <c r="C386" s="3"/>
      <c r="D386" s="3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</row>
    <row r="387" customFormat="false" ht="15.75" hidden="false" customHeight="false" outlineLevel="0" collapsed="false">
      <c r="A387" s="1"/>
      <c r="B387" s="1"/>
      <c r="C387" s="3"/>
      <c r="D387" s="3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</row>
    <row r="388" customFormat="false" ht="15.75" hidden="false" customHeight="false" outlineLevel="0" collapsed="false">
      <c r="A388" s="1"/>
      <c r="B388" s="1"/>
      <c r="C388" s="3"/>
      <c r="D388" s="3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</row>
    <row r="389" customFormat="false" ht="15.75" hidden="false" customHeight="false" outlineLevel="0" collapsed="false">
      <c r="A389" s="1"/>
      <c r="B389" s="1"/>
      <c r="C389" s="3"/>
      <c r="D389" s="3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</row>
    <row r="390" customFormat="false" ht="15.75" hidden="false" customHeight="false" outlineLevel="0" collapsed="false">
      <c r="A390" s="1"/>
      <c r="B390" s="1"/>
      <c r="C390" s="3"/>
      <c r="D390" s="3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</row>
    <row r="391" customFormat="false" ht="15.75" hidden="false" customHeight="false" outlineLevel="0" collapsed="false">
      <c r="A391" s="1"/>
      <c r="B391" s="1"/>
      <c r="C391" s="3"/>
      <c r="D391" s="3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</row>
    <row r="392" customFormat="false" ht="15.75" hidden="false" customHeight="false" outlineLevel="0" collapsed="false">
      <c r="A392" s="1"/>
      <c r="B392" s="1"/>
      <c r="C392" s="3"/>
      <c r="D392" s="3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</row>
    <row r="393" customFormat="false" ht="15.75" hidden="false" customHeight="false" outlineLevel="0" collapsed="false">
      <c r="A393" s="1"/>
      <c r="B393" s="1"/>
      <c r="C393" s="3"/>
      <c r="D393" s="3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</row>
    <row r="394" customFormat="false" ht="15.75" hidden="false" customHeight="false" outlineLevel="0" collapsed="false">
      <c r="A394" s="1"/>
      <c r="B394" s="1"/>
      <c r="C394" s="3"/>
      <c r="D394" s="3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</row>
    <row r="395" customFormat="false" ht="15.75" hidden="false" customHeight="false" outlineLevel="0" collapsed="false">
      <c r="A395" s="1"/>
      <c r="B395" s="1"/>
      <c r="C395" s="3"/>
      <c r="D395" s="3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</row>
    <row r="396" customFormat="false" ht="15.75" hidden="false" customHeight="false" outlineLevel="0" collapsed="false">
      <c r="A396" s="1"/>
      <c r="B396" s="1"/>
      <c r="C396" s="3"/>
      <c r="D396" s="3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</row>
    <row r="397" customFormat="false" ht="15.75" hidden="false" customHeight="false" outlineLevel="0" collapsed="false">
      <c r="A397" s="1"/>
      <c r="B397" s="1"/>
      <c r="C397" s="3"/>
      <c r="D397" s="3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</row>
    <row r="398" customFormat="false" ht="15.75" hidden="false" customHeight="false" outlineLevel="0" collapsed="false">
      <c r="A398" s="1"/>
      <c r="B398" s="1"/>
      <c r="C398" s="3"/>
      <c r="D398" s="3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</row>
    <row r="399" customFormat="false" ht="15.75" hidden="false" customHeight="false" outlineLevel="0" collapsed="false">
      <c r="A399" s="1"/>
      <c r="B399" s="1"/>
      <c r="C399" s="3"/>
      <c r="D399" s="3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</row>
    <row r="400" customFormat="false" ht="15.75" hidden="false" customHeight="false" outlineLevel="0" collapsed="false">
      <c r="A400" s="1"/>
      <c r="B400" s="1"/>
      <c r="C400" s="3"/>
      <c r="D400" s="3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</row>
    <row r="401" customFormat="false" ht="15.75" hidden="false" customHeight="false" outlineLevel="0" collapsed="false">
      <c r="A401" s="1"/>
      <c r="B401" s="1"/>
      <c r="C401" s="3"/>
      <c r="D401" s="3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</row>
    <row r="402" customFormat="false" ht="15.75" hidden="false" customHeight="false" outlineLevel="0" collapsed="false">
      <c r="A402" s="1"/>
      <c r="B402" s="1"/>
      <c r="C402" s="3"/>
      <c r="D402" s="3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</row>
    <row r="403" customFormat="false" ht="15.75" hidden="false" customHeight="false" outlineLevel="0" collapsed="false">
      <c r="A403" s="1"/>
      <c r="B403" s="1"/>
      <c r="C403" s="3"/>
      <c r="D403" s="3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</row>
    <row r="404" customFormat="false" ht="15.75" hidden="false" customHeight="false" outlineLevel="0" collapsed="false">
      <c r="A404" s="1"/>
      <c r="B404" s="1"/>
      <c r="C404" s="3"/>
      <c r="D404" s="3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</row>
    <row r="405" customFormat="false" ht="15.75" hidden="false" customHeight="false" outlineLevel="0" collapsed="false">
      <c r="A405" s="1"/>
      <c r="B405" s="1"/>
      <c r="C405" s="3"/>
      <c r="D405" s="3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</row>
    <row r="406" customFormat="false" ht="15.75" hidden="false" customHeight="false" outlineLevel="0" collapsed="false">
      <c r="A406" s="1"/>
      <c r="B406" s="1"/>
      <c r="C406" s="3"/>
      <c r="D406" s="3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</row>
    <row r="407" customFormat="false" ht="15.75" hidden="false" customHeight="false" outlineLevel="0" collapsed="false">
      <c r="A407" s="1"/>
      <c r="B407" s="1"/>
      <c r="C407" s="3"/>
      <c r="D407" s="3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</row>
    <row r="408" customFormat="false" ht="15.75" hidden="false" customHeight="false" outlineLevel="0" collapsed="false">
      <c r="A408" s="1"/>
      <c r="B408" s="1"/>
      <c r="C408" s="3"/>
      <c r="D408" s="3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</row>
    <row r="409" customFormat="false" ht="15.75" hidden="false" customHeight="false" outlineLevel="0" collapsed="false">
      <c r="A409" s="1"/>
      <c r="B409" s="1"/>
      <c r="C409" s="3"/>
      <c r="D409" s="3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</row>
    <row r="410" customFormat="false" ht="15.75" hidden="false" customHeight="false" outlineLevel="0" collapsed="false">
      <c r="A410" s="1"/>
      <c r="B410" s="1"/>
      <c r="C410" s="3"/>
      <c r="D410" s="3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</row>
    <row r="411" customFormat="false" ht="15.75" hidden="false" customHeight="false" outlineLevel="0" collapsed="false">
      <c r="A411" s="1"/>
      <c r="B411" s="1"/>
      <c r="C411" s="3"/>
      <c r="D411" s="3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</row>
    <row r="412" customFormat="false" ht="15.75" hidden="false" customHeight="false" outlineLevel="0" collapsed="false">
      <c r="A412" s="1"/>
      <c r="B412" s="1"/>
      <c r="C412" s="3"/>
      <c r="D412" s="3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</row>
    <row r="413" customFormat="false" ht="15.75" hidden="false" customHeight="false" outlineLevel="0" collapsed="false">
      <c r="A413" s="1"/>
      <c r="B413" s="1"/>
      <c r="C413" s="3"/>
      <c r="D413" s="3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</row>
    <row r="414" customFormat="false" ht="15.75" hidden="false" customHeight="false" outlineLevel="0" collapsed="false">
      <c r="A414" s="1"/>
      <c r="B414" s="1"/>
      <c r="C414" s="3"/>
      <c r="D414" s="3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</row>
    <row r="415" customFormat="false" ht="15.75" hidden="false" customHeight="false" outlineLevel="0" collapsed="false">
      <c r="A415" s="1"/>
      <c r="B415" s="1"/>
      <c r="C415" s="3"/>
      <c r="D415" s="3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</row>
    <row r="416" customFormat="false" ht="15.75" hidden="false" customHeight="false" outlineLevel="0" collapsed="false">
      <c r="A416" s="1"/>
      <c r="B416" s="1"/>
      <c r="C416" s="3"/>
      <c r="D416" s="3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</row>
    <row r="417" customFormat="false" ht="15.75" hidden="false" customHeight="false" outlineLevel="0" collapsed="false">
      <c r="A417" s="1"/>
      <c r="B417" s="1"/>
      <c r="C417" s="3"/>
      <c r="D417" s="3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</row>
    <row r="418" customFormat="false" ht="15.75" hidden="false" customHeight="false" outlineLevel="0" collapsed="false">
      <c r="A418" s="1"/>
      <c r="B418" s="1"/>
      <c r="C418" s="3"/>
      <c r="D418" s="3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</row>
    <row r="419" customFormat="false" ht="15.75" hidden="false" customHeight="false" outlineLevel="0" collapsed="false">
      <c r="A419" s="1"/>
      <c r="B419" s="1"/>
      <c r="C419" s="3"/>
      <c r="D419" s="3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</row>
    <row r="420" customFormat="false" ht="15.75" hidden="false" customHeight="false" outlineLevel="0" collapsed="false">
      <c r="A420" s="1"/>
      <c r="B420" s="1"/>
      <c r="C420" s="3"/>
      <c r="D420" s="3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</row>
    <row r="421" customFormat="false" ht="15.75" hidden="false" customHeight="false" outlineLevel="0" collapsed="false">
      <c r="A421" s="1"/>
      <c r="B421" s="1"/>
      <c r="C421" s="3"/>
      <c r="D421" s="3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</row>
    <row r="422" customFormat="false" ht="15.75" hidden="false" customHeight="false" outlineLevel="0" collapsed="false">
      <c r="A422" s="1"/>
      <c r="B422" s="1"/>
      <c r="C422" s="3"/>
      <c r="D422" s="3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</row>
    <row r="423" customFormat="false" ht="15.75" hidden="false" customHeight="false" outlineLevel="0" collapsed="false">
      <c r="A423" s="1"/>
      <c r="B423" s="1"/>
      <c r="C423" s="3"/>
      <c r="D423" s="3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</row>
    <row r="424" customFormat="false" ht="15.75" hidden="false" customHeight="false" outlineLevel="0" collapsed="false">
      <c r="A424" s="1"/>
      <c r="B424" s="1"/>
      <c r="C424" s="3"/>
      <c r="D424" s="3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</row>
    <row r="425" customFormat="false" ht="15.75" hidden="false" customHeight="false" outlineLevel="0" collapsed="false">
      <c r="A425" s="1"/>
      <c r="B425" s="1"/>
      <c r="C425" s="3"/>
      <c r="D425" s="3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</row>
    <row r="426" customFormat="false" ht="15.75" hidden="false" customHeight="false" outlineLevel="0" collapsed="false">
      <c r="A426" s="1"/>
      <c r="B426" s="1"/>
      <c r="C426" s="3"/>
      <c r="D426" s="3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</row>
    <row r="427" customFormat="false" ht="15.75" hidden="false" customHeight="false" outlineLevel="0" collapsed="false">
      <c r="A427" s="1"/>
      <c r="B427" s="1"/>
      <c r="C427" s="3"/>
      <c r="D427" s="3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</row>
    <row r="428" customFormat="false" ht="15.75" hidden="false" customHeight="false" outlineLevel="0" collapsed="false">
      <c r="A428" s="1"/>
      <c r="B428" s="1"/>
      <c r="C428" s="3"/>
      <c r="D428" s="3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</row>
    <row r="429" customFormat="false" ht="15.75" hidden="false" customHeight="false" outlineLevel="0" collapsed="false">
      <c r="A429" s="1"/>
      <c r="B429" s="1"/>
      <c r="C429" s="3"/>
      <c r="D429" s="3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</row>
    <row r="430" customFormat="false" ht="15.75" hidden="false" customHeight="false" outlineLevel="0" collapsed="false">
      <c r="A430" s="1"/>
      <c r="B430" s="1"/>
      <c r="C430" s="3"/>
      <c r="D430" s="3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</row>
    <row r="431" customFormat="false" ht="15.75" hidden="false" customHeight="false" outlineLevel="0" collapsed="false">
      <c r="A431" s="1"/>
      <c r="B431" s="1"/>
      <c r="C431" s="3"/>
      <c r="D431" s="3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</row>
    <row r="432" customFormat="false" ht="15.75" hidden="false" customHeight="false" outlineLevel="0" collapsed="false">
      <c r="A432" s="1"/>
      <c r="B432" s="1"/>
      <c r="C432" s="3"/>
      <c r="D432" s="3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</row>
    <row r="433" customFormat="false" ht="15.75" hidden="false" customHeight="false" outlineLevel="0" collapsed="false">
      <c r="A433" s="1"/>
      <c r="B433" s="1"/>
      <c r="C433" s="3"/>
      <c r="D433" s="3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</row>
    <row r="434" customFormat="false" ht="15.75" hidden="false" customHeight="false" outlineLevel="0" collapsed="false">
      <c r="A434" s="1"/>
      <c r="B434" s="1"/>
      <c r="C434" s="3"/>
      <c r="D434" s="3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</row>
    <row r="435" customFormat="false" ht="15.75" hidden="false" customHeight="false" outlineLevel="0" collapsed="false">
      <c r="A435" s="1"/>
      <c r="B435" s="1"/>
      <c r="C435" s="3"/>
      <c r="D435" s="3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</row>
    <row r="436" customFormat="false" ht="15.75" hidden="false" customHeight="false" outlineLevel="0" collapsed="false">
      <c r="A436" s="1"/>
      <c r="B436" s="1"/>
      <c r="C436" s="3"/>
      <c r="D436" s="3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</row>
    <row r="437" customFormat="false" ht="15.75" hidden="false" customHeight="false" outlineLevel="0" collapsed="false">
      <c r="A437" s="1"/>
      <c r="B437" s="1"/>
      <c r="C437" s="3"/>
      <c r="D437" s="3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</row>
    <row r="438" customFormat="false" ht="15.75" hidden="false" customHeight="false" outlineLevel="0" collapsed="false">
      <c r="A438" s="1"/>
      <c r="B438" s="1"/>
      <c r="C438" s="3"/>
      <c r="D438" s="3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</row>
    <row r="439" customFormat="false" ht="15.75" hidden="false" customHeight="false" outlineLevel="0" collapsed="false">
      <c r="A439" s="1"/>
      <c r="B439" s="1"/>
      <c r="C439" s="3"/>
      <c r="D439" s="3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</row>
    <row r="440" customFormat="false" ht="15.75" hidden="false" customHeight="false" outlineLevel="0" collapsed="false">
      <c r="A440" s="1"/>
      <c r="B440" s="1"/>
      <c r="C440" s="3"/>
      <c r="D440" s="3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</row>
    <row r="441" customFormat="false" ht="15.75" hidden="false" customHeight="false" outlineLevel="0" collapsed="false">
      <c r="A441" s="1"/>
      <c r="B441" s="1"/>
      <c r="C441" s="3"/>
      <c r="D441" s="3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</row>
    <row r="442" customFormat="false" ht="15.75" hidden="false" customHeight="false" outlineLevel="0" collapsed="false">
      <c r="A442" s="1"/>
      <c r="B442" s="1"/>
      <c r="C442" s="3"/>
      <c r="D442" s="3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</row>
    <row r="443" customFormat="false" ht="15.75" hidden="false" customHeight="false" outlineLevel="0" collapsed="false">
      <c r="A443" s="1"/>
      <c r="B443" s="1"/>
      <c r="C443" s="3"/>
      <c r="D443" s="3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</row>
    <row r="444" customFormat="false" ht="15.75" hidden="false" customHeight="false" outlineLevel="0" collapsed="false">
      <c r="A444" s="1"/>
      <c r="B444" s="1"/>
      <c r="C444" s="3"/>
      <c r="D444" s="3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</row>
    <row r="445" customFormat="false" ht="15.75" hidden="false" customHeight="false" outlineLevel="0" collapsed="false">
      <c r="A445" s="1"/>
      <c r="B445" s="1"/>
      <c r="C445" s="3"/>
      <c r="D445" s="3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</row>
    <row r="446" customFormat="false" ht="15.75" hidden="false" customHeight="false" outlineLevel="0" collapsed="false">
      <c r="A446" s="1"/>
      <c r="B446" s="1"/>
      <c r="C446" s="3"/>
      <c r="D446" s="3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</row>
    <row r="447" customFormat="false" ht="15.75" hidden="false" customHeight="false" outlineLevel="0" collapsed="false">
      <c r="A447" s="1"/>
      <c r="B447" s="1"/>
      <c r="C447" s="3"/>
      <c r="D447" s="3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</row>
    <row r="448" customFormat="false" ht="15.75" hidden="false" customHeight="false" outlineLevel="0" collapsed="false">
      <c r="A448" s="1"/>
      <c r="B448" s="1"/>
      <c r="C448" s="3"/>
      <c r="D448" s="3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</row>
    <row r="449" customFormat="false" ht="15.75" hidden="false" customHeight="false" outlineLevel="0" collapsed="false">
      <c r="A449" s="1"/>
      <c r="B449" s="1"/>
      <c r="C449" s="3"/>
      <c r="D449" s="3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</row>
    <row r="450" customFormat="false" ht="15.75" hidden="false" customHeight="false" outlineLevel="0" collapsed="false">
      <c r="A450" s="1"/>
      <c r="B450" s="1"/>
      <c r="C450" s="3"/>
      <c r="D450" s="3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</row>
    <row r="451" customFormat="false" ht="15.75" hidden="false" customHeight="false" outlineLevel="0" collapsed="false">
      <c r="A451" s="1"/>
      <c r="B451" s="1"/>
      <c r="C451" s="3"/>
      <c r="D451" s="3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</row>
    <row r="452" customFormat="false" ht="15.75" hidden="false" customHeight="false" outlineLevel="0" collapsed="false">
      <c r="A452" s="1"/>
      <c r="B452" s="1"/>
      <c r="C452" s="3"/>
      <c r="D452" s="3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</row>
    <row r="453" customFormat="false" ht="15.75" hidden="false" customHeight="false" outlineLevel="0" collapsed="false">
      <c r="A453" s="1"/>
      <c r="B453" s="1"/>
      <c r="C453" s="3"/>
      <c r="D453" s="3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</row>
    <row r="454" customFormat="false" ht="15.75" hidden="false" customHeight="false" outlineLevel="0" collapsed="false">
      <c r="A454" s="1"/>
      <c r="B454" s="1"/>
      <c r="C454" s="3"/>
      <c r="D454" s="3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</row>
    <row r="455" customFormat="false" ht="15.75" hidden="false" customHeight="false" outlineLevel="0" collapsed="false">
      <c r="A455" s="1"/>
      <c r="B455" s="1"/>
      <c r="C455" s="3"/>
      <c r="D455" s="3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</row>
    <row r="456" customFormat="false" ht="15.75" hidden="false" customHeight="false" outlineLevel="0" collapsed="false">
      <c r="A456" s="1"/>
      <c r="B456" s="1"/>
      <c r="C456" s="3"/>
      <c r="D456" s="3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</row>
    <row r="457" customFormat="false" ht="15.75" hidden="false" customHeight="false" outlineLevel="0" collapsed="false">
      <c r="A457" s="1"/>
      <c r="B457" s="1"/>
      <c r="C457" s="3"/>
      <c r="D457" s="3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</row>
    <row r="458" customFormat="false" ht="15.75" hidden="false" customHeight="false" outlineLevel="0" collapsed="false">
      <c r="A458" s="1"/>
      <c r="B458" s="1"/>
      <c r="C458" s="3"/>
      <c r="D458" s="3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</row>
    <row r="459" customFormat="false" ht="15.75" hidden="false" customHeight="false" outlineLevel="0" collapsed="false">
      <c r="A459" s="1"/>
      <c r="B459" s="1"/>
      <c r="C459" s="3"/>
      <c r="D459" s="3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</row>
    <row r="460" customFormat="false" ht="15.75" hidden="false" customHeight="false" outlineLevel="0" collapsed="false">
      <c r="A460" s="1"/>
      <c r="B460" s="1"/>
      <c r="C460" s="3"/>
      <c r="D460" s="3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</row>
    <row r="461" customFormat="false" ht="15.75" hidden="false" customHeight="false" outlineLevel="0" collapsed="false">
      <c r="A461" s="1"/>
      <c r="B461" s="1"/>
      <c r="C461" s="3"/>
      <c r="D461" s="3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</row>
    <row r="462" customFormat="false" ht="15.75" hidden="false" customHeight="false" outlineLevel="0" collapsed="false">
      <c r="A462" s="1"/>
      <c r="B462" s="1"/>
      <c r="C462" s="3"/>
      <c r="D462" s="3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</row>
    <row r="463" customFormat="false" ht="15.75" hidden="false" customHeight="false" outlineLevel="0" collapsed="false">
      <c r="A463" s="1"/>
      <c r="B463" s="1"/>
      <c r="C463" s="3"/>
      <c r="D463" s="3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</row>
    <row r="464" customFormat="false" ht="15.75" hidden="false" customHeight="false" outlineLevel="0" collapsed="false">
      <c r="A464" s="1"/>
      <c r="B464" s="1"/>
      <c r="C464" s="3"/>
      <c r="D464" s="3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</row>
    <row r="465" customFormat="false" ht="15.75" hidden="false" customHeight="false" outlineLevel="0" collapsed="false">
      <c r="A465" s="1"/>
      <c r="B465" s="1"/>
      <c r="C465" s="3"/>
      <c r="D465" s="3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</row>
    <row r="466" customFormat="false" ht="15.75" hidden="false" customHeight="false" outlineLevel="0" collapsed="false">
      <c r="A466" s="1"/>
      <c r="B466" s="1"/>
      <c r="C466" s="3"/>
      <c r="D466" s="3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</row>
    <row r="467" customFormat="false" ht="15.75" hidden="false" customHeight="false" outlineLevel="0" collapsed="false">
      <c r="A467" s="1"/>
      <c r="B467" s="1"/>
      <c r="C467" s="3"/>
      <c r="D467" s="3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</row>
    <row r="468" customFormat="false" ht="15.75" hidden="false" customHeight="false" outlineLevel="0" collapsed="false">
      <c r="A468" s="1"/>
      <c r="B468" s="1"/>
      <c r="C468" s="3"/>
      <c r="D468" s="3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</row>
    <row r="469" customFormat="false" ht="15.75" hidden="false" customHeight="false" outlineLevel="0" collapsed="false">
      <c r="A469" s="1"/>
      <c r="B469" s="1"/>
      <c r="C469" s="3"/>
      <c r="D469" s="3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</row>
    <row r="470" customFormat="false" ht="15.75" hidden="false" customHeight="false" outlineLevel="0" collapsed="false">
      <c r="A470" s="1"/>
      <c r="B470" s="1"/>
      <c r="C470" s="3"/>
      <c r="D470" s="3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</row>
    <row r="471" customFormat="false" ht="15.75" hidden="false" customHeight="false" outlineLevel="0" collapsed="false">
      <c r="A471" s="1"/>
      <c r="B471" s="1"/>
      <c r="C471" s="3"/>
      <c r="D471" s="3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</row>
    <row r="472" customFormat="false" ht="15.75" hidden="false" customHeight="false" outlineLevel="0" collapsed="false">
      <c r="A472" s="1"/>
      <c r="B472" s="1"/>
      <c r="C472" s="3"/>
      <c r="D472" s="3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</row>
    <row r="473" customFormat="false" ht="15.75" hidden="false" customHeight="false" outlineLevel="0" collapsed="false">
      <c r="A473" s="1"/>
      <c r="B473" s="1"/>
      <c r="C473" s="3"/>
      <c r="D473" s="3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</row>
    <row r="474" customFormat="false" ht="15.75" hidden="false" customHeight="false" outlineLevel="0" collapsed="false">
      <c r="A474" s="1"/>
      <c r="B474" s="1"/>
      <c r="C474" s="3"/>
      <c r="D474" s="3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</row>
    <row r="475" customFormat="false" ht="15.75" hidden="false" customHeight="false" outlineLevel="0" collapsed="false">
      <c r="A475" s="1"/>
      <c r="B475" s="1"/>
      <c r="C475" s="3"/>
      <c r="D475" s="3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</row>
    <row r="476" customFormat="false" ht="15.75" hidden="false" customHeight="false" outlineLevel="0" collapsed="false">
      <c r="A476" s="1"/>
      <c r="B476" s="1"/>
      <c r="C476" s="3"/>
      <c r="D476" s="3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</row>
    <row r="477" customFormat="false" ht="15.75" hidden="false" customHeight="false" outlineLevel="0" collapsed="false">
      <c r="A477" s="1"/>
      <c r="B477" s="1"/>
      <c r="C477" s="3"/>
      <c r="D477" s="3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</row>
    <row r="478" customFormat="false" ht="15.75" hidden="false" customHeight="false" outlineLevel="0" collapsed="false">
      <c r="A478" s="1"/>
      <c r="B478" s="1"/>
      <c r="C478" s="3"/>
      <c r="D478" s="3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</row>
    <row r="479" customFormat="false" ht="15.75" hidden="false" customHeight="false" outlineLevel="0" collapsed="false">
      <c r="A479" s="1"/>
      <c r="B479" s="1"/>
      <c r="C479" s="3"/>
      <c r="D479" s="3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</row>
    <row r="480" customFormat="false" ht="15.75" hidden="false" customHeight="false" outlineLevel="0" collapsed="false">
      <c r="A480" s="1"/>
      <c r="B480" s="1"/>
      <c r="C480" s="3"/>
      <c r="D480" s="3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</row>
    <row r="481" customFormat="false" ht="15.75" hidden="false" customHeight="false" outlineLevel="0" collapsed="false">
      <c r="A481" s="1"/>
      <c r="B481" s="1"/>
      <c r="C481" s="3"/>
      <c r="D481" s="3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</row>
    <row r="482" customFormat="false" ht="15.75" hidden="false" customHeight="false" outlineLevel="0" collapsed="false">
      <c r="A482" s="1"/>
      <c r="B482" s="1"/>
      <c r="C482" s="3"/>
      <c r="D482" s="3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</row>
    <row r="483" customFormat="false" ht="15.75" hidden="false" customHeight="false" outlineLevel="0" collapsed="false">
      <c r="A483" s="1"/>
      <c r="B483" s="1"/>
      <c r="C483" s="3"/>
      <c r="D483" s="3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</row>
    <row r="484" customFormat="false" ht="15.75" hidden="false" customHeight="false" outlineLevel="0" collapsed="false">
      <c r="A484" s="1"/>
      <c r="B484" s="1"/>
      <c r="C484" s="3"/>
      <c r="D484" s="3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</row>
    <row r="485" customFormat="false" ht="15.75" hidden="false" customHeight="false" outlineLevel="0" collapsed="false">
      <c r="A485" s="1"/>
      <c r="B485" s="1"/>
      <c r="C485" s="3"/>
      <c r="D485" s="3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</row>
    <row r="486" customFormat="false" ht="15.75" hidden="false" customHeight="false" outlineLevel="0" collapsed="false">
      <c r="A486" s="1"/>
      <c r="B486" s="1"/>
      <c r="C486" s="3"/>
      <c r="D486" s="3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</row>
    <row r="487" customFormat="false" ht="15.75" hidden="false" customHeight="false" outlineLevel="0" collapsed="false">
      <c r="A487" s="1"/>
      <c r="B487" s="1"/>
      <c r="C487" s="3"/>
      <c r="D487" s="3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</row>
    <row r="488" customFormat="false" ht="15.75" hidden="false" customHeight="false" outlineLevel="0" collapsed="false">
      <c r="A488" s="1"/>
      <c r="B488" s="1"/>
      <c r="C488" s="3"/>
      <c r="D488" s="3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</row>
    <row r="489" customFormat="false" ht="15.75" hidden="false" customHeight="false" outlineLevel="0" collapsed="false">
      <c r="A489" s="1"/>
      <c r="B489" s="1"/>
      <c r="C489" s="3"/>
      <c r="D489" s="3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</row>
    <row r="490" customFormat="false" ht="15.75" hidden="false" customHeight="false" outlineLevel="0" collapsed="false">
      <c r="A490" s="1"/>
      <c r="B490" s="1"/>
      <c r="C490" s="3"/>
      <c r="D490" s="3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</row>
    <row r="491" customFormat="false" ht="15.75" hidden="false" customHeight="false" outlineLevel="0" collapsed="false">
      <c r="A491" s="1"/>
      <c r="B491" s="1"/>
      <c r="C491" s="3"/>
      <c r="D491" s="3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</row>
    <row r="492" customFormat="false" ht="15.75" hidden="false" customHeight="false" outlineLevel="0" collapsed="false">
      <c r="A492" s="1"/>
      <c r="B492" s="1"/>
      <c r="C492" s="3"/>
      <c r="D492" s="3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</row>
    <row r="493" customFormat="false" ht="15.75" hidden="false" customHeight="false" outlineLevel="0" collapsed="false">
      <c r="A493" s="1"/>
      <c r="B493" s="1"/>
      <c r="C493" s="3"/>
      <c r="D493" s="3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</row>
    <row r="494" customFormat="false" ht="15.75" hidden="false" customHeight="false" outlineLevel="0" collapsed="false">
      <c r="A494" s="1"/>
      <c r="B494" s="1"/>
      <c r="C494" s="3"/>
      <c r="D494" s="3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</row>
    <row r="495" customFormat="false" ht="15.75" hidden="false" customHeight="false" outlineLevel="0" collapsed="false">
      <c r="A495" s="1"/>
      <c r="B495" s="1"/>
      <c r="C495" s="3"/>
      <c r="D495" s="3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</row>
    <row r="496" customFormat="false" ht="15.75" hidden="false" customHeight="false" outlineLevel="0" collapsed="false">
      <c r="A496" s="1"/>
      <c r="B496" s="1"/>
      <c r="C496" s="3"/>
      <c r="D496" s="3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</row>
    <row r="497" customFormat="false" ht="15.75" hidden="false" customHeight="false" outlineLevel="0" collapsed="false">
      <c r="A497" s="1"/>
      <c r="B497" s="1"/>
      <c r="C497" s="3"/>
      <c r="D497" s="3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</row>
    <row r="498" customFormat="false" ht="15.75" hidden="false" customHeight="false" outlineLevel="0" collapsed="false">
      <c r="A498" s="1"/>
      <c r="B498" s="1"/>
      <c r="C498" s="3"/>
      <c r="D498" s="3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</row>
    <row r="499" customFormat="false" ht="15.75" hidden="false" customHeight="false" outlineLevel="0" collapsed="false">
      <c r="A499" s="1"/>
      <c r="B499" s="1"/>
      <c r="C499" s="3"/>
      <c r="D499" s="3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</row>
    <row r="500" customFormat="false" ht="15.75" hidden="false" customHeight="false" outlineLevel="0" collapsed="false">
      <c r="A500" s="1"/>
      <c r="B500" s="1"/>
      <c r="C500" s="3"/>
      <c r="D500" s="3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</row>
    <row r="501" customFormat="false" ht="15.75" hidden="false" customHeight="false" outlineLevel="0" collapsed="false">
      <c r="A501" s="1"/>
      <c r="B501" s="1"/>
      <c r="C501" s="3"/>
      <c r="D501" s="3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</row>
    <row r="502" customFormat="false" ht="15.75" hidden="false" customHeight="false" outlineLevel="0" collapsed="false">
      <c r="A502" s="1"/>
      <c r="B502" s="1"/>
      <c r="C502" s="3"/>
      <c r="D502" s="3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</row>
    <row r="503" customFormat="false" ht="15.75" hidden="false" customHeight="false" outlineLevel="0" collapsed="false">
      <c r="A503" s="1"/>
      <c r="B503" s="1"/>
      <c r="C503" s="3"/>
      <c r="D503" s="3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</row>
    <row r="504" customFormat="false" ht="15.75" hidden="false" customHeight="false" outlineLevel="0" collapsed="false">
      <c r="A504" s="1"/>
      <c r="B504" s="1"/>
      <c r="C504" s="3"/>
      <c r="D504" s="3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</row>
    <row r="505" customFormat="false" ht="15.75" hidden="false" customHeight="false" outlineLevel="0" collapsed="false">
      <c r="A505" s="1"/>
      <c r="B505" s="1"/>
      <c r="C505" s="3"/>
      <c r="D505" s="3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</row>
    <row r="506" customFormat="false" ht="15.75" hidden="false" customHeight="false" outlineLevel="0" collapsed="false">
      <c r="A506" s="1"/>
      <c r="B506" s="1"/>
      <c r="C506" s="3"/>
      <c r="D506" s="3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</row>
    <row r="507" customFormat="false" ht="15.75" hidden="false" customHeight="false" outlineLevel="0" collapsed="false">
      <c r="A507" s="1"/>
      <c r="B507" s="1"/>
      <c r="C507" s="3"/>
      <c r="D507" s="3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</row>
    <row r="508" customFormat="false" ht="15.75" hidden="false" customHeight="false" outlineLevel="0" collapsed="false">
      <c r="A508" s="1"/>
      <c r="B508" s="1"/>
      <c r="C508" s="3"/>
      <c r="D508" s="3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</row>
    <row r="509" customFormat="false" ht="15.75" hidden="false" customHeight="false" outlineLevel="0" collapsed="false">
      <c r="A509" s="1"/>
      <c r="B509" s="1"/>
      <c r="C509" s="3"/>
      <c r="D509" s="3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</row>
    <row r="510" customFormat="false" ht="15.75" hidden="false" customHeight="false" outlineLevel="0" collapsed="false">
      <c r="A510" s="1"/>
      <c r="B510" s="1"/>
      <c r="C510" s="3"/>
      <c r="D510" s="3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</row>
    <row r="511" customFormat="false" ht="15.75" hidden="false" customHeight="false" outlineLevel="0" collapsed="false">
      <c r="A511" s="1"/>
      <c r="B511" s="1"/>
      <c r="C511" s="3"/>
      <c r="D511" s="3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</row>
    <row r="512" customFormat="false" ht="15.75" hidden="false" customHeight="false" outlineLevel="0" collapsed="false">
      <c r="A512" s="1"/>
      <c r="B512" s="1"/>
      <c r="C512" s="3"/>
      <c r="D512" s="3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</row>
    <row r="513" customFormat="false" ht="15.75" hidden="false" customHeight="false" outlineLevel="0" collapsed="false">
      <c r="A513" s="1"/>
      <c r="B513" s="1"/>
      <c r="C513" s="3"/>
      <c r="D513" s="3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</row>
    <row r="514" customFormat="false" ht="15.75" hidden="false" customHeight="false" outlineLevel="0" collapsed="false">
      <c r="A514" s="1"/>
      <c r="B514" s="1"/>
      <c r="C514" s="3"/>
      <c r="D514" s="3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</row>
    <row r="515" customFormat="false" ht="15.75" hidden="false" customHeight="false" outlineLevel="0" collapsed="false">
      <c r="A515" s="1"/>
      <c r="B515" s="1"/>
      <c r="C515" s="3"/>
      <c r="D515" s="3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</row>
    <row r="516" customFormat="false" ht="15.75" hidden="false" customHeight="false" outlineLevel="0" collapsed="false">
      <c r="A516" s="1"/>
      <c r="B516" s="1"/>
      <c r="C516" s="3"/>
      <c r="D516" s="3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</row>
    <row r="517" customFormat="false" ht="15.75" hidden="false" customHeight="false" outlineLevel="0" collapsed="false">
      <c r="A517" s="1"/>
      <c r="B517" s="1"/>
      <c r="C517" s="3"/>
      <c r="D517" s="3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</row>
    <row r="518" customFormat="false" ht="15.75" hidden="false" customHeight="false" outlineLevel="0" collapsed="false">
      <c r="A518" s="1"/>
      <c r="B518" s="1"/>
      <c r="C518" s="3"/>
      <c r="D518" s="3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</row>
    <row r="519" customFormat="false" ht="15.75" hidden="false" customHeight="false" outlineLevel="0" collapsed="false">
      <c r="A519" s="1"/>
      <c r="B519" s="1"/>
      <c r="C519" s="3"/>
      <c r="D519" s="3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</row>
    <row r="520" customFormat="false" ht="15.75" hidden="false" customHeight="false" outlineLevel="0" collapsed="false">
      <c r="A520" s="1"/>
      <c r="B520" s="1"/>
      <c r="C520" s="3"/>
      <c r="D520" s="3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</row>
    <row r="521" customFormat="false" ht="15.75" hidden="false" customHeight="false" outlineLevel="0" collapsed="false">
      <c r="A521" s="1"/>
      <c r="B521" s="1"/>
      <c r="C521" s="3"/>
      <c r="D521" s="3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</row>
    <row r="522" customFormat="false" ht="15.75" hidden="false" customHeight="false" outlineLevel="0" collapsed="false">
      <c r="A522" s="1"/>
      <c r="B522" s="1"/>
      <c r="C522" s="3"/>
      <c r="D522" s="3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</row>
    <row r="523" customFormat="false" ht="15.75" hidden="false" customHeight="false" outlineLevel="0" collapsed="false">
      <c r="A523" s="1"/>
      <c r="B523" s="1"/>
      <c r="C523" s="3"/>
      <c r="D523" s="3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</row>
    <row r="524" customFormat="false" ht="15.75" hidden="false" customHeight="false" outlineLevel="0" collapsed="false">
      <c r="A524" s="1"/>
      <c r="B524" s="1"/>
      <c r="C524" s="3"/>
      <c r="D524" s="3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</row>
    <row r="525" customFormat="false" ht="15.75" hidden="false" customHeight="false" outlineLevel="0" collapsed="false">
      <c r="A525" s="1"/>
      <c r="B525" s="1"/>
      <c r="C525" s="3"/>
      <c r="D525" s="3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</row>
    <row r="526" customFormat="false" ht="15.75" hidden="false" customHeight="false" outlineLevel="0" collapsed="false">
      <c r="A526" s="1"/>
      <c r="B526" s="1"/>
      <c r="C526" s="3"/>
      <c r="D526" s="3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</row>
    <row r="527" customFormat="false" ht="15.75" hidden="false" customHeight="false" outlineLevel="0" collapsed="false">
      <c r="A527" s="1"/>
      <c r="B527" s="1"/>
      <c r="C527" s="3"/>
      <c r="D527" s="3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</row>
    <row r="528" customFormat="false" ht="15.75" hidden="false" customHeight="false" outlineLevel="0" collapsed="false">
      <c r="A528" s="1"/>
      <c r="B528" s="1"/>
      <c r="C528" s="3"/>
      <c r="D528" s="3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</row>
    <row r="529" customFormat="false" ht="15.75" hidden="false" customHeight="false" outlineLevel="0" collapsed="false">
      <c r="A529" s="1"/>
      <c r="B529" s="1"/>
      <c r="C529" s="3"/>
      <c r="D529" s="3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</row>
    <row r="530" customFormat="false" ht="15.75" hidden="false" customHeight="false" outlineLevel="0" collapsed="false">
      <c r="A530" s="1"/>
      <c r="B530" s="1"/>
      <c r="C530" s="3"/>
      <c r="D530" s="3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</row>
    <row r="531" customFormat="false" ht="15.75" hidden="false" customHeight="false" outlineLevel="0" collapsed="false">
      <c r="A531" s="1"/>
      <c r="B531" s="1"/>
      <c r="C531" s="3"/>
      <c r="D531" s="3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</row>
    <row r="532" customFormat="false" ht="15.75" hidden="false" customHeight="false" outlineLevel="0" collapsed="false">
      <c r="A532" s="1"/>
      <c r="B532" s="1"/>
      <c r="C532" s="3"/>
      <c r="D532" s="3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</row>
    <row r="533" customFormat="false" ht="15.75" hidden="false" customHeight="false" outlineLevel="0" collapsed="false">
      <c r="A533" s="1"/>
      <c r="B533" s="1"/>
      <c r="C533" s="3"/>
      <c r="D533" s="3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</row>
    <row r="534" customFormat="false" ht="15.75" hidden="false" customHeight="false" outlineLevel="0" collapsed="false">
      <c r="A534" s="1"/>
      <c r="B534" s="1"/>
      <c r="C534" s="3"/>
      <c r="D534" s="3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</row>
    <row r="535" customFormat="false" ht="15.75" hidden="false" customHeight="false" outlineLevel="0" collapsed="false">
      <c r="A535" s="1"/>
      <c r="B535" s="1"/>
      <c r="C535" s="3"/>
      <c r="D535" s="3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</row>
    <row r="536" customFormat="false" ht="15.75" hidden="false" customHeight="false" outlineLevel="0" collapsed="false">
      <c r="A536" s="1"/>
      <c r="B536" s="1"/>
      <c r="C536" s="3"/>
      <c r="D536" s="3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</row>
    <row r="537" customFormat="false" ht="15.75" hidden="false" customHeight="false" outlineLevel="0" collapsed="false">
      <c r="A537" s="1"/>
      <c r="B537" s="1"/>
      <c r="C537" s="3"/>
      <c r="D537" s="3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</row>
    <row r="538" customFormat="false" ht="15.75" hidden="false" customHeight="false" outlineLevel="0" collapsed="false">
      <c r="A538" s="1"/>
      <c r="B538" s="1"/>
      <c r="C538" s="3"/>
      <c r="D538" s="3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</row>
    <row r="539" customFormat="false" ht="15.75" hidden="false" customHeight="false" outlineLevel="0" collapsed="false">
      <c r="A539" s="1"/>
      <c r="B539" s="1"/>
      <c r="C539" s="3"/>
      <c r="D539" s="3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</row>
    <row r="540" customFormat="false" ht="15.75" hidden="false" customHeight="false" outlineLevel="0" collapsed="false">
      <c r="A540" s="1"/>
      <c r="B540" s="1"/>
      <c r="C540" s="3"/>
      <c r="D540" s="3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</row>
    <row r="541" customFormat="false" ht="15.75" hidden="false" customHeight="false" outlineLevel="0" collapsed="false">
      <c r="A541" s="1"/>
      <c r="B541" s="1"/>
      <c r="C541" s="3"/>
      <c r="D541" s="3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</row>
    <row r="542" customFormat="false" ht="15.75" hidden="false" customHeight="false" outlineLevel="0" collapsed="false">
      <c r="A542" s="1"/>
      <c r="B542" s="1"/>
      <c r="C542" s="3"/>
      <c r="D542" s="3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</row>
    <row r="543" customFormat="false" ht="15.75" hidden="false" customHeight="false" outlineLevel="0" collapsed="false">
      <c r="A543" s="1"/>
      <c r="B543" s="1"/>
      <c r="C543" s="3"/>
      <c r="D543" s="3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</row>
    <row r="544" customFormat="false" ht="15.75" hidden="false" customHeight="false" outlineLevel="0" collapsed="false">
      <c r="A544" s="1"/>
      <c r="B544" s="1"/>
      <c r="C544" s="3"/>
      <c r="D544" s="3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</row>
    <row r="545" customFormat="false" ht="15.75" hidden="false" customHeight="false" outlineLevel="0" collapsed="false">
      <c r="A545" s="1"/>
      <c r="B545" s="1"/>
      <c r="C545" s="3"/>
      <c r="D545" s="3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</row>
    <row r="546" customFormat="false" ht="15.75" hidden="false" customHeight="false" outlineLevel="0" collapsed="false">
      <c r="A546" s="1"/>
      <c r="B546" s="1"/>
      <c r="C546" s="3"/>
      <c r="D546" s="3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</row>
    <row r="547" customFormat="false" ht="15.75" hidden="false" customHeight="false" outlineLevel="0" collapsed="false">
      <c r="A547" s="1"/>
      <c r="B547" s="1"/>
      <c r="C547" s="3"/>
      <c r="D547" s="3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</row>
    <row r="548" customFormat="false" ht="15.75" hidden="false" customHeight="false" outlineLevel="0" collapsed="false">
      <c r="A548" s="1"/>
      <c r="B548" s="1"/>
      <c r="C548" s="3"/>
      <c r="D548" s="3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</row>
    <row r="549" customFormat="false" ht="15.75" hidden="false" customHeight="false" outlineLevel="0" collapsed="false">
      <c r="A549" s="1"/>
      <c r="B549" s="1"/>
      <c r="C549" s="3"/>
      <c r="D549" s="3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</row>
    <row r="550" customFormat="false" ht="15.75" hidden="false" customHeight="false" outlineLevel="0" collapsed="false">
      <c r="A550" s="1"/>
      <c r="B550" s="1"/>
      <c r="C550" s="3"/>
      <c r="D550" s="3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</row>
    <row r="551" customFormat="false" ht="15.75" hidden="false" customHeight="false" outlineLevel="0" collapsed="false">
      <c r="A551" s="1"/>
      <c r="B551" s="1"/>
      <c r="C551" s="3"/>
      <c r="D551" s="3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</row>
    <row r="552" customFormat="false" ht="15.75" hidden="false" customHeight="false" outlineLevel="0" collapsed="false">
      <c r="A552" s="1"/>
      <c r="B552" s="1"/>
      <c r="C552" s="3"/>
      <c r="D552" s="3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</row>
    <row r="553" customFormat="false" ht="15.75" hidden="false" customHeight="false" outlineLevel="0" collapsed="false">
      <c r="A553" s="1"/>
      <c r="B553" s="1"/>
      <c r="C553" s="3"/>
      <c r="D553" s="3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</row>
    <row r="554" customFormat="false" ht="15.75" hidden="false" customHeight="false" outlineLevel="0" collapsed="false">
      <c r="A554" s="1"/>
      <c r="B554" s="1"/>
      <c r="C554" s="3"/>
      <c r="D554" s="3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</row>
    <row r="555" customFormat="false" ht="15.75" hidden="false" customHeight="false" outlineLevel="0" collapsed="false">
      <c r="A555" s="1"/>
      <c r="B555" s="1"/>
      <c r="C555" s="3"/>
      <c r="D555" s="3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</row>
    <row r="556" customFormat="false" ht="15.75" hidden="false" customHeight="false" outlineLevel="0" collapsed="false">
      <c r="A556" s="1"/>
      <c r="B556" s="1"/>
      <c r="C556" s="3"/>
      <c r="D556" s="3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</row>
    <row r="557" customFormat="false" ht="15.75" hidden="false" customHeight="false" outlineLevel="0" collapsed="false">
      <c r="A557" s="1"/>
      <c r="B557" s="1"/>
      <c r="C557" s="3"/>
      <c r="D557" s="3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</row>
    <row r="558" customFormat="false" ht="15.75" hidden="false" customHeight="false" outlineLevel="0" collapsed="false">
      <c r="A558" s="1"/>
      <c r="B558" s="1"/>
      <c r="C558" s="3"/>
      <c r="D558" s="3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</row>
    <row r="559" customFormat="false" ht="15.75" hidden="false" customHeight="false" outlineLevel="0" collapsed="false">
      <c r="A559" s="1"/>
      <c r="B559" s="1"/>
      <c r="C559" s="3"/>
      <c r="D559" s="3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</row>
    <row r="560" customFormat="false" ht="15.75" hidden="false" customHeight="false" outlineLevel="0" collapsed="false">
      <c r="A560" s="1"/>
      <c r="B560" s="1"/>
      <c r="C560" s="3"/>
      <c r="D560" s="3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</row>
    <row r="561" customFormat="false" ht="15.75" hidden="false" customHeight="false" outlineLevel="0" collapsed="false">
      <c r="A561" s="1"/>
      <c r="B561" s="1"/>
      <c r="C561" s="3"/>
      <c r="D561" s="3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</row>
    <row r="562" customFormat="false" ht="15.75" hidden="false" customHeight="false" outlineLevel="0" collapsed="false">
      <c r="A562" s="1"/>
      <c r="B562" s="1"/>
      <c r="C562" s="3"/>
      <c r="D562" s="3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</row>
    <row r="563" customFormat="false" ht="15.75" hidden="false" customHeight="false" outlineLevel="0" collapsed="false">
      <c r="A563" s="1"/>
      <c r="B563" s="1"/>
      <c r="C563" s="3"/>
      <c r="D563" s="3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</row>
    <row r="564" customFormat="false" ht="15.75" hidden="false" customHeight="false" outlineLevel="0" collapsed="false">
      <c r="A564" s="1"/>
      <c r="B564" s="1"/>
      <c r="C564" s="3"/>
      <c r="D564" s="3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</row>
    <row r="565" customFormat="false" ht="15.75" hidden="false" customHeight="false" outlineLevel="0" collapsed="false">
      <c r="A565" s="1"/>
      <c r="B565" s="1"/>
      <c r="C565" s="3"/>
      <c r="D565" s="3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</row>
    <row r="566" customFormat="false" ht="15.75" hidden="false" customHeight="false" outlineLevel="0" collapsed="false">
      <c r="A566" s="1"/>
      <c r="B566" s="1"/>
      <c r="C566" s="3"/>
      <c r="D566" s="3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</row>
    <row r="567" customFormat="false" ht="15.75" hidden="false" customHeight="false" outlineLevel="0" collapsed="false">
      <c r="A567" s="1"/>
      <c r="B567" s="1"/>
      <c r="C567" s="3"/>
      <c r="D567" s="3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</row>
    <row r="568" customFormat="false" ht="15.75" hidden="false" customHeight="false" outlineLevel="0" collapsed="false">
      <c r="A568" s="1"/>
      <c r="B568" s="1"/>
      <c r="C568" s="3"/>
      <c r="D568" s="3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</row>
    <row r="569" customFormat="false" ht="15.75" hidden="false" customHeight="false" outlineLevel="0" collapsed="false">
      <c r="A569" s="1"/>
      <c r="B569" s="1"/>
      <c r="C569" s="3"/>
      <c r="D569" s="3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</row>
    <row r="570" customFormat="false" ht="15.75" hidden="false" customHeight="false" outlineLevel="0" collapsed="false">
      <c r="A570" s="1"/>
      <c r="B570" s="1"/>
      <c r="C570" s="3"/>
      <c r="D570" s="3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</row>
    <row r="571" customFormat="false" ht="15.75" hidden="false" customHeight="false" outlineLevel="0" collapsed="false">
      <c r="A571" s="1"/>
      <c r="B571" s="1"/>
      <c r="C571" s="3"/>
      <c r="D571" s="3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</row>
    <row r="572" customFormat="false" ht="15.75" hidden="false" customHeight="false" outlineLevel="0" collapsed="false">
      <c r="A572" s="1"/>
      <c r="B572" s="1"/>
      <c r="C572" s="3"/>
      <c r="D572" s="3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</row>
    <row r="573" customFormat="false" ht="15.75" hidden="false" customHeight="false" outlineLevel="0" collapsed="false">
      <c r="A573" s="1"/>
      <c r="B573" s="1"/>
      <c r="C573" s="3"/>
      <c r="D573" s="3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</row>
    <row r="574" customFormat="false" ht="15.75" hidden="false" customHeight="false" outlineLevel="0" collapsed="false">
      <c r="A574" s="1"/>
      <c r="B574" s="1"/>
      <c r="C574" s="3"/>
      <c r="D574" s="3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</row>
    <row r="575" customFormat="false" ht="15.75" hidden="false" customHeight="false" outlineLevel="0" collapsed="false">
      <c r="A575" s="1"/>
      <c r="B575" s="1"/>
      <c r="C575" s="3"/>
      <c r="D575" s="3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</row>
    <row r="576" customFormat="false" ht="15.75" hidden="false" customHeight="false" outlineLevel="0" collapsed="false">
      <c r="A576" s="1"/>
      <c r="B576" s="1"/>
      <c r="C576" s="3"/>
      <c r="D576" s="3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</row>
    <row r="577" customFormat="false" ht="15.75" hidden="false" customHeight="false" outlineLevel="0" collapsed="false">
      <c r="A577" s="1"/>
      <c r="B577" s="1"/>
      <c r="C577" s="3"/>
      <c r="D577" s="3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</row>
    <row r="578" customFormat="false" ht="15.75" hidden="false" customHeight="false" outlineLevel="0" collapsed="false">
      <c r="A578" s="1"/>
      <c r="B578" s="1"/>
      <c r="C578" s="3"/>
      <c r="D578" s="3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</row>
    <row r="579" customFormat="false" ht="15.75" hidden="false" customHeight="false" outlineLevel="0" collapsed="false">
      <c r="A579" s="1"/>
      <c r="B579" s="1"/>
      <c r="C579" s="3"/>
      <c r="D579" s="3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</row>
    <row r="580" customFormat="false" ht="15.75" hidden="false" customHeight="false" outlineLevel="0" collapsed="false">
      <c r="A580" s="1"/>
      <c r="B580" s="1"/>
      <c r="C580" s="3"/>
      <c r="D580" s="3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</row>
    <row r="581" customFormat="false" ht="15.75" hidden="false" customHeight="false" outlineLevel="0" collapsed="false">
      <c r="A581" s="1"/>
      <c r="B581" s="1"/>
      <c r="C581" s="3"/>
      <c r="D581" s="3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</row>
    <row r="582" customFormat="false" ht="15.75" hidden="false" customHeight="false" outlineLevel="0" collapsed="false">
      <c r="A582" s="1"/>
      <c r="B582" s="1"/>
      <c r="C582" s="3"/>
      <c r="D582" s="3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</row>
    <row r="583" customFormat="false" ht="15.75" hidden="false" customHeight="false" outlineLevel="0" collapsed="false">
      <c r="A583" s="1"/>
      <c r="B583" s="1"/>
      <c r="C583" s="3"/>
      <c r="D583" s="3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</row>
    <row r="584" customFormat="false" ht="15.75" hidden="false" customHeight="false" outlineLevel="0" collapsed="false">
      <c r="A584" s="1"/>
      <c r="B584" s="1"/>
      <c r="C584" s="3"/>
      <c r="D584" s="3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</row>
    <row r="585" customFormat="false" ht="15.75" hidden="false" customHeight="false" outlineLevel="0" collapsed="false">
      <c r="A585" s="1"/>
      <c r="B585" s="1"/>
      <c r="C585" s="3"/>
      <c r="D585" s="3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</row>
    <row r="586" customFormat="false" ht="15.75" hidden="false" customHeight="false" outlineLevel="0" collapsed="false">
      <c r="A586" s="1"/>
      <c r="B586" s="1"/>
      <c r="C586" s="3"/>
      <c r="D586" s="3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</row>
    <row r="587" customFormat="false" ht="15.75" hidden="false" customHeight="false" outlineLevel="0" collapsed="false">
      <c r="A587" s="1"/>
      <c r="B587" s="1"/>
      <c r="C587" s="3"/>
      <c r="D587" s="3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</row>
    <row r="588" customFormat="false" ht="15.75" hidden="false" customHeight="false" outlineLevel="0" collapsed="false">
      <c r="A588" s="1"/>
      <c r="B588" s="1"/>
      <c r="C588" s="3"/>
      <c r="D588" s="3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</row>
    <row r="589" customFormat="false" ht="15.75" hidden="false" customHeight="false" outlineLevel="0" collapsed="false">
      <c r="A589" s="1"/>
      <c r="B589" s="1"/>
      <c r="C589" s="3"/>
      <c r="D589" s="3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</row>
    <row r="590" customFormat="false" ht="15.75" hidden="false" customHeight="false" outlineLevel="0" collapsed="false">
      <c r="A590" s="1"/>
      <c r="B590" s="1"/>
      <c r="C590" s="3"/>
      <c r="D590" s="3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</row>
    <row r="591" customFormat="false" ht="15.75" hidden="false" customHeight="false" outlineLevel="0" collapsed="false">
      <c r="A591" s="1"/>
      <c r="B591" s="1"/>
      <c r="C591" s="3"/>
      <c r="D591" s="3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</row>
    <row r="592" customFormat="false" ht="15.75" hidden="false" customHeight="false" outlineLevel="0" collapsed="false">
      <c r="A592" s="1"/>
      <c r="B592" s="1"/>
      <c r="C592" s="3"/>
      <c r="D592" s="3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</row>
    <row r="593" customFormat="false" ht="15.75" hidden="false" customHeight="false" outlineLevel="0" collapsed="false">
      <c r="A593" s="1"/>
      <c r="B593" s="1"/>
      <c r="C593" s="3"/>
      <c r="D593" s="3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</row>
    <row r="594" customFormat="false" ht="15.75" hidden="false" customHeight="false" outlineLevel="0" collapsed="false">
      <c r="A594" s="1"/>
      <c r="B594" s="1"/>
      <c r="C594" s="3"/>
      <c r="D594" s="3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</row>
    <row r="595" customFormat="false" ht="15.75" hidden="false" customHeight="false" outlineLevel="0" collapsed="false">
      <c r="A595" s="1"/>
      <c r="B595" s="1"/>
      <c r="C595" s="3"/>
      <c r="D595" s="3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</row>
    <row r="596" customFormat="false" ht="15.75" hidden="false" customHeight="false" outlineLevel="0" collapsed="false">
      <c r="A596" s="1"/>
      <c r="B596" s="1"/>
      <c r="C596" s="3"/>
      <c r="D596" s="3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</row>
    <row r="597" customFormat="false" ht="15.75" hidden="false" customHeight="false" outlineLevel="0" collapsed="false">
      <c r="A597" s="1"/>
      <c r="B597" s="1"/>
      <c r="C597" s="3"/>
      <c r="D597" s="3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</row>
    <row r="598" customFormat="false" ht="15.75" hidden="false" customHeight="false" outlineLevel="0" collapsed="false">
      <c r="A598" s="1"/>
      <c r="B598" s="1"/>
      <c r="C598" s="3"/>
      <c r="D598" s="3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</row>
    <row r="599" customFormat="false" ht="15.75" hidden="false" customHeight="false" outlineLevel="0" collapsed="false">
      <c r="A599" s="1"/>
      <c r="B599" s="1"/>
      <c r="C599" s="3"/>
      <c r="D599" s="3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</row>
    <row r="600" customFormat="false" ht="15.75" hidden="false" customHeight="false" outlineLevel="0" collapsed="false">
      <c r="A600" s="1"/>
      <c r="B600" s="1"/>
      <c r="C600" s="3"/>
      <c r="D600" s="3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</row>
    <row r="601" customFormat="false" ht="15.75" hidden="false" customHeight="false" outlineLevel="0" collapsed="false">
      <c r="A601" s="1"/>
      <c r="B601" s="1"/>
      <c r="C601" s="3"/>
      <c r="D601" s="3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</row>
    <row r="602" customFormat="false" ht="15.75" hidden="false" customHeight="false" outlineLevel="0" collapsed="false">
      <c r="A602" s="1"/>
      <c r="B602" s="1"/>
      <c r="C602" s="3"/>
      <c r="D602" s="3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</row>
    <row r="603" customFormat="false" ht="15.75" hidden="false" customHeight="false" outlineLevel="0" collapsed="false">
      <c r="A603" s="1"/>
      <c r="B603" s="1"/>
      <c r="C603" s="3"/>
      <c r="D603" s="3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</row>
    <row r="604" customFormat="false" ht="15.75" hidden="false" customHeight="false" outlineLevel="0" collapsed="false">
      <c r="A604" s="1"/>
      <c r="B604" s="1"/>
      <c r="C604" s="3"/>
      <c r="D604" s="3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</row>
    <row r="605" customFormat="false" ht="15.75" hidden="false" customHeight="false" outlineLevel="0" collapsed="false">
      <c r="A605" s="1"/>
      <c r="B605" s="1"/>
      <c r="C605" s="3"/>
      <c r="D605" s="3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</row>
    <row r="606" customFormat="false" ht="15.75" hidden="false" customHeight="false" outlineLevel="0" collapsed="false">
      <c r="A606" s="1"/>
      <c r="B606" s="1"/>
      <c r="C606" s="3"/>
      <c r="D606" s="3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</row>
    <row r="607" customFormat="false" ht="15.75" hidden="false" customHeight="false" outlineLevel="0" collapsed="false">
      <c r="A607" s="1"/>
      <c r="B607" s="1"/>
      <c r="C607" s="3"/>
      <c r="D607" s="3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</row>
    <row r="608" customFormat="false" ht="15.75" hidden="false" customHeight="false" outlineLevel="0" collapsed="false">
      <c r="A608" s="1"/>
      <c r="B608" s="1"/>
      <c r="C608" s="3"/>
      <c r="D608" s="3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</row>
    <row r="609" customFormat="false" ht="15.75" hidden="false" customHeight="false" outlineLevel="0" collapsed="false">
      <c r="A609" s="1"/>
      <c r="B609" s="1"/>
      <c r="C609" s="3"/>
      <c r="D609" s="3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</row>
    <row r="610" customFormat="false" ht="15.75" hidden="false" customHeight="false" outlineLevel="0" collapsed="false">
      <c r="A610" s="1"/>
      <c r="B610" s="1"/>
      <c r="C610" s="3"/>
      <c r="D610" s="3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</row>
    <row r="611" customFormat="false" ht="15.75" hidden="false" customHeight="false" outlineLevel="0" collapsed="false">
      <c r="A611" s="1"/>
      <c r="B611" s="1"/>
      <c r="C611" s="3"/>
      <c r="D611" s="3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</row>
    <row r="612" customFormat="false" ht="15.75" hidden="false" customHeight="false" outlineLevel="0" collapsed="false">
      <c r="A612" s="1"/>
      <c r="B612" s="1"/>
      <c r="C612" s="3"/>
      <c r="D612" s="3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</row>
    <row r="613" customFormat="false" ht="15.75" hidden="false" customHeight="false" outlineLevel="0" collapsed="false">
      <c r="A613" s="1"/>
      <c r="B613" s="1"/>
      <c r="C613" s="3"/>
      <c r="D613" s="3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</row>
    <row r="614" customFormat="false" ht="15.75" hidden="false" customHeight="false" outlineLevel="0" collapsed="false">
      <c r="A614" s="1"/>
      <c r="B614" s="1"/>
      <c r="C614" s="3"/>
      <c r="D614" s="3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</row>
    <row r="615" customFormat="false" ht="15.75" hidden="false" customHeight="false" outlineLevel="0" collapsed="false">
      <c r="A615" s="1"/>
      <c r="B615" s="1"/>
      <c r="C615" s="3"/>
      <c r="D615" s="3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</row>
    <row r="616" customFormat="false" ht="15.75" hidden="false" customHeight="false" outlineLevel="0" collapsed="false">
      <c r="A616" s="1"/>
      <c r="B616" s="1"/>
      <c r="C616" s="3"/>
      <c r="D616" s="3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</row>
    <row r="617" customFormat="false" ht="15.75" hidden="false" customHeight="false" outlineLevel="0" collapsed="false">
      <c r="A617" s="1"/>
      <c r="B617" s="1"/>
      <c r="C617" s="3"/>
      <c r="D617" s="3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</row>
    <row r="618" customFormat="false" ht="15.75" hidden="false" customHeight="false" outlineLevel="0" collapsed="false">
      <c r="A618" s="1"/>
      <c r="B618" s="1"/>
      <c r="C618" s="3"/>
      <c r="D618" s="3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</row>
    <row r="619" customFormat="false" ht="15.75" hidden="false" customHeight="false" outlineLevel="0" collapsed="false">
      <c r="A619" s="1"/>
      <c r="B619" s="1"/>
      <c r="C619" s="3"/>
      <c r="D619" s="3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</row>
    <row r="620" customFormat="false" ht="15.75" hidden="false" customHeight="false" outlineLevel="0" collapsed="false">
      <c r="A620" s="1"/>
      <c r="B620" s="1"/>
      <c r="C620" s="3"/>
      <c r="D620" s="3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</row>
    <row r="621" customFormat="false" ht="15.75" hidden="false" customHeight="false" outlineLevel="0" collapsed="false">
      <c r="A621" s="1"/>
      <c r="B621" s="1"/>
      <c r="C621" s="3"/>
      <c r="D621" s="3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</row>
    <row r="622" customFormat="false" ht="15.75" hidden="false" customHeight="false" outlineLevel="0" collapsed="false">
      <c r="A622" s="1"/>
      <c r="B622" s="1"/>
      <c r="C622" s="3"/>
      <c r="D622" s="3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</row>
    <row r="623" customFormat="false" ht="15.75" hidden="false" customHeight="false" outlineLevel="0" collapsed="false">
      <c r="A623" s="1"/>
      <c r="B623" s="1"/>
      <c r="C623" s="3"/>
      <c r="D623" s="3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</row>
    <row r="624" customFormat="false" ht="15.75" hidden="false" customHeight="false" outlineLevel="0" collapsed="false">
      <c r="A624" s="1"/>
      <c r="B624" s="1"/>
      <c r="C624" s="3"/>
      <c r="D624" s="3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</row>
    <row r="625" customFormat="false" ht="15.75" hidden="false" customHeight="false" outlineLevel="0" collapsed="false">
      <c r="A625" s="1"/>
      <c r="B625" s="1"/>
      <c r="C625" s="3"/>
      <c r="D625" s="3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</row>
    <row r="626" customFormat="false" ht="15.75" hidden="false" customHeight="false" outlineLevel="0" collapsed="false">
      <c r="A626" s="1"/>
      <c r="B626" s="1"/>
      <c r="C626" s="3"/>
      <c r="D626" s="3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</row>
    <row r="627" customFormat="false" ht="15.75" hidden="false" customHeight="false" outlineLevel="0" collapsed="false">
      <c r="A627" s="1"/>
      <c r="B627" s="1"/>
      <c r="C627" s="3"/>
      <c r="D627" s="3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</row>
    <row r="628" customFormat="false" ht="15.75" hidden="false" customHeight="false" outlineLevel="0" collapsed="false">
      <c r="A628" s="1"/>
      <c r="B628" s="1"/>
      <c r="C628" s="3"/>
      <c r="D628" s="3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</row>
    <row r="629" customFormat="false" ht="15.75" hidden="false" customHeight="false" outlineLevel="0" collapsed="false">
      <c r="A629" s="1"/>
      <c r="B629" s="1"/>
      <c r="C629" s="3"/>
      <c r="D629" s="3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</row>
    <row r="630" customFormat="false" ht="15.75" hidden="false" customHeight="false" outlineLevel="0" collapsed="false">
      <c r="A630" s="1"/>
      <c r="B630" s="1"/>
      <c r="C630" s="3"/>
      <c r="D630" s="3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</row>
    <row r="631" customFormat="false" ht="15.75" hidden="false" customHeight="false" outlineLevel="0" collapsed="false">
      <c r="A631" s="1"/>
      <c r="B631" s="1"/>
      <c r="C631" s="3"/>
      <c r="D631" s="3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</row>
    <row r="632" customFormat="false" ht="15.75" hidden="false" customHeight="false" outlineLevel="0" collapsed="false">
      <c r="A632" s="1"/>
      <c r="B632" s="1"/>
      <c r="C632" s="3"/>
      <c r="D632" s="3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</row>
    <row r="633" customFormat="false" ht="15.75" hidden="false" customHeight="false" outlineLevel="0" collapsed="false">
      <c r="A633" s="1"/>
      <c r="B633" s="1"/>
      <c r="C633" s="3"/>
      <c r="D633" s="3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</row>
    <row r="634" customFormat="false" ht="15.75" hidden="false" customHeight="false" outlineLevel="0" collapsed="false">
      <c r="A634" s="1"/>
      <c r="B634" s="1"/>
      <c r="C634" s="3"/>
      <c r="D634" s="3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</row>
    <row r="635" customFormat="false" ht="15.75" hidden="false" customHeight="false" outlineLevel="0" collapsed="false">
      <c r="A635" s="1"/>
      <c r="B635" s="1"/>
      <c r="C635" s="3"/>
      <c r="D635" s="3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</row>
    <row r="636" customFormat="false" ht="15.75" hidden="false" customHeight="false" outlineLevel="0" collapsed="false">
      <c r="A636" s="1"/>
      <c r="B636" s="1"/>
      <c r="C636" s="3"/>
      <c r="D636" s="3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</row>
    <row r="637" customFormat="false" ht="15.75" hidden="false" customHeight="false" outlineLevel="0" collapsed="false">
      <c r="A637" s="1"/>
      <c r="B637" s="1"/>
      <c r="C637" s="3"/>
      <c r="D637" s="3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</row>
    <row r="638" customFormat="false" ht="15.75" hidden="false" customHeight="false" outlineLevel="0" collapsed="false">
      <c r="A638" s="1"/>
      <c r="B638" s="1"/>
      <c r="C638" s="3"/>
      <c r="D638" s="3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</row>
    <row r="639" customFormat="false" ht="15.75" hidden="false" customHeight="false" outlineLevel="0" collapsed="false">
      <c r="A639" s="1"/>
      <c r="B639" s="1"/>
      <c r="C639" s="3"/>
      <c r="D639" s="3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</row>
    <row r="640" customFormat="false" ht="15.75" hidden="false" customHeight="false" outlineLevel="0" collapsed="false">
      <c r="A640" s="1"/>
      <c r="B640" s="1"/>
      <c r="C640" s="3"/>
      <c r="D640" s="3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</row>
    <row r="641" customFormat="false" ht="15.75" hidden="false" customHeight="false" outlineLevel="0" collapsed="false">
      <c r="A641" s="1"/>
      <c r="B641" s="1"/>
      <c r="C641" s="3"/>
      <c r="D641" s="3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</row>
    <row r="642" customFormat="false" ht="15.75" hidden="false" customHeight="false" outlineLevel="0" collapsed="false">
      <c r="A642" s="1"/>
      <c r="B642" s="1"/>
      <c r="C642" s="3"/>
      <c r="D642" s="3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</row>
    <row r="643" customFormat="false" ht="15.75" hidden="false" customHeight="false" outlineLevel="0" collapsed="false">
      <c r="A643" s="1"/>
      <c r="B643" s="1"/>
      <c r="C643" s="3"/>
      <c r="D643" s="3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</row>
    <row r="644" customFormat="false" ht="15.75" hidden="false" customHeight="false" outlineLevel="0" collapsed="false">
      <c r="A644" s="1"/>
      <c r="B644" s="1"/>
      <c r="C644" s="3"/>
      <c r="D644" s="3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</row>
    <row r="645" customFormat="false" ht="15.75" hidden="false" customHeight="false" outlineLevel="0" collapsed="false">
      <c r="A645" s="1"/>
      <c r="B645" s="1"/>
      <c r="C645" s="3"/>
      <c r="D645" s="3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</row>
    <row r="646" customFormat="false" ht="15.75" hidden="false" customHeight="false" outlineLevel="0" collapsed="false">
      <c r="A646" s="1"/>
      <c r="B646" s="1"/>
      <c r="C646" s="3"/>
      <c r="D646" s="3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</row>
    <row r="647" customFormat="false" ht="15.75" hidden="false" customHeight="false" outlineLevel="0" collapsed="false">
      <c r="A647" s="1"/>
      <c r="B647" s="1"/>
      <c r="C647" s="3"/>
      <c r="D647" s="3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</row>
    <row r="648" customFormat="false" ht="15.75" hidden="false" customHeight="false" outlineLevel="0" collapsed="false">
      <c r="A648" s="1"/>
      <c r="B648" s="1"/>
      <c r="C648" s="3"/>
      <c r="D648" s="3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</row>
    <row r="649" customFormat="false" ht="15.75" hidden="false" customHeight="false" outlineLevel="0" collapsed="false">
      <c r="A649" s="1"/>
      <c r="B649" s="1"/>
      <c r="C649" s="3"/>
      <c r="D649" s="3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</row>
    <row r="650" customFormat="false" ht="15.75" hidden="false" customHeight="false" outlineLevel="0" collapsed="false">
      <c r="A650" s="1"/>
      <c r="B650" s="1"/>
      <c r="C650" s="3"/>
      <c r="D650" s="3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</row>
    <row r="651" customFormat="false" ht="15.75" hidden="false" customHeight="false" outlineLevel="0" collapsed="false">
      <c r="A651" s="1"/>
      <c r="B651" s="1"/>
      <c r="C651" s="3"/>
      <c r="D651" s="3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</row>
    <row r="652" customFormat="false" ht="15.75" hidden="false" customHeight="false" outlineLevel="0" collapsed="false">
      <c r="A652" s="1"/>
      <c r="B652" s="1"/>
      <c r="C652" s="3"/>
      <c r="D652" s="3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</row>
    <row r="653" customFormat="false" ht="15.75" hidden="false" customHeight="false" outlineLevel="0" collapsed="false">
      <c r="A653" s="1"/>
      <c r="B653" s="1"/>
      <c r="C653" s="3"/>
      <c r="D653" s="3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</row>
    <row r="654" customFormat="false" ht="15.75" hidden="false" customHeight="false" outlineLevel="0" collapsed="false">
      <c r="A654" s="1"/>
      <c r="B654" s="1"/>
      <c r="C654" s="3"/>
      <c r="D654" s="3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</row>
    <row r="655" customFormat="false" ht="15.75" hidden="false" customHeight="false" outlineLevel="0" collapsed="false">
      <c r="A655" s="1"/>
      <c r="B655" s="1"/>
      <c r="C655" s="3"/>
      <c r="D655" s="3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</row>
    <row r="656" customFormat="false" ht="15.75" hidden="false" customHeight="false" outlineLevel="0" collapsed="false">
      <c r="A656" s="1"/>
      <c r="B656" s="1"/>
      <c r="C656" s="3"/>
      <c r="D656" s="3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</row>
    <row r="657" customFormat="false" ht="15.75" hidden="false" customHeight="false" outlineLevel="0" collapsed="false">
      <c r="A657" s="1"/>
      <c r="B657" s="1"/>
      <c r="C657" s="3"/>
      <c r="D657" s="3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</row>
    <row r="658" customFormat="false" ht="15.75" hidden="false" customHeight="false" outlineLevel="0" collapsed="false">
      <c r="A658" s="1"/>
      <c r="B658" s="1"/>
      <c r="C658" s="3"/>
      <c r="D658" s="3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</row>
    <row r="659" customFormat="false" ht="15.75" hidden="false" customHeight="false" outlineLevel="0" collapsed="false">
      <c r="A659" s="1"/>
      <c r="B659" s="1"/>
      <c r="C659" s="3"/>
      <c r="D659" s="3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</row>
    <row r="660" customFormat="false" ht="15.75" hidden="false" customHeight="false" outlineLevel="0" collapsed="false">
      <c r="A660" s="1"/>
      <c r="B660" s="1"/>
      <c r="C660" s="3"/>
      <c r="D660" s="3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</row>
    <row r="661" customFormat="false" ht="15.75" hidden="false" customHeight="false" outlineLevel="0" collapsed="false">
      <c r="A661" s="1"/>
      <c r="B661" s="1"/>
      <c r="C661" s="3"/>
      <c r="D661" s="3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</row>
    <row r="662" customFormat="false" ht="15.75" hidden="false" customHeight="false" outlineLevel="0" collapsed="false">
      <c r="A662" s="1"/>
      <c r="B662" s="1"/>
      <c r="C662" s="3"/>
      <c r="D662" s="3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</row>
    <row r="663" customFormat="false" ht="15.75" hidden="false" customHeight="false" outlineLevel="0" collapsed="false">
      <c r="A663" s="1"/>
      <c r="B663" s="1"/>
      <c r="C663" s="3"/>
      <c r="D663" s="3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</row>
    <row r="664" customFormat="false" ht="15.75" hidden="false" customHeight="false" outlineLevel="0" collapsed="false">
      <c r="A664" s="1"/>
      <c r="B664" s="1"/>
      <c r="C664" s="3"/>
      <c r="D664" s="3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</row>
    <row r="665" customFormat="false" ht="15.75" hidden="false" customHeight="false" outlineLevel="0" collapsed="false">
      <c r="A665" s="1"/>
      <c r="B665" s="1"/>
      <c r="C665" s="3"/>
      <c r="D665" s="3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</row>
    <row r="666" customFormat="false" ht="15.75" hidden="false" customHeight="false" outlineLevel="0" collapsed="false">
      <c r="A666" s="1"/>
      <c r="B666" s="1"/>
      <c r="C666" s="3"/>
      <c r="D666" s="3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</row>
    <row r="667" customFormat="false" ht="15.75" hidden="false" customHeight="false" outlineLevel="0" collapsed="false">
      <c r="A667" s="1"/>
      <c r="B667" s="1"/>
      <c r="C667" s="3"/>
      <c r="D667" s="3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</row>
    <row r="668" customFormat="false" ht="15.75" hidden="false" customHeight="false" outlineLevel="0" collapsed="false">
      <c r="A668" s="1"/>
      <c r="B668" s="1"/>
      <c r="C668" s="3"/>
      <c r="D668" s="3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</row>
    <row r="669" customFormat="false" ht="15.75" hidden="false" customHeight="false" outlineLevel="0" collapsed="false">
      <c r="A669" s="1"/>
      <c r="B669" s="1"/>
      <c r="C669" s="3"/>
      <c r="D669" s="3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</row>
    <row r="670" customFormat="false" ht="15.75" hidden="false" customHeight="false" outlineLevel="0" collapsed="false">
      <c r="A670" s="1"/>
      <c r="B670" s="1"/>
      <c r="C670" s="3"/>
      <c r="D670" s="3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</row>
    <row r="671" customFormat="false" ht="15.75" hidden="false" customHeight="false" outlineLevel="0" collapsed="false">
      <c r="A671" s="1"/>
      <c r="B671" s="1"/>
      <c r="C671" s="3"/>
      <c r="D671" s="3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</row>
    <row r="672" customFormat="false" ht="15.75" hidden="false" customHeight="false" outlineLevel="0" collapsed="false">
      <c r="A672" s="1"/>
      <c r="B672" s="1"/>
      <c r="C672" s="3"/>
      <c r="D672" s="3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</row>
    <row r="673" customFormat="false" ht="15.75" hidden="false" customHeight="false" outlineLevel="0" collapsed="false">
      <c r="A673" s="1"/>
      <c r="B673" s="1"/>
      <c r="C673" s="3"/>
      <c r="D673" s="3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</row>
    <row r="674" customFormat="false" ht="15.75" hidden="false" customHeight="false" outlineLevel="0" collapsed="false">
      <c r="A674" s="1"/>
      <c r="B674" s="1"/>
      <c r="C674" s="3"/>
      <c r="D674" s="3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</row>
    <row r="675" customFormat="false" ht="15.75" hidden="false" customHeight="false" outlineLevel="0" collapsed="false">
      <c r="A675" s="1"/>
      <c r="B675" s="1"/>
      <c r="C675" s="3"/>
      <c r="D675" s="3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</row>
    <row r="676" customFormat="false" ht="15.75" hidden="false" customHeight="false" outlineLevel="0" collapsed="false">
      <c r="A676" s="1"/>
      <c r="B676" s="1"/>
      <c r="C676" s="3"/>
      <c r="D676" s="3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</row>
    <row r="677" customFormat="false" ht="15.75" hidden="false" customHeight="false" outlineLevel="0" collapsed="false">
      <c r="A677" s="1"/>
      <c r="B677" s="1"/>
      <c r="C677" s="3"/>
      <c r="D677" s="3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</row>
    <row r="678" customFormat="false" ht="15.75" hidden="false" customHeight="false" outlineLevel="0" collapsed="false">
      <c r="A678" s="1"/>
      <c r="B678" s="1"/>
      <c r="C678" s="3"/>
      <c r="D678" s="3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</row>
    <row r="679" customFormat="false" ht="15.75" hidden="false" customHeight="false" outlineLevel="0" collapsed="false">
      <c r="A679" s="1"/>
      <c r="B679" s="1"/>
      <c r="C679" s="3"/>
      <c r="D679" s="3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</row>
    <row r="680" customFormat="false" ht="15.75" hidden="false" customHeight="false" outlineLevel="0" collapsed="false">
      <c r="A680" s="1"/>
      <c r="B680" s="1"/>
      <c r="C680" s="3"/>
      <c r="D680" s="3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</row>
    <row r="681" customFormat="false" ht="15.75" hidden="false" customHeight="false" outlineLevel="0" collapsed="false">
      <c r="A681" s="1"/>
      <c r="B681" s="1"/>
      <c r="C681" s="3"/>
      <c r="D681" s="3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</row>
    <row r="682" customFormat="false" ht="15.75" hidden="false" customHeight="false" outlineLevel="0" collapsed="false">
      <c r="A682" s="1"/>
      <c r="B682" s="1"/>
      <c r="C682" s="3"/>
      <c r="D682" s="3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</row>
    <row r="683" customFormat="false" ht="15.75" hidden="false" customHeight="false" outlineLevel="0" collapsed="false">
      <c r="A683" s="1"/>
      <c r="B683" s="1"/>
      <c r="C683" s="3"/>
      <c r="D683" s="3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</row>
    <row r="684" customFormat="false" ht="15.75" hidden="false" customHeight="false" outlineLevel="0" collapsed="false">
      <c r="A684" s="1"/>
      <c r="B684" s="1"/>
      <c r="C684" s="3"/>
      <c r="D684" s="3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</row>
    <row r="685" customFormat="false" ht="15.75" hidden="false" customHeight="false" outlineLevel="0" collapsed="false">
      <c r="A685" s="1"/>
      <c r="B685" s="1"/>
      <c r="C685" s="3"/>
      <c r="D685" s="3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</row>
    <row r="686" customFormat="false" ht="15.75" hidden="false" customHeight="false" outlineLevel="0" collapsed="false">
      <c r="A686" s="1"/>
      <c r="B686" s="1"/>
      <c r="C686" s="3"/>
      <c r="D686" s="3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</row>
    <row r="687" customFormat="false" ht="15.75" hidden="false" customHeight="false" outlineLevel="0" collapsed="false">
      <c r="A687" s="1"/>
      <c r="B687" s="1"/>
      <c r="C687" s="3"/>
      <c r="D687" s="3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</row>
    <row r="688" customFormat="false" ht="15.75" hidden="false" customHeight="false" outlineLevel="0" collapsed="false">
      <c r="A688" s="1"/>
      <c r="B688" s="1"/>
      <c r="C688" s="3"/>
      <c r="D688" s="3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</row>
    <row r="689" customFormat="false" ht="15.75" hidden="false" customHeight="false" outlineLevel="0" collapsed="false">
      <c r="A689" s="1"/>
      <c r="B689" s="1"/>
      <c r="C689" s="3"/>
      <c r="D689" s="3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</row>
    <row r="690" customFormat="false" ht="15.75" hidden="false" customHeight="false" outlineLevel="0" collapsed="false">
      <c r="A690" s="1"/>
      <c r="B690" s="1"/>
      <c r="C690" s="3"/>
      <c r="D690" s="3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</row>
    <row r="691" customFormat="false" ht="15.75" hidden="false" customHeight="false" outlineLevel="0" collapsed="false">
      <c r="A691" s="1"/>
      <c r="B691" s="1"/>
      <c r="C691" s="3"/>
      <c r="D691" s="3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</row>
    <row r="692" customFormat="false" ht="15.75" hidden="false" customHeight="false" outlineLevel="0" collapsed="false">
      <c r="A692" s="1"/>
      <c r="B692" s="1"/>
      <c r="C692" s="3"/>
      <c r="D692" s="3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</row>
    <row r="693" customFormat="false" ht="15.75" hidden="false" customHeight="false" outlineLevel="0" collapsed="false">
      <c r="A693" s="1"/>
      <c r="B693" s="1"/>
      <c r="C693" s="3"/>
      <c r="D693" s="3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</row>
    <row r="694" customFormat="false" ht="15.75" hidden="false" customHeight="false" outlineLevel="0" collapsed="false">
      <c r="A694" s="1"/>
      <c r="B694" s="1"/>
      <c r="C694" s="3"/>
      <c r="D694" s="3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</row>
    <row r="695" customFormat="false" ht="15.75" hidden="false" customHeight="false" outlineLevel="0" collapsed="false">
      <c r="A695" s="1"/>
      <c r="B695" s="1"/>
      <c r="C695" s="3"/>
      <c r="D695" s="3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</row>
    <row r="696" customFormat="false" ht="15.75" hidden="false" customHeight="false" outlineLevel="0" collapsed="false">
      <c r="A696" s="1"/>
      <c r="B696" s="1"/>
      <c r="C696" s="3"/>
      <c r="D696" s="3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</row>
    <row r="697" customFormat="false" ht="15.75" hidden="false" customHeight="false" outlineLevel="0" collapsed="false">
      <c r="A697" s="1"/>
      <c r="B697" s="1"/>
      <c r="C697" s="3"/>
      <c r="D697" s="3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</row>
    <row r="698" customFormat="false" ht="15.75" hidden="false" customHeight="false" outlineLevel="0" collapsed="false">
      <c r="A698" s="1"/>
      <c r="B698" s="1"/>
      <c r="C698" s="3"/>
      <c r="D698" s="3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</row>
    <row r="699" customFormat="false" ht="15.75" hidden="false" customHeight="false" outlineLevel="0" collapsed="false">
      <c r="A699" s="1"/>
      <c r="B699" s="1"/>
      <c r="C699" s="3"/>
      <c r="D699" s="3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</row>
    <row r="700" customFormat="false" ht="15.75" hidden="false" customHeight="false" outlineLevel="0" collapsed="false">
      <c r="A700" s="1"/>
      <c r="B700" s="1"/>
      <c r="C700" s="3"/>
      <c r="D700" s="3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</row>
    <row r="701" customFormat="false" ht="15.75" hidden="false" customHeight="false" outlineLevel="0" collapsed="false">
      <c r="A701" s="1"/>
      <c r="B701" s="1"/>
      <c r="C701" s="3"/>
      <c r="D701" s="3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</row>
    <row r="702" customFormat="false" ht="15.75" hidden="false" customHeight="false" outlineLevel="0" collapsed="false">
      <c r="A702" s="1"/>
      <c r="B702" s="1"/>
      <c r="C702" s="3"/>
      <c r="D702" s="3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</row>
    <row r="703" customFormat="false" ht="15.75" hidden="false" customHeight="false" outlineLevel="0" collapsed="false">
      <c r="A703" s="1"/>
      <c r="B703" s="1"/>
      <c r="C703" s="3"/>
      <c r="D703" s="3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</row>
    <row r="704" customFormat="false" ht="15.75" hidden="false" customHeight="false" outlineLevel="0" collapsed="false">
      <c r="A704" s="1"/>
      <c r="B704" s="1"/>
      <c r="C704" s="3"/>
      <c r="D704" s="3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</row>
    <row r="705" customFormat="false" ht="15.75" hidden="false" customHeight="false" outlineLevel="0" collapsed="false">
      <c r="A705" s="1"/>
      <c r="B705" s="1"/>
      <c r="C705" s="3"/>
      <c r="D705" s="3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</row>
    <row r="706" customFormat="false" ht="15.75" hidden="false" customHeight="false" outlineLevel="0" collapsed="false">
      <c r="A706" s="1"/>
      <c r="B706" s="1"/>
      <c r="C706" s="3"/>
      <c r="D706" s="3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</row>
    <row r="707" customFormat="false" ht="15.75" hidden="false" customHeight="false" outlineLevel="0" collapsed="false">
      <c r="A707" s="1"/>
      <c r="B707" s="1"/>
      <c r="C707" s="3"/>
      <c r="D707" s="3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</row>
    <row r="708" customFormat="false" ht="15.75" hidden="false" customHeight="false" outlineLevel="0" collapsed="false">
      <c r="A708" s="1"/>
      <c r="B708" s="1"/>
      <c r="C708" s="3"/>
      <c r="D708" s="3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</row>
    <row r="709" customFormat="false" ht="15.75" hidden="false" customHeight="false" outlineLevel="0" collapsed="false">
      <c r="A709" s="1"/>
      <c r="B709" s="1"/>
      <c r="C709" s="3"/>
      <c r="D709" s="3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</row>
    <row r="710" customFormat="false" ht="15.75" hidden="false" customHeight="false" outlineLevel="0" collapsed="false">
      <c r="A710" s="1"/>
      <c r="B710" s="1"/>
      <c r="C710" s="3"/>
      <c r="D710" s="3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</row>
    <row r="711" customFormat="false" ht="15.75" hidden="false" customHeight="false" outlineLevel="0" collapsed="false">
      <c r="A711" s="1"/>
      <c r="B711" s="1"/>
      <c r="C711" s="3"/>
      <c r="D711" s="3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</row>
    <row r="712" customFormat="false" ht="15.75" hidden="false" customHeight="false" outlineLevel="0" collapsed="false">
      <c r="A712" s="1"/>
      <c r="B712" s="1"/>
      <c r="C712" s="3"/>
      <c r="D712" s="3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</row>
    <row r="713" customFormat="false" ht="15.75" hidden="false" customHeight="false" outlineLevel="0" collapsed="false">
      <c r="A713" s="1"/>
      <c r="B713" s="1"/>
      <c r="C713" s="3"/>
      <c r="D713" s="3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</row>
    <row r="714" customFormat="false" ht="15.75" hidden="false" customHeight="false" outlineLevel="0" collapsed="false">
      <c r="A714" s="1"/>
      <c r="B714" s="1"/>
      <c r="C714" s="3"/>
      <c r="D714" s="3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</row>
    <row r="715" customFormat="false" ht="15.75" hidden="false" customHeight="false" outlineLevel="0" collapsed="false">
      <c r="A715" s="1"/>
      <c r="B715" s="1"/>
      <c r="C715" s="3"/>
      <c r="D715" s="3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</row>
    <row r="716" customFormat="false" ht="15.75" hidden="false" customHeight="false" outlineLevel="0" collapsed="false">
      <c r="A716" s="1"/>
      <c r="B716" s="1"/>
      <c r="C716" s="3"/>
      <c r="D716" s="3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</row>
    <row r="717" customFormat="false" ht="15.75" hidden="false" customHeight="false" outlineLevel="0" collapsed="false">
      <c r="A717" s="1"/>
      <c r="B717" s="1"/>
      <c r="C717" s="3"/>
      <c r="D717" s="3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</row>
    <row r="718" customFormat="false" ht="15.75" hidden="false" customHeight="false" outlineLevel="0" collapsed="false">
      <c r="A718" s="1"/>
      <c r="B718" s="1"/>
      <c r="C718" s="3"/>
      <c r="D718" s="3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</row>
    <row r="719" customFormat="false" ht="15.75" hidden="false" customHeight="false" outlineLevel="0" collapsed="false">
      <c r="A719" s="1"/>
      <c r="B719" s="1"/>
      <c r="C719" s="3"/>
      <c r="D719" s="3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</row>
    <row r="720" customFormat="false" ht="15.75" hidden="false" customHeight="false" outlineLevel="0" collapsed="false">
      <c r="A720" s="1"/>
      <c r="B720" s="1"/>
      <c r="C720" s="3"/>
      <c r="D720" s="3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</row>
    <row r="721" customFormat="false" ht="15.75" hidden="false" customHeight="false" outlineLevel="0" collapsed="false">
      <c r="A721" s="1"/>
      <c r="B721" s="1"/>
      <c r="C721" s="3"/>
      <c r="D721" s="3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</row>
    <row r="722" customFormat="false" ht="15.75" hidden="false" customHeight="false" outlineLevel="0" collapsed="false">
      <c r="A722" s="1"/>
      <c r="B722" s="1"/>
      <c r="C722" s="3"/>
      <c r="D722" s="3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</row>
    <row r="723" customFormat="false" ht="15.75" hidden="false" customHeight="false" outlineLevel="0" collapsed="false">
      <c r="A723" s="1"/>
      <c r="B723" s="1"/>
      <c r="C723" s="3"/>
      <c r="D723" s="3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</row>
    <row r="724" customFormat="false" ht="15.75" hidden="false" customHeight="false" outlineLevel="0" collapsed="false">
      <c r="A724" s="1"/>
      <c r="B724" s="1"/>
      <c r="C724" s="3"/>
      <c r="D724" s="3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</row>
    <row r="725" customFormat="false" ht="15.75" hidden="false" customHeight="false" outlineLevel="0" collapsed="false">
      <c r="A725" s="1"/>
      <c r="B725" s="1"/>
      <c r="C725" s="3"/>
      <c r="D725" s="3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</row>
    <row r="726" customFormat="false" ht="15.75" hidden="false" customHeight="false" outlineLevel="0" collapsed="false">
      <c r="A726" s="1"/>
      <c r="B726" s="1"/>
      <c r="C726" s="3"/>
      <c r="D726" s="3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</row>
    <row r="727" customFormat="false" ht="15.75" hidden="false" customHeight="false" outlineLevel="0" collapsed="false">
      <c r="A727" s="1"/>
      <c r="B727" s="1"/>
      <c r="C727" s="3"/>
      <c r="D727" s="3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</row>
    <row r="728" customFormat="false" ht="15.75" hidden="false" customHeight="false" outlineLevel="0" collapsed="false">
      <c r="A728" s="1"/>
      <c r="B728" s="1"/>
      <c r="C728" s="3"/>
      <c r="D728" s="3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</row>
    <row r="729" customFormat="false" ht="15.75" hidden="false" customHeight="false" outlineLevel="0" collapsed="false">
      <c r="A729" s="1"/>
      <c r="B729" s="1"/>
      <c r="C729" s="3"/>
      <c r="D729" s="3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</row>
    <row r="730" customFormat="false" ht="15.75" hidden="false" customHeight="false" outlineLevel="0" collapsed="false">
      <c r="A730" s="1"/>
      <c r="B730" s="1"/>
      <c r="C730" s="3"/>
      <c r="D730" s="3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</row>
    <row r="731" customFormat="false" ht="15.75" hidden="false" customHeight="false" outlineLevel="0" collapsed="false">
      <c r="A731" s="1"/>
      <c r="B731" s="1"/>
      <c r="C731" s="3"/>
      <c r="D731" s="3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</row>
    <row r="732" customFormat="false" ht="15.75" hidden="false" customHeight="false" outlineLevel="0" collapsed="false">
      <c r="A732" s="1"/>
      <c r="B732" s="1"/>
      <c r="C732" s="3"/>
      <c r="D732" s="3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</row>
    <row r="733" customFormat="false" ht="15.75" hidden="false" customHeight="false" outlineLevel="0" collapsed="false">
      <c r="A733" s="1"/>
      <c r="B733" s="1"/>
      <c r="C733" s="3"/>
      <c r="D733" s="3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</row>
    <row r="734" customFormat="false" ht="15.75" hidden="false" customHeight="false" outlineLevel="0" collapsed="false">
      <c r="A734" s="1"/>
      <c r="B734" s="1"/>
      <c r="C734" s="3"/>
      <c r="D734" s="3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</row>
    <row r="735" customFormat="false" ht="15.75" hidden="false" customHeight="false" outlineLevel="0" collapsed="false">
      <c r="A735" s="1"/>
      <c r="B735" s="1"/>
      <c r="C735" s="3"/>
      <c r="D735" s="3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</row>
    <row r="736" customFormat="false" ht="15.75" hidden="false" customHeight="false" outlineLevel="0" collapsed="false">
      <c r="A736" s="1"/>
      <c r="B736" s="1"/>
      <c r="C736" s="3"/>
      <c r="D736" s="3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</row>
    <row r="737" customFormat="false" ht="15.75" hidden="false" customHeight="false" outlineLevel="0" collapsed="false">
      <c r="A737" s="1"/>
      <c r="B737" s="1"/>
      <c r="C737" s="3"/>
      <c r="D737" s="3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</row>
    <row r="738" customFormat="false" ht="15.75" hidden="false" customHeight="false" outlineLevel="0" collapsed="false">
      <c r="A738" s="1"/>
      <c r="B738" s="1"/>
      <c r="C738" s="3"/>
      <c r="D738" s="3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</row>
    <row r="739" customFormat="false" ht="15.75" hidden="false" customHeight="false" outlineLevel="0" collapsed="false">
      <c r="A739" s="1"/>
      <c r="B739" s="1"/>
      <c r="C739" s="3"/>
      <c r="D739" s="3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</row>
    <row r="740" customFormat="false" ht="15.75" hidden="false" customHeight="false" outlineLevel="0" collapsed="false">
      <c r="A740" s="1"/>
      <c r="B740" s="1"/>
      <c r="C740" s="3"/>
      <c r="D740" s="3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</row>
    <row r="741" customFormat="false" ht="15.75" hidden="false" customHeight="false" outlineLevel="0" collapsed="false">
      <c r="A741" s="1"/>
      <c r="B741" s="1"/>
      <c r="C741" s="3"/>
      <c r="D741" s="3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</row>
    <row r="742" customFormat="false" ht="15.75" hidden="false" customHeight="false" outlineLevel="0" collapsed="false">
      <c r="A742" s="1"/>
      <c r="B742" s="1"/>
      <c r="C742" s="3"/>
      <c r="D742" s="3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</row>
    <row r="743" customFormat="false" ht="15.75" hidden="false" customHeight="false" outlineLevel="0" collapsed="false">
      <c r="A743" s="1"/>
      <c r="B743" s="1"/>
      <c r="C743" s="3"/>
      <c r="D743" s="3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</row>
    <row r="744" customFormat="false" ht="15.75" hidden="false" customHeight="false" outlineLevel="0" collapsed="false">
      <c r="A744" s="1"/>
      <c r="B744" s="1"/>
      <c r="C744" s="3"/>
      <c r="D744" s="3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</row>
    <row r="745" customFormat="false" ht="15.75" hidden="false" customHeight="false" outlineLevel="0" collapsed="false">
      <c r="A745" s="1"/>
      <c r="B745" s="1"/>
      <c r="C745" s="3"/>
      <c r="D745" s="3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</row>
    <row r="746" customFormat="false" ht="15.75" hidden="false" customHeight="false" outlineLevel="0" collapsed="false">
      <c r="A746" s="1"/>
      <c r="B746" s="1"/>
      <c r="C746" s="3"/>
      <c r="D746" s="3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</row>
    <row r="747" customFormat="false" ht="15.75" hidden="false" customHeight="false" outlineLevel="0" collapsed="false">
      <c r="A747" s="1"/>
      <c r="B747" s="1"/>
      <c r="C747" s="3"/>
      <c r="D747" s="3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</row>
    <row r="748" customFormat="false" ht="15.75" hidden="false" customHeight="false" outlineLevel="0" collapsed="false">
      <c r="A748" s="1"/>
      <c r="B748" s="1"/>
      <c r="C748" s="3"/>
      <c r="D748" s="3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</row>
    <row r="749" customFormat="false" ht="15.75" hidden="false" customHeight="false" outlineLevel="0" collapsed="false">
      <c r="A749" s="1"/>
      <c r="B749" s="1"/>
      <c r="C749" s="3"/>
      <c r="D749" s="3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</row>
    <row r="750" customFormat="false" ht="15.75" hidden="false" customHeight="false" outlineLevel="0" collapsed="false">
      <c r="A750" s="1"/>
      <c r="B750" s="1"/>
      <c r="C750" s="3"/>
      <c r="D750" s="3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</row>
    <row r="751" customFormat="false" ht="15.75" hidden="false" customHeight="false" outlineLevel="0" collapsed="false">
      <c r="A751" s="1"/>
      <c r="B751" s="1"/>
      <c r="C751" s="3"/>
      <c r="D751" s="3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</row>
    <row r="752" customFormat="false" ht="15.75" hidden="false" customHeight="false" outlineLevel="0" collapsed="false">
      <c r="A752" s="1"/>
      <c r="B752" s="1"/>
      <c r="C752" s="3"/>
      <c r="D752" s="3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</row>
    <row r="753" customFormat="false" ht="15.75" hidden="false" customHeight="false" outlineLevel="0" collapsed="false">
      <c r="A753" s="1"/>
      <c r="B753" s="1"/>
      <c r="C753" s="3"/>
      <c r="D753" s="3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</row>
    <row r="754" customFormat="false" ht="15.75" hidden="false" customHeight="false" outlineLevel="0" collapsed="false">
      <c r="A754" s="1"/>
      <c r="B754" s="1"/>
      <c r="C754" s="3"/>
      <c r="D754" s="3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</row>
    <row r="755" customFormat="false" ht="15.75" hidden="false" customHeight="false" outlineLevel="0" collapsed="false">
      <c r="A755" s="1"/>
      <c r="B755" s="1"/>
      <c r="C755" s="3"/>
      <c r="D755" s="3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</row>
    <row r="756" customFormat="false" ht="15.75" hidden="false" customHeight="false" outlineLevel="0" collapsed="false">
      <c r="A756" s="1"/>
      <c r="B756" s="1"/>
      <c r="C756" s="3"/>
      <c r="D756" s="3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</row>
    <row r="757" customFormat="false" ht="15.75" hidden="false" customHeight="false" outlineLevel="0" collapsed="false">
      <c r="A757" s="1"/>
      <c r="B757" s="1"/>
      <c r="C757" s="3"/>
      <c r="D757" s="3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</row>
    <row r="758" customFormat="false" ht="15.75" hidden="false" customHeight="false" outlineLevel="0" collapsed="false">
      <c r="A758" s="1"/>
      <c r="B758" s="1"/>
      <c r="C758" s="3"/>
      <c r="D758" s="3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</row>
    <row r="759" customFormat="false" ht="15.75" hidden="false" customHeight="false" outlineLevel="0" collapsed="false">
      <c r="A759" s="1"/>
      <c r="B759" s="1"/>
      <c r="C759" s="3"/>
      <c r="D759" s="3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</row>
    <row r="760" customFormat="false" ht="15.75" hidden="false" customHeight="false" outlineLevel="0" collapsed="false">
      <c r="A760" s="1"/>
      <c r="B760" s="1"/>
      <c r="C760" s="3"/>
      <c r="D760" s="3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</row>
    <row r="761" customFormat="false" ht="15.75" hidden="false" customHeight="false" outlineLevel="0" collapsed="false">
      <c r="A761" s="1"/>
      <c r="B761" s="1"/>
      <c r="C761" s="3"/>
      <c r="D761" s="3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</row>
    <row r="762" customFormat="false" ht="15.75" hidden="false" customHeight="false" outlineLevel="0" collapsed="false">
      <c r="A762" s="1"/>
      <c r="B762" s="1"/>
      <c r="C762" s="3"/>
      <c r="D762" s="3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</row>
    <row r="763" customFormat="false" ht="15.75" hidden="false" customHeight="false" outlineLevel="0" collapsed="false">
      <c r="A763" s="1"/>
      <c r="B763" s="1"/>
      <c r="C763" s="3"/>
      <c r="D763" s="3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</row>
    <row r="764" customFormat="false" ht="15.75" hidden="false" customHeight="false" outlineLevel="0" collapsed="false">
      <c r="A764" s="1"/>
      <c r="B764" s="1"/>
      <c r="C764" s="3"/>
      <c r="D764" s="3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</row>
    <row r="765" customFormat="false" ht="15.75" hidden="false" customHeight="false" outlineLevel="0" collapsed="false">
      <c r="A765" s="1"/>
      <c r="B765" s="1"/>
      <c r="C765" s="3"/>
      <c r="D765" s="3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</row>
    <row r="766" customFormat="false" ht="15.75" hidden="false" customHeight="false" outlineLevel="0" collapsed="false">
      <c r="A766" s="1"/>
      <c r="B766" s="1"/>
      <c r="C766" s="3"/>
      <c r="D766" s="3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</row>
    <row r="767" customFormat="false" ht="15.75" hidden="false" customHeight="false" outlineLevel="0" collapsed="false">
      <c r="A767" s="1"/>
      <c r="B767" s="1"/>
      <c r="C767" s="3"/>
      <c r="D767" s="3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</row>
    <row r="768" customFormat="false" ht="15.75" hidden="false" customHeight="false" outlineLevel="0" collapsed="false">
      <c r="A768" s="1"/>
      <c r="B768" s="1"/>
      <c r="C768" s="3"/>
      <c r="D768" s="3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</row>
    <row r="769" customFormat="false" ht="15.75" hidden="false" customHeight="false" outlineLevel="0" collapsed="false">
      <c r="A769" s="1"/>
      <c r="B769" s="1"/>
      <c r="C769" s="3"/>
      <c r="D769" s="3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</row>
    <row r="770" customFormat="false" ht="15.75" hidden="false" customHeight="false" outlineLevel="0" collapsed="false">
      <c r="A770" s="1"/>
      <c r="B770" s="1"/>
      <c r="C770" s="3"/>
      <c r="D770" s="3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</row>
    <row r="771" customFormat="false" ht="15.75" hidden="false" customHeight="false" outlineLevel="0" collapsed="false">
      <c r="A771" s="1"/>
      <c r="B771" s="1"/>
      <c r="C771" s="3"/>
      <c r="D771" s="3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</row>
    <row r="772" customFormat="false" ht="15.75" hidden="false" customHeight="false" outlineLevel="0" collapsed="false">
      <c r="A772" s="1"/>
      <c r="B772" s="1"/>
      <c r="C772" s="3"/>
      <c r="D772" s="3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</row>
    <row r="773" customFormat="false" ht="15.75" hidden="false" customHeight="false" outlineLevel="0" collapsed="false">
      <c r="A773" s="1"/>
      <c r="B773" s="1"/>
      <c r="C773" s="3"/>
      <c r="D773" s="3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</row>
    <row r="774" customFormat="false" ht="15.75" hidden="false" customHeight="false" outlineLevel="0" collapsed="false">
      <c r="A774" s="1"/>
      <c r="B774" s="1"/>
      <c r="C774" s="3"/>
      <c r="D774" s="3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</row>
    <row r="775" customFormat="false" ht="15.75" hidden="false" customHeight="false" outlineLevel="0" collapsed="false">
      <c r="A775" s="1"/>
      <c r="B775" s="1"/>
      <c r="C775" s="3"/>
      <c r="D775" s="3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</row>
    <row r="776" customFormat="false" ht="15.75" hidden="false" customHeight="false" outlineLevel="0" collapsed="false">
      <c r="A776" s="1"/>
      <c r="B776" s="1"/>
      <c r="C776" s="3"/>
      <c r="D776" s="3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</row>
    <row r="777" customFormat="false" ht="15.75" hidden="false" customHeight="false" outlineLevel="0" collapsed="false">
      <c r="A777" s="1"/>
      <c r="B777" s="1"/>
      <c r="C777" s="3"/>
      <c r="D777" s="3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</row>
    <row r="778" customFormat="false" ht="15.75" hidden="false" customHeight="false" outlineLevel="0" collapsed="false">
      <c r="A778" s="1"/>
      <c r="B778" s="1"/>
      <c r="C778" s="3"/>
      <c r="D778" s="3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</row>
    <row r="779" customFormat="false" ht="15.75" hidden="false" customHeight="false" outlineLevel="0" collapsed="false">
      <c r="A779" s="1"/>
      <c r="B779" s="1"/>
      <c r="C779" s="3"/>
      <c r="D779" s="3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</row>
    <row r="780" customFormat="false" ht="15.75" hidden="false" customHeight="false" outlineLevel="0" collapsed="false">
      <c r="A780" s="1"/>
      <c r="B780" s="1"/>
      <c r="C780" s="3"/>
      <c r="D780" s="3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</row>
    <row r="781" customFormat="false" ht="15.75" hidden="false" customHeight="false" outlineLevel="0" collapsed="false">
      <c r="A781" s="1"/>
      <c r="B781" s="1"/>
      <c r="C781" s="3"/>
      <c r="D781" s="3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</row>
    <row r="782" customFormat="false" ht="15.75" hidden="false" customHeight="false" outlineLevel="0" collapsed="false">
      <c r="A782" s="1"/>
      <c r="B782" s="1"/>
      <c r="C782" s="3"/>
      <c r="D782" s="3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</row>
    <row r="783" customFormat="false" ht="15.75" hidden="false" customHeight="false" outlineLevel="0" collapsed="false">
      <c r="A783" s="1"/>
      <c r="B783" s="1"/>
      <c r="C783" s="3"/>
      <c r="D783" s="3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</row>
    <row r="784" customFormat="false" ht="15.75" hidden="false" customHeight="false" outlineLevel="0" collapsed="false">
      <c r="A784" s="1"/>
      <c r="B784" s="1"/>
      <c r="C784" s="3"/>
      <c r="D784" s="3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</row>
    <row r="785" customFormat="false" ht="15.75" hidden="false" customHeight="false" outlineLevel="0" collapsed="false">
      <c r="A785" s="1"/>
      <c r="B785" s="1"/>
      <c r="C785" s="3"/>
      <c r="D785" s="3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</row>
    <row r="786" customFormat="false" ht="15.75" hidden="false" customHeight="false" outlineLevel="0" collapsed="false">
      <c r="A786" s="1"/>
      <c r="B786" s="1"/>
      <c r="C786" s="3"/>
      <c r="D786" s="3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</row>
    <row r="787" customFormat="false" ht="15.75" hidden="false" customHeight="false" outlineLevel="0" collapsed="false">
      <c r="A787" s="1"/>
      <c r="B787" s="1"/>
      <c r="C787" s="3"/>
      <c r="D787" s="3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</row>
    <row r="788" customFormat="false" ht="15.75" hidden="false" customHeight="false" outlineLevel="0" collapsed="false">
      <c r="A788" s="1"/>
      <c r="B788" s="1"/>
      <c r="C788" s="3"/>
      <c r="D788" s="3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</row>
    <row r="789" customFormat="false" ht="15.75" hidden="false" customHeight="false" outlineLevel="0" collapsed="false">
      <c r="A789" s="1"/>
      <c r="B789" s="1"/>
      <c r="C789" s="3"/>
      <c r="D789" s="3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</row>
    <row r="790" customFormat="false" ht="15.75" hidden="false" customHeight="false" outlineLevel="0" collapsed="false">
      <c r="A790" s="1"/>
      <c r="B790" s="1"/>
      <c r="C790" s="3"/>
      <c r="D790" s="3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</row>
    <row r="791" customFormat="false" ht="15.75" hidden="false" customHeight="false" outlineLevel="0" collapsed="false">
      <c r="A791" s="1"/>
      <c r="B791" s="1"/>
      <c r="C791" s="3"/>
      <c r="D791" s="3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</row>
    <row r="792" customFormat="false" ht="15.75" hidden="false" customHeight="false" outlineLevel="0" collapsed="false">
      <c r="A792" s="1"/>
      <c r="B792" s="1"/>
      <c r="C792" s="3"/>
      <c r="D792" s="3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</row>
    <row r="793" customFormat="false" ht="15.75" hidden="false" customHeight="false" outlineLevel="0" collapsed="false">
      <c r="A793" s="1"/>
      <c r="B793" s="1"/>
      <c r="C793" s="3"/>
      <c r="D793" s="3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</row>
    <row r="794" customFormat="false" ht="15.75" hidden="false" customHeight="false" outlineLevel="0" collapsed="false">
      <c r="A794" s="1"/>
      <c r="B794" s="1"/>
      <c r="C794" s="3"/>
      <c r="D794" s="3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</row>
    <row r="795" customFormat="false" ht="15.75" hidden="false" customHeight="false" outlineLevel="0" collapsed="false">
      <c r="A795" s="1"/>
      <c r="B795" s="1"/>
      <c r="C795" s="3"/>
      <c r="D795" s="3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</row>
    <row r="796" customFormat="false" ht="15.75" hidden="false" customHeight="false" outlineLevel="0" collapsed="false">
      <c r="A796" s="1"/>
      <c r="B796" s="1"/>
      <c r="C796" s="3"/>
      <c r="D796" s="3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</row>
    <row r="797" customFormat="false" ht="15.75" hidden="false" customHeight="false" outlineLevel="0" collapsed="false">
      <c r="A797" s="1"/>
      <c r="B797" s="1"/>
      <c r="C797" s="3"/>
      <c r="D797" s="3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</row>
    <row r="798" customFormat="false" ht="15.75" hidden="false" customHeight="false" outlineLevel="0" collapsed="false">
      <c r="A798" s="1"/>
      <c r="B798" s="1"/>
      <c r="C798" s="3"/>
      <c r="D798" s="3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</row>
    <row r="799" customFormat="false" ht="15.75" hidden="false" customHeight="false" outlineLevel="0" collapsed="false">
      <c r="A799" s="1"/>
      <c r="B799" s="1"/>
      <c r="C799" s="3"/>
      <c r="D799" s="3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</row>
    <row r="800" customFormat="false" ht="15.75" hidden="false" customHeight="false" outlineLevel="0" collapsed="false">
      <c r="A800" s="1"/>
      <c r="B800" s="1"/>
      <c r="C800" s="3"/>
      <c r="D800" s="3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</row>
    <row r="801" customFormat="false" ht="15.75" hidden="false" customHeight="false" outlineLevel="0" collapsed="false">
      <c r="A801" s="1"/>
      <c r="B801" s="1"/>
      <c r="C801" s="3"/>
      <c r="D801" s="3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</row>
    <row r="802" customFormat="false" ht="15.75" hidden="false" customHeight="false" outlineLevel="0" collapsed="false">
      <c r="A802" s="1"/>
      <c r="B802" s="1"/>
      <c r="C802" s="3"/>
      <c r="D802" s="3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</row>
    <row r="803" customFormat="false" ht="15.75" hidden="false" customHeight="false" outlineLevel="0" collapsed="false">
      <c r="A803" s="1"/>
      <c r="B803" s="1"/>
      <c r="C803" s="3"/>
      <c r="D803" s="3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</row>
    <row r="804" customFormat="false" ht="15.75" hidden="false" customHeight="false" outlineLevel="0" collapsed="false">
      <c r="A804" s="1"/>
      <c r="B804" s="1"/>
      <c r="C804" s="3"/>
      <c r="D804" s="3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</row>
    <row r="805" customFormat="false" ht="15.75" hidden="false" customHeight="false" outlineLevel="0" collapsed="false">
      <c r="A805" s="1"/>
      <c r="B805" s="1"/>
      <c r="C805" s="3"/>
      <c r="D805" s="3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</row>
    <row r="806" customFormat="false" ht="15.75" hidden="false" customHeight="false" outlineLevel="0" collapsed="false">
      <c r="A806" s="1"/>
      <c r="B806" s="1"/>
      <c r="C806" s="3"/>
      <c r="D806" s="3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</row>
    <row r="807" customFormat="false" ht="15.75" hidden="false" customHeight="false" outlineLevel="0" collapsed="false">
      <c r="A807" s="1"/>
      <c r="B807" s="1"/>
      <c r="C807" s="3"/>
      <c r="D807" s="3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</row>
    <row r="808" customFormat="false" ht="15.75" hidden="false" customHeight="false" outlineLevel="0" collapsed="false">
      <c r="A808" s="1"/>
      <c r="B808" s="1"/>
      <c r="C808" s="3"/>
      <c r="D808" s="3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</row>
    <row r="809" customFormat="false" ht="15.75" hidden="false" customHeight="false" outlineLevel="0" collapsed="false">
      <c r="A809" s="1"/>
      <c r="B809" s="1"/>
      <c r="C809" s="3"/>
      <c r="D809" s="3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</row>
    <row r="810" customFormat="false" ht="15.75" hidden="false" customHeight="false" outlineLevel="0" collapsed="false">
      <c r="A810" s="1"/>
      <c r="B810" s="1"/>
      <c r="C810" s="3"/>
      <c r="D810" s="3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</row>
    <row r="811" customFormat="false" ht="15.75" hidden="false" customHeight="false" outlineLevel="0" collapsed="false">
      <c r="A811" s="1"/>
      <c r="B811" s="1"/>
      <c r="C811" s="3"/>
      <c r="D811" s="3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</row>
    <row r="812" customFormat="false" ht="15.75" hidden="false" customHeight="false" outlineLevel="0" collapsed="false">
      <c r="A812" s="1"/>
      <c r="B812" s="1"/>
      <c r="C812" s="3"/>
      <c r="D812" s="3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</row>
    <row r="813" customFormat="false" ht="15.75" hidden="false" customHeight="false" outlineLevel="0" collapsed="false">
      <c r="A813" s="1"/>
      <c r="B813" s="1"/>
      <c r="C813" s="3"/>
      <c r="D813" s="3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</row>
    <row r="814" customFormat="false" ht="15.75" hidden="false" customHeight="false" outlineLevel="0" collapsed="false">
      <c r="A814" s="1"/>
      <c r="B814" s="1"/>
      <c r="C814" s="3"/>
      <c r="D814" s="3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</row>
    <row r="815" customFormat="false" ht="15.75" hidden="false" customHeight="false" outlineLevel="0" collapsed="false">
      <c r="A815" s="1"/>
      <c r="B815" s="1"/>
      <c r="C815" s="3"/>
      <c r="D815" s="3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</row>
    <row r="816" customFormat="false" ht="15.75" hidden="false" customHeight="false" outlineLevel="0" collapsed="false">
      <c r="A816" s="1"/>
      <c r="B816" s="1"/>
      <c r="C816" s="3"/>
      <c r="D816" s="3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</row>
    <row r="817" customFormat="false" ht="15.75" hidden="false" customHeight="false" outlineLevel="0" collapsed="false">
      <c r="A817" s="1"/>
      <c r="B817" s="1"/>
      <c r="C817" s="3"/>
      <c r="D817" s="3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</row>
    <row r="818" customFormat="false" ht="15.75" hidden="false" customHeight="false" outlineLevel="0" collapsed="false">
      <c r="A818" s="1"/>
      <c r="B818" s="1"/>
      <c r="C818" s="3"/>
      <c r="D818" s="3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</row>
    <row r="819" customFormat="false" ht="15.75" hidden="false" customHeight="false" outlineLevel="0" collapsed="false">
      <c r="A819" s="1"/>
      <c r="B819" s="1"/>
      <c r="C819" s="3"/>
      <c r="D819" s="3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</row>
    <row r="820" customFormat="false" ht="15.75" hidden="false" customHeight="false" outlineLevel="0" collapsed="false">
      <c r="A820" s="1"/>
      <c r="B820" s="1"/>
      <c r="C820" s="3"/>
      <c r="D820" s="3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</row>
    <row r="821" customFormat="false" ht="15.75" hidden="false" customHeight="false" outlineLevel="0" collapsed="false">
      <c r="A821" s="1"/>
      <c r="B821" s="1"/>
      <c r="C821" s="3"/>
      <c r="D821" s="3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</row>
    <row r="822" customFormat="false" ht="15.75" hidden="false" customHeight="false" outlineLevel="0" collapsed="false">
      <c r="A822" s="1"/>
      <c r="B822" s="1"/>
      <c r="C822" s="3"/>
      <c r="D822" s="3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</row>
    <row r="823" customFormat="false" ht="15.75" hidden="false" customHeight="false" outlineLevel="0" collapsed="false">
      <c r="A823" s="1"/>
      <c r="B823" s="1"/>
      <c r="C823" s="3"/>
      <c r="D823" s="3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</row>
    <row r="824" customFormat="false" ht="15.75" hidden="false" customHeight="false" outlineLevel="0" collapsed="false">
      <c r="A824" s="1"/>
      <c r="B824" s="1"/>
      <c r="C824" s="3"/>
      <c r="D824" s="3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</row>
    <row r="825" customFormat="false" ht="15.75" hidden="false" customHeight="false" outlineLevel="0" collapsed="false">
      <c r="A825" s="1"/>
      <c r="B825" s="1"/>
      <c r="C825" s="3"/>
      <c r="D825" s="3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</row>
    <row r="826" customFormat="false" ht="15.75" hidden="false" customHeight="false" outlineLevel="0" collapsed="false">
      <c r="A826" s="1"/>
      <c r="B826" s="1"/>
      <c r="C826" s="3"/>
      <c r="D826" s="3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</row>
    <row r="827" customFormat="false" ht="15.75" hidden="false" customHeight="false" outlineLevel="0" collapsed="false">
      <c r="A827" s="1"/>
      <c r="B827" s="1"/>
      <c r="C827" s="3"/>
      <c r="D827" s="3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</row>
    <row r="828" customFormat="false" ht="15.75" hidden="false" customHeight="false" outlineLevel="0" collapsed="false">
      <c r="A828" s="1"/>
      <c r="B828" s="1"/>
      <c r="C828" s="3"/>
      <c r="D828" s="3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</row>
    <row r="829" customFormat="false" ht="15.75" hidden="false" customHeight="false" outlineLevel="0" collapsed="false">
      <c r="A829" s="1"/>
      <c r="B829" s="1"/>
      <c r="C829" s="3"/>
      <c r="D829" s="3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</row>
    <row r="830" customFormat="false" ht="15.75" hidden="false" customHeight="false" outlineLevel="0" collapsed="false">
      <c r="A830" s="1"/>
      <c r="B830" s="1"/>
      <c r="C830" s="3"/>
      <c r="D830" s="3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</row>
    <row r="831" customFormat="false" ht="15.75" hidden="false" customHeight="false" outlineLevel="0" collapsed="false">
      <c r="A831" s="1"/>
      <c r="B831" s="1"/>
      <c r="C831" s="3"/>
      <c r="D831" s="3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</row>
    <row r="832" customFormat="false" ht="15.75" hidden="false" customHeight="false" outlineLevel="0" collapsed="false">
      <c r="A832" s="1"/>
      <c r="B832" s="1"/>
      <c r="C832" s="3"/>
      <c r="D832" s="3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</row>
    <row r="833" customFormat="false" ht="15.75" hidden="false" customHeight="false" outlineLevel="0" collapsed="false">
      <c r="A833" s="1"/>
      <c r="B833" s="1"/>
      <c r="C833" s="3"/>
      <c r="D833" s="3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</row>
    <row r="834" customFormat="false" ht="15.75" hidden="false" customHeight="false" outlineLevel="0" collapsed="false">
      <c r="A834" s="1"/>
      <c r="B834" s="1"/>
      <c r="C834" s="3"/>
      <c r="D834" s="3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</row>
    <row r="835" customFormat="false" ht="15.75" hidden="false" customHeight="false" outlineLevel="0" collapsed="false">
      <c r="A835" s="1"/>
      <c r="B835" s="1"/>
      <c r="C835" s="3"/>
      <c r="D835" s="3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</row>
    <row r="836" customFormat="false" ht="15.75" hidden="false" customHeight="false" outlineLevel="0" collapsed="false">
      <c r="A836" s="1"/>
      <c r="B836" s="1"/>
      <c r="C836" s="3"/>
      <c r="D836" s="3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</row>
    <row r="837" customFormat="false" ht="15.75" hidden="false" customHeight="false" outlineLevel="0" collapsed="false">
      <c r="A837" s="1"/>
      <c r="B837" s="1"/>
      <c r="C837" s="3"/>
      <c r="D837" s="3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</row>
    <row r="838" customFormat="false" ht="15.75" hidden="false" customHeight="false" outlineLevel="0" collapsed="false">
      <c r="A838" s="1"/>
      <c r="B838" s="1"/>
      <c r="C838" s="3"/>
      <c r="D838" s="3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</row>
    <row r="839" customFormat="false" ht="15.75" hidden="false" customHeight="false" outlineLevel="0" collapsed="false">
      <c r="A839" s="1"/>
      <c r="B839" s="1"/>
      <c r="C839" s="3"/>
      <c r="D839" s="3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</row>
    <row r="840" customFormat="false" ht="15.75" hidden="false" customHeight="false" outlineLevel="0" collapsed="false">
      <c r="A840" s="1"/>
      <c r="B840" s="1"/>
      <c r="C840" s="3"/>
      <c r="D840" s="3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</row>
    <row r="841" customFormat="false" ht="15.75" hidden="false" customHeight="false" outlineLevel="0" collapsed="false">
      <c r="A841" s="1"/>
      <c r="B841" s="1"/>
      <c r="C841" s="3"/>
      <c r="D841" s="3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</row>
    <row r="842" customFormat="false" ht="15.75" hidden="false" customHeight="false" outlineLevel="0" collapsed="false">
      <c r="A842" s="1"/>
      <c r="B842" s="1"/>
      <c r="C842" s="3"/>
      <c r="D842" s="3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</row>
    <row r="843" customFormat="false" ht="15.75" hidden="false" customHeight="false" outlineLevel="0" collapsed="false">
      <c r="A843" s="1"/>
      <c r="B843" s="1"/>
      <c r="C843" s="3"/>
      <c r="D843" s="3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</row>
    <row r="844" customFormat="false" ht="15.75" hidden="false" customHeight="false" outlineLevel="0" collapsed="false">
      <c r="A844" s="1"/>
      <c r="B844" s="1"/>
      <c r="C844" s="3"/>
      <c r="D844" s="3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</row>
    <row r="845" customFormat="false" ht="15.75" hidden="false" customHeight="false" outlineLevel="0" collapsed="false">
      <c r="A845" s="1"/>
      <c r="B845" s="1"/>
      <c r="C845" s="3"/>
      <c r="D845" s="3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</row>
    <row r="846" customFormat="false" ht="15.75" hidden="false" customHeight="false" outlineLevel="0" collapsed="false">
      <c r="A846" s="1"/>
      <c r="B846" s="1"/>
      <c r="C846" s="3"/>
      <c r="D846" s="3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</row>
    <row r="847" customFormat="false" ht="15.75" hidden="false" customHeight="false" outlineLevel="0" collapsed="false">
      <c r="A847" s="1"/>
      <c r="B847" s="1"/>
      <c r="C847" s="3"/>
      <c r="D847" s="3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</row>
    <row r="848" customFormat="false" ht="15.75" hidden="false" customHeight="false" outlineLevel="0" collapsed="false">
      <c r="A848" s="1"/>
      <c r="B848" s="1"/>
      <c r="C848" s="3"/>
      <c r="D848" s="3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</row>
    <row r="849" customFormat="false" ht="15.75" hidden="false" customHeight="false" outlineLevel="0" collapsed="false">
      <c r="A849" s="1"/>
      <c r="B849" s="1"/>
      <c r="C849" s="3"/>
      <c r="D849" s="3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</row>
    <row r="850" customFormat="false" ht="15.75" hidden="false" customHeight="false" outlineLevel="0" collapsed="false">
      <c r="A850" s="1"/>
      <c r="B850" s="1"/>
      <c r="C850" s="3"/>
      <c r="D850" s="3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</row>
    <row r="851" customFormat="false" ht="15.75" hidden="false" customHeight="false" outlineLevel="0" collapsed="false">
      <c r="A851" s="1"/>
      <c r="B851" s="1"/>
      <c r="C851" s="3"/>
      <c r="D851" s="3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</row>
    <row r="852" customFormat="false" ht="15.75" hidden="false" customHeight="false" outlineLevel="0" collapsed="false">
      <c r="A852" s="1"/>
      <c r="B852" s="1"/>
      <c r="C852" s="3"/>
      <c r="D852" s="3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</row>
    <row r="853" customFormat="false" ht="15.75" hidden="false" customHeight="false" outlineLevel="0" collapsed="false">
      <c r="A853" s="1"/>
      <c r="B853" s="1"/>
      <c r="C853" s="3"/>
      <c r="D853" s="3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</row>
    <row r="854" customFormat="false" ht="15.75" hidden="false" customHeight="false" outlineLevel="0" collapsed="false">
      <c r="A854" s="1"/>
      <c r="B854" s="1"/>
      <c r="C854" s="3"/>
      <c r="D854" s="3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</row>
    <row r="855" customFormat="false" ht="15.75" hidden="false" customHeight="false" outlineLevel="0" collapsed="false">
      <c r="A855" s="1"/>
      <c r="B855" s="1"/>
      <c r="C855" s="3"/>
      <c r="D855" s="3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</row>
    <row r="856" customFormat="false" ht="15.75" hidden="false" customHeight="false" outlineLevel="0" collapsed="false">
      <c r="A856" s="1"/>
      <c r="B856" s="1"/>
      <c r="C856" s="3"/>
      <c r="D856" s="3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</row>
    <row r="857" customFormat="false" ht="15.75" hidden="false" customHeight="false" outlineLevel="0" collapsed="false">
      <c r="A857" s="1"/>
      <c r="B857" s="1"/>
      <c r="C857" s="3"/>
      <c r="D857" s="3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</row>
    <row r="858" customFormat="false" ht="15.75" hidden="false" customHeight="false" outlineLevel="0" collapsed="false">
      <c r="A858" s="1"/>
      <c r="B858" s="1"/>
      <c r="C858" s="3"/>
      <c r="D858" s="3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</row>
    <row r="859" customFormat="false" ht="15.75" hidden="false" customHeight="false" outlineLevel="0" collapsed="false">
      <c r="A859" s="1"/>
      <c r="B859" s="1"/>
      <c r="C859" s="3"/>
      <c r="D859" s="3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</row>
    <row r="860" customFormat="false" ht="15.75" hidden="false" customHeight="false" outlineLevel="0" collapsed="false">
      <c r="A860" s="1"/>
      <c r="B860" s="1"/>
      <c r="C860" s="3"/>
      <c r="D860" s="3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</row>
    <row r="861" customFormat="false" ht="15.75" hidden="false" customHeight="false" outlineLevel="0" collapsed="false">
      <c r="A861" s="1"/>
      <c r="B861" s="1"/>
      <c r="C861" s="3"/>
      <c r="D861" s="3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</row>
    <row r="862" customFormat="false" ht="15.75" hidden="false" customHeight="false" outlineLevel="0" collapsed="false">
      <c r="A862" s="1"/>
      <c r="B862" s="1"/>
      <c r="C862" s="3"/>
      <c r="D862" s="3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</row>
    <row r="863" customFormat="false" ht="15.75" hidden="false" customHeight="false" outlineLevel="0" collapsed="false">
      <c r="A863" s="1"/>
      <c r="B863" s="1"/>
      <c r="C863" s="3"/>
      <c r="D863" s="3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</row>
    <row r="864" customFormat="false" ht="15.75" hidden="false" customHeight="false" outlineLevel="0" collapsed="false">
      <c r="A864" s="1"/>
      <c r="B864" s="1"/>
      <c r="C864" s="3"/>
      <c r="D864" s="3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</row>
    <row r="865" customFormat="false" ht="15.75" hidden="false" customHeight="false" outlineLevel="0" collapsed="false">
      <c r="A865" s="1"/>
      <c r="B865" s="1"/>
      <c r="C865" s="3"/>
      <c r="D865" s="3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</row>
    <row r="866" customFormat="false" ht="15.75" hidden="false" customHeight="false" outlineLevel="0" collapsed="false">
      <c r="A866" s="1"/>
      <c r="B866" s="1"/>
      <c r="C866" s="3"/>
      <c r="D866" s="3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</row>
    <row r="867" customFormat="false" ht="15.75" hidden="false" customHeight="false" outlineLevel="0" collapsed="false">
      <c r="A867" s="1"/>
      <c r="B867" s="1"/>
      <c r="C867" s="3"/>
      <c r="D867" s="3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</row>
    <row r="868" customFormat="false" ht="15.75" hidden="false" customHeight="false" outlineLevel="0" collapsed="false">
      <c r="A868" s="1"/>
      <c r="B868" s="1"/>
      <c r="C868" s="3"/>
      <c r="D868" s="3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</row>
    <row r="869" customFormat="false" ht="15.75" hidden="false" customHeight="false" outlineLevel="0" collapsed="false">
      <c r="A869" s="1"/>
      <c r="B869" s="1"/>
      <c r="C869" s="3"/>
      <c r="D869" s="3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</row>
    <row r="870" customFormat="false" ht="15.75" hidden="false" customHeight="false" outlineLevel="0" collapsed="false">
      <c r="A870" s="1"/>
      <c r="B870" s="1"/>
      <c r="C870" s="3"/>
      <c r="D870" s="3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</row>
    <row r="871" customFormat="false" ht="15.75" hidden="false" customHeight="false" outlineLevel="0" collapsed="false">
      <c r="A871" s="1"/>
      <c r="B871" s="1"/>
      <c r="C871" s="3"/>
      <c r="D871" s="3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</row>
    <row r="872" customFormat="false" ht="15.75" hidden="false" customHeight="false" outlineLevel="0" collapsed="false">
      <c r="A872" s="1"/>
      <c r="B872" s="1"/>
      <c r="C872" s="3"/>
      <c r="D872" s="3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</row>
    <row r="873" customFormat="false" ht="15.75" hidden="false" customHeight="false" outlineLevel="0" collapsed="false">
      <c r="A873" s="1"/>
      <c r="B873" s="1"/>
      <c r="C873" s="3"/>
      <c r="D873" s="3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</row>
    <row r="874" customFormat="false" ht="15.75" hidden="false" customHeight="false" outlineLevel="0" collapsed="false">
      <c r="A874" s="1"/>
      <c r="B874" s="1"/>
      <c r="C874" s="3"/>
      <c r="D874" s="3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</row>
    <row r="875" customFormat="false" ht="15.75" hidden="false" customHeight="false" outlineLevel="0" collapsed="false">
      <c r="A875" s="1"/>
      <c r="B875" s="1"/>
      <c r="C875" s="3"/>
      <c r="D875" s="3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</row>
    <row r="876" customFormat="false" ht="15.75" hidden="false" customHeight="false" outlineLevel="0" collapsed="false">
      <c r="A876" s="1"/>
      <c r="B876" s="1"/>
      <c r="C876" s="3"/>
      <c r="D876" s="3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</row>
    <row r="877" customFormat="false" ht="15.75" hidden="false" customHeight="false" outlineLevel="0" collapsed="false">
      <c r="A877" s="1"/>
      <c r="B877" s="1"/>
      <c r="C877" s="3"/>
      <c r="D877" s="3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</row>
    <row r="878" customFormat="false" ht="15.75" hidden="false" customHeight="false" outlineLevel="0" collapsed="false">
      <c r="A878" s="1"/>
      <c r="B878" s="1"/>
      <c r="C878" s="3"/>
      <c r="D878" s="3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</row>
    <row r="879" customFormat="false" ht="15.75" hidden="false" customHeight="false" outlineLevel="0" collapsed="false">
      <c r="A879" s="1"/>
      <c r="B879" s="1"/>
      <c r="C879" s="3"/>
      <c r="D879" s="3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</row>
    <row r="880" customFormat="false" ht="15.75" hidden="false" customHeight="false" outlineLevel="0" collapsed="false">
      <c r="A880" s="1"/>
      <c r="B880" s="1"/>
      <c r="C880" s="3"/>
      <c r="D880" s="3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</row>
    <row r="881" customFormat="false" ht="15.75" hidden="false" customHeight="false" outlineLevel="0" collapsed="false">
      <c r="A881" s="1"/>
      <c r="B881" s="1"/>
      <c r="C881" s="3"/>
      <c r="D881" s="3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</row>
    <row r="882" customFormat="false" ht="15.75" hidden="false" customHeight="false" outlineLevel="0" collapsed="false">
      <c r="A882" s="1"/>
      <c r="B882" s="1"/>
      <c r="C882" s="3"/>
      <c r="D882" s="3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</row>
    <row r="883" customFormat="false" ht="15.75" hidden="false" customHeight="false" outlineLevel="0" collapsed="false">
      <c r="A883" s="1"/>
      <c r="B883" s="1"/>
      <c r="C883" s="3"/>
      <c r="D883" s="3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</row>
    <row r="884" customFormat="false" ht="15.75" hidden="false" customHeight="false" outlineLevel="0" collapsed="false">
      <c r="A884" s="1"/>
      <c r="B884" s="1"/>
      <c r="C884" s="3"/>
      <c r="D884" s="3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</row>
    <row r="885" customFormat="false" ht="15.75" hidden="false" customHeight="false" outlineLevel="0" collapsed="false">
      <c r="A885" s="1"/>
      <c r="B885" s="1"/>
      <c r="C885" s="3"/>
      <c r="D885" s="3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</row>
    <row r="886" customFormat="false" ht="15.75" hidden="false" customHeight="false" outlineLevel="0" collapsed="false">
      <c r="A886" s="1"/>
      <c r="B886" s="1"/>
      <c r="C886" s="3"/>
      <c r="D886" s="3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</row>
    <row r="887" customFormat="false" ht="15.75" hidden="false" customHeight="false" outlineLevel="0" collapsed="false">
      <c r="A887" s="1"/>
      <c r="B887" s="1"/>
      <c r="C887" s="3"/>
      <c r="D887" s="3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</row>
    <row r="888" customFormat="false" ht="15.75" hidden="false" customHeight="false" outlineLevel="0" collapsed="false">
      <c r="A888" s="1"/>
      <c r="B888" s="1"/>
      <c r="C888" s="3"/>
      <c r="D888" s="3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</row>
    <row r="889" customFormat="false" ht="15.75" hidden="false" customHeight="false" outlineLevel="0" collapsed="false">
      <c r="A889" s="1"/>
      <c r="B889" s="1"/>
      <c r="C889" s="3"/>
      <c r="D889" s="3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</row>
    <row r="890" customFormat="false" ht="15.75" hidden="false" customHeight="false" outlineLevel="0" collapsed="false">
      <c r="A890" s="1"/>
      <c r="B890" s="1"/>
      <c r="C890" s="3"/>
      <c r="D890" s="3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</row>
    <row r="891" customFormat="false" ht="15.75" hidden="false" customHeight="false" outlineLevel="0" collapsed="false">
      <c r="A891" s="1"/>
      <c r="B891" s="1"/>
      <c r="C891" s="3"/>
      <c r="D891" s="3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</row>
    <row r="892" customFormat="false" ht="15.75" hidden="false" customHeight="false" outlineLevel="0" collapsed="false">
      <c r="A892" s="1"/>
      <c r="B892" s="1"/>
      <c r="C892" s="3"/>
      <c r="D892" s="3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</row>
    <row r="893" customFormat="false" ht="15.75" hidden="false" customHeight="false" outlineLevel="0" collapsed="false">
      <c r="A893" s="1"/>
      <c r="B893" s="1"/>
      <c r="C893" s="3"/>
      <c r="D893" s="3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</row>
    <row r="894" customFormat="false" ht="15.75" hidden="false" customHeight="false" outlineLevel="0" collapsed="false">
      <c r="A894" s="1"/>
      <c r="B894" s="1"/>
      <c r="C894" s="3"/>
      <c r="D894" s="3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</row>
    <row r="895" customFormat="false" ht="15.75" hidden="false" customHeight="false" outlineLevel="0" collapsed="false">
      <c r="A895" s="1"/>
      <c r="B895" s="1"/>
      <c r="C895" s="3"/>
      <c r="D895" s="3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</row>
    <row r="896" customFormat="false" ht="15.75" hidden="false" customHeight="false" outlineLevel="0" collapsed="false">
      <c r="A896" s="1"/>
      <c r="B896" s="1"/>
      <c r="C896" s="3"/>
      <c r="D896" s="3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</row>
    <row r="897" customFormat="false" ht="15.75" hidden="false" customHeight="false" outlineLevel="0" collapsed="false">
      <c r="A897" s="1"/>
      <c r="B897" s="1"/>
      <c r="C897" s="3"/>
      <c r="D897" s="3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</row>
    <row r="898" customFormat="false" ht="15.75" hidden="false" customHeight="false" outlineLevel="0" collapsed="false">
      <c r="A898" s="1"/>
      <c r="B898" s="1"/>
      <c r="C898" s="3"/>
      <c r="D898" s="3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</row>
    <row r="899" customFormat="false" ht="15.75" hidden="false" customHeight="false" outlineLevel="0" collapsed="false">
      <c r="A899" s="1"/>
      <c r="B899" s="1"/>
      <c r="C899" s="3"/>
      <c r="D899" s="3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</row>
    <row r="900" customFormat="false" ht="15.75" hidden="false" customHeight="false" outlineLevel="0" collapsed="false">
      <c r="A900" s="1"/>
      <c r="B900" s="1"/>
      <c r="C900" s="3"/>
      <c r="D900" s="3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</row>
    <row r="901" customFormat="false" ht="15.75" hidden="false" customHeight="false" outlineLevel="0" collapsed="false">
      <c r="A901" s="1"/>
      <c r="B901" s="1"/>
      <c r="C901" s="3"/>
      <c r="D901" s="3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</row>
    <row r="902" customFormat="false" ht="15.75" hidden="false" customHeight="false" outlineLevel="0" collapsed="false">
      <c r="A902" s="1"/>
      <c r="B902" s="1"/>
      <c r="C902" s="3"/>
      <c r="D902" s="3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</row>
    <row r="903" customFormat="false" ht="15.75" hidden="false" customHeight="false" outlineLevel="0" collapsed="false">
      <c r="A903" s="1"/>
      <c r="B903" s="1"/>
      <c r="C903" s="3"/>
      <c r="D903" s="3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</row>
    <row r="904" customFormat="false" ht="15.75" hidden="false" customHeight="false" outlineLevel="0" collapsed="false">
      <c r="A904" s="1"/>
      <c r="B904" s="1"/>
      <c r="C904" s="3"/>
      <c r="D904" s="3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</row>
    <row r="905" customFormat="false" ht="15.75" hidden="false" customHeight="false" outlineLevel="0" collapsed="false">
      <c r="A905" s="1"/>
      <c r="B905" s="1"/>
      <c r="C905" s="3"/>
      <c r="D905" s="3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</row>
    <row r="906" customFormat="false" ht="15.75" hidden="false" customHeight="false" outlineLevel="0" collapsed="false">
      <c r="A906" s="1"/>
      <c r="B906" s="1"/>
      <c r="C906" s="3"/>
      <c r="D906" s="3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</row>
    <row r="907" customFormat="false" ht="15.75" hidden="false" customHeight="false" outlineLevel="0" collapsed="false">
      <c r="A907" s="1"/>
      <c r="B907" s="1"/>
      <c r="C907" s="3"/>
      <c r="D907" s="3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</row>
    <row r="908" customFormat="false" ht="15.75" hidden="false" customHeight="false" outlineLevel="0" collapsed="false">
      <c r="A908" s="1"/>
      <c r="B908" s="1"/>
      <c r="C908" s="3"/>
      <c r="D908" s="3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</row>
    <row r="909" customFormat="false" ht="15.75" hidden="false" customHeight="false" outlineLevel="0" collapsed="false">
      <c r="A909" s="1"/>
      <c r="B909" s="1"/>
      <c r="C909" s="3"/>
      <c r="D909" s="3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</row>
    <row r="910" customFormat="false" ht="15.75" hidden="false" customHeight="false" outlineLevel="0" collapsed="false">
      <c r="A910" s="1"/>
      <c r="B910" s="1"/>
      <c r="C910" s="3"/>
      <c r="D910" s="3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</row>
    <row r="911" customFormat="false" ht="15.75" hidden="false" customHeight="false" outlineLevel="0" collapsed="false">
      <c r="A911" s="1"/>
      <c r="B911" s="1"/>
      <c r="C911" s="3"/>
      <c r="D911" s="3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</row>
    <row r="912" customFormat="false" ht="15.75" hidden="false" customHeight="false" outlineLevel="0" collapsed="false">
      <c r="A912" s="1"/>
      <c r="B912" s="1"/>
      <c r="C912" s="3"/>
      <c r="D912" s="3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</row>
    <row r="913" customFormat="false" ht="15.75" hidden="false" customHeight="false" outlineLevel="0" collapsed="false">
      <c r="A913" s="1"/>
      <c r="B913" s="1"/>
      <c r="C913" s="3"/>
      <c r="D913" s="3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</row>
    <row r="914" customFormat="false" ht="15.75" hidden="false" customHeight="false" outlineLevel="0" collapsed="false">
      <c r="A914" s="1"/>
      <c r="B914" s="1"/>
      <c r="C914" s="3"/>
      <c r="D914" s="3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</row>
    <row r="915" customFormat="false" ht="15.75" hidden="false" customHeight="false" outlineLevel="0" collapsed="false">
      <c r="A915" s="1"/>
      <c r="B915" s="1"/>
      <c r="C915" s="3"/>
      <c r="D915" s="3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</row>
    <row r="916" customFormat="false" ht="15.75" hidden="false" customHeight="false" outlineLevel="0" collapsed="false">
      <c r="A916" s="1"/>
      <c r="B916" s="1"/>
      <c r="C916" s="3"/>
      <c r="D916" s="3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</row>
    <row r="917" customFormat="false" ht="15.75" hidden="false" customHeight="false" outlineLevel="0" collapsed="false">
      <c r="A917" s="1"/>
      <c r="B917" s="1"/>
      <c r="C917" s="3"/>
      <c r="D917" s="3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</row>
    <row r="918" customFormat="false" ht="15.75" hidden="false" customHeight="false" outlineLevel="0" collapsed="false">
      <c r="A918" s="1"/>
      <c r="B918" s="1"/>
      <c r="C918" s="3"/>
      <c r="D918" s="3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</row>
    <row r="919" customFormat="false" ht="15.75" hidden="false" customHeight="false" outlineLevel="0" collapsed="false">
      <c r="A919" s="1"/>
      <c r="B919" s="1"/>
      <c r="C919" s="3"/>
      <c r="D919" s="3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</row>
    <row r="920" customFormat="false" ht="15.75" hidden="false" customHeight="false" outlineLevel="0" collapsed="false">
      <c r="A920" s="1"/>
      <c r="B920" s="1"/>
      <c r="C920" s="3"/>
      <c r="D920" s="3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</row>
    <row r="921" customFormat="false" ht="15.75" hidden="false" customHeight="false" outlineLevel="0" collapsed="false">
      <c r="A921" s="1"/>
      <c r="B921" s="1"/>
      <c r="C921" s="3"/>
      <c r="D921" s="3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</row>
    <row r="922" customFormat="false" ht="15.75" hidden="false" customHeight="false" outlineLevel="0" collapsed="false">
      <c r="A922" s="1"/>
      <c r="B922" s="1"/>
      <c r="C922" s="3"/>
      <c r="D922" s="3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</row>
    <row r="923" customFormat="false" ht="15.75" hidden="false" customHeight="false" outlineLevel="0" collapsed="false">
      <c r="A923" s="1"/>
      <c r="B923" s="1"/>
      <c r="C923" s="3"/>
      <c r="D923" s="3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</row>
    <row r="924" customFormat="false" ht="15.75" hidden="false" customHeight="false" outlineLevel="0" collapsed="false">
      <c r="A924" s="1"/>
      <c r="B924" s="1"/>
      <c r="C924" s="3"/>
      <c r="D924" s="3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</row>
    <row r="925" customFormat="false" ht="15.75" hidden="false" customHeight="false" outlineLevel="0" collapsed="false">
      <c r="A925" s="1"/>
      <c r="B925" s="1"/>
      <c r="C925" s="3"/>
      <c r="D925" s="3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</row>
    <row r="926" customFormat="false" ht="15.75" hidden="false" customHeight="false" outlineLevel="0" collapsed="false">
      <c r="A926" s="1"/>
      <c r="B926" s="1"/>
      <c r="C926" s="3"/>
      <c r="D926" s="3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</row>
    <row r="927" customFormat="false" ht="15.75" hidden="false" customHeight="false" outlineLevel="0" collapsed="false">
      <c r="A927" s="1"/>
      <c r="B927" s="1"/>
      <c r="C927" s="3"/>
      <c r="D927" s="3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</row>
    <row r="928" customFormat="false" ht="15.75" hidden="false" customHeight="false" outlineLevel="0" collapsed="false">
      <c r="A928" s="1"/>
      <c r="B928" s="1"/>
      <c r="C928" s="3"/>
      <c r="D928" s="3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</row>
    <row r="929" customFormat="false" ht="15.75" hidden="false" customHeight="false" outlineLevel="0" collapsed="false">
      <c r="A929" s="1"/>
      <c r="B929" s="1"/>
      <c r="C929" s="3"/>
      <c r="D929" s="3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</row>
    <row r="930" customFormat="false" ht="15.75" hidden="false" customHeight="false" outlineLevel="0" collapsed="false">
      <c r="A930" s="1"/>
      <c r="B930" s="1"/>
      <c r="C930" s="3"/>
      <c r="D930" s="3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</row>
    <row r="931" customFormat="false" ht="15.75" hidden="false" customHeight="false" outlineLevel="0" collapsed="false">
      <c r="A931" s="1"/>
      <c r="B931" s="1"/>
      <c r="C931" s="3"/>
      <c r="D931" s="3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</row>
    <row r="932" customFormat="false" ht="15.75" hidden="false" customHeight="false" outlineLevel="0" collapsed="false">
      <c r="A932" s="1"/>
      <c r="B932" s="1"/>
      <c r="C932" s="3"/>
      <c r="D932" s="3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</row>
    <row r="933" customFormat="false" ht="15.75" hidden="false" customHeight="false" outlineLevel="0" collapsed="false">
      <c r="A933" s="1"/>
      <c r="B933" s="1"/>
      <c r="C933" s="3"/>
      <c r="D933" s="3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</row>
    <row r="934" customFormat="false" ht="15.75" hidden="false" customHeight="false" outlineLevel="0" collapsed="false">
      <c r="A934" s="1"/>
      <c r="B934" s="1"/>
      <c r="C934" s="3"/>
      <c r="D934" s="3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</row>
    <row r="935" customFormat="false" ht="15.75" hidden="false" customHeight="false" outlineLevel="0" collapsed="false">
      <c r="A935" s="1"/>
      <c r="B935" s="1"/>
      <c r="C935" s="3"/>
      <c r="D935" s="3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</row>
    <row r="936" customFormat="false" ht="15.75" hidden="false" customHeight="false" outlineLevel="0" collapsed="false">
      <c r="A936" s="1"/>
      <c r="B936" s="1"/>
      <c r="C936" s="3"/>
      <c r="D936" s="3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</row>
    <row r="937" customFormat="false" ht="15.75" hidden="false" customHeight="false" outlineLevel="0" collapsed="false">
      <c r="A937" s="1"/>
      <c r="B937" s="1"/>
      <c r="C937" s="3"/>
      <c r="D937" s="3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</row>
    <row r="938" customFormat="false" ht="15.75" hidden="false" customHeight="false" outlineLevel="0" collapsed="false">
      <c r="A938" s="1"/>
      <c r="B938" s="1"/>
      <c r="C938" s="3"/>
      <c r="D938" s="3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</row>
    <row r="939" customFormat="false" ht="15.75" hidden="false" customHeight="false" outlineLevel="0" collapsed="false">
      <c r="A939" s="1"/>
      <c r="B939" s="1"/>
      <c r="C939" s="3"/>
      <c r="D939" s="3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</row>
    <row r="940" customFormat="false" ht="15.75" hidden="false" customHeight="false" outlineLevel="0" collapsed="false">
      <c r="A940" s="1"/>
      <c r="B940" s="1"/>
      <c r="C940" s="3"/>
      <c r="D940" s="3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</row>
    <row r="941" customFormat="false" ht="15.75" hidden="false" customHeight="false" outlineLevel="0" collapsed="false">
      <c r="A941" s="1"/>
      <c r="B941" s="1"/>
      <c r="C941" s="3"/>
      <c r="D941" s="3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</row>
    <row r="942" customFormat="false" ht="15.75" hidden="false" customHeight="false" outlineLevel="0" collapsed="false">
      <c r="A942" s="1"/>
      <c r="B942" s="1"/>
      <c r="C942" s="3"/>
      <c r="D942" s="3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</row>
    <row r="943" customFormat="false" ht="15.75" hidden="false" customHeight="false" outlineLevel="0" collapsed="false">
      <c r="A943" s="1"/>
      <c r="B943" s="1"/>
      <c r="C943" s="3"/>
      <c r="D943" s="3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</row>
    <row r="944" customFormat="false" ht="15.75" hidden="false" customHeight="false" outlineLevel="0" collapsed="false">
      <c r="A944" s="1"/>
      <c r="B944" s="1"/>
      <c r="C944" s="3"/>
      <c r="D944" s="3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</row>
    <row r="945" customFormat="false" ht="15.75" hidden="false" customHeight="false" outlineLevel="0" collapsed="false">
      <c r="A945" s="1"/>
      <c r="B945" s="1"/>
      <c r="C945" s="3"/>
      <c r="D945" s="3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</row>
    <row r="946" customFormat="false" ht="15.75" hidden="false" customHeight="false" outlineLevel="0" collapsed="false">
      <c r="A946" s="1"/>
      <c r="B946" s="1"/>
      <c r="C946" s="3"/>
      <c r="D946" s="3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</row>
    <row r="947" customFormat="false" ht="15.75" hidden="false" customHeight="false" outlineLevel="0" collapsed="false">
      <c r="A947" s="1"/>
      <c r="B947" s="1"/>
      <c r="C947" s="3"/>
      <c r="D947" s="3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</row>
    <row r="948" customFormat="false" ht="15.75" hidden="false" customHeight="false" outlineLevel="0" collapsed="false">
      <c r="A948" s="1"/>
      <c r="B948" s="1"/>
      <c r="C948" s="3"/>
      <c r="D948" s="3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</row>
    <row r="949" customFormat="false" ht="15.75" hidden="false" customHeight="false" outlineLevel="0" collapsed="false">
      <c r="A949" s="1"/>
      <c r="B949" s="1"/>
      <c r="C949" s="3"/>
      <c r="D949" s="3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</row>
    <row r="950" customFormat="false" ht="15.75" hidden="false" customHeight="false" outlineLevel="0" collapsed="false">
      <c r="A950" s="1"/>
      <c r="B950" s="1"/>
      <c r="C950" s="3"/>
      <c r="D950" s="3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</row>
    <row r="951" customFormat="false" ht="15.75" hidden="false" customHeight="false" outlineLevel="0" collapsed="false">
      <c r="A951" s="1"/>
      <c r="B951" s="1"/>
      <c r="C951" s="3"/>
      <c r="D951" s="3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</row>
    <row r="952" customFormat="false" ht="15.75" hidden="false" customHeight="false" outlineLevel="0" collapsed="false">
      <c r="A952" s="1"/>
      <c r="B952" s="1"/>
      <c r="C952" s="3"/>
      <c r="D952" s="3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</row>
    <row r="953" customFormat="false" ht="15.75" hidden="false" customHeight="false" outlineLevel="0" collapsed="false">
      <c r="A953" s="1"/>
      <c r="B953" s="1"/>
      <c r="C953" s="3"/>
      <c r="D953" s="3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</row>
    <row r="954" customFormat="false" ht="15.75" hidden="false" customHeight="false" outlineLevel="0" collapsed="false">
      <c r="A954" s="1"/>
      <c r="B954" s="1"/>
      <c r="C954" s="3"/>
      <c r="D954" s="3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</row>
    <row r="955" customFormat="false" ht="15.75" hidden="false" customHeight="false" outlineLevel="0" collapsed="false">
      <c r="A955" s="1"/>
      <c r="B955" s="1"/>
      <c r="C955" s="3"/>
      <c r="D955" s="3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</row>
    <row r="956" customFormat="false" ht="15.75" hidden="false" customHeight="false" outlineLevel="0" collapsed="false">
      <c r="A956" s="1"/>
      <c r="B956" s="1"/>
      <c r="C956" s="3"/>
      <c r="D956" s="3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</row>
    <row r="957" customFormat="false" ht="15.75" hidden="false" customHeight="false" outlineLevel="0" collapsed="false">
      <c r="A957" s="1"/>
      <c r="B957" s="1"/>
      <c r="C957" s="3"/>
      <c r="D957" s="3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</row>
    <row r="958" customFormat="false" ht="15.75" hidden="false" customHeight="false" outlineLevel="0" collapsed="false">
      <c r="A958" s="1"/>
      <c r="B958" s="1"/>
      <c r="C958" s="3"/>
      <c r="D958" s="3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</row>
    <row r="959" customFormat="false" ht="15.75" hidden="false" customHeight="false" outlineLevel="0" collapsed="false">
      <c r="A959" s="1"/>
      <c r="B959" s="1"/>
      <c r="C959" s="3"/>
      <c r="D959" s="3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</row>
    <row r="960" customFormat="false" ht="15.75" hidden="false" customHeight="false" outlineLevel="0" collapsed="false">
      <c r="A960" s="1"/>
      <c r="B960" s="1"/>
      <c r="C960" s="3"/>
      <c r="D960" s="3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</row>
    <row r="961" customFormat="false" ht="15.75" hidden="false" customHeight="false" outlineLevel="0" collapsed="false">
      <c r="A961" s="1"/>
      <c r="B961" s="1"/>
      <c r="C961" s="3"/>
      <c r="D961" s="3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</row>
    <row r="962" customFormat="false" ht="15.75" hidden="false" customHeight="false" outlineLevel="0" collapsed="false">
      <c r="A962" s="1"/>
      <c r="B962" s="1"/>
      <c r="C962" s="3"/>
      <c r="D962" s="3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</row>
    <row r="963" customFormat="false" ht="15.75" hidden="false" customHeight="false" outlineLevel="0" collapsed="false">
      <c r="A963" s="1"/>
      <c r="B963" s="1"/>
      <c r="C963" s="3"/>
      <c r="D963" s="3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</row>
    <row r="964" customFormat="false" ht="15.75" hidden="false" customHeight="false" outlineLevel="0" collapsed="false">
      <c r="A964" s="1"/>
      <c r="B964" s="1"/>
      <c r="C964" s="3"/>
      <c r="D964" s="3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</row>
    <row r="965" customFormat="false" ht="15.75" hidden="false" customHeight="false" outlineLevel="0" collapsed="false">
      <c r="A965" s="1"/>
      <c r="B965" s="1"/>
      <c r="C965" s="3"/>
      <c r="D965" s="3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</row>
    <row r="966" customFormat="false" ht="15.75" hidden="false" customHeight="false" outlineLevel="0" collapsed="false">
      <c r="A966" s="1"/>
      <c r="B966" s="1"/>
      <c r="C966" s="3"/>
      <c r="D966" s="3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</row>
    <row r="967" customFormat="false" ht="15.75" hidden="false" customHeight="false" outlineLevel="0" collapsed="false">
      <c r="A967" s="1"/>
      <c r="B967" s="1"/>
      <c r="C967" s="3"/>
      <c r="D967" s="3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</row>
    <row r="968" customFormat="false" ht="15.75" hidden="false" customHeight="false" outlineLevel="0" collapsed="false">
      <c r="A968" s="1"/>
      <c r="B968" s="1"/>
      <c r="C968" s="3"/>
      <c r="D968" s="3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</row>
    <row r="969" customFormat="false" ht="15.75" hidden="false" customHeight="false" outlineLevel="0" collapsed="false">
      <c r="A969" s="1"/>
      <c r="B969" s="1"/>
      <c r="C969" s="3"/>
      <c r="D969" s="3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</row>
    <row r="970" customFormat="false" ht="15.75" hidden="false" customHeight="false" outlineLevel="0" collapsed="false">
      <c r="A970" s="1"/>
      <c r="B970" s="1"/>
      <c r="C970" s="3"/>
      <c r="D970" s="3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</row>
    <row r="971" customFormat="false" ht="15.75" hidden="false" customHeight="false" outlineLevel="0" collapsed="false">
      <c r="A971" s="1"/>
      <c r="B971" s="1"/>
      <c r="C971" s="3"/>
      <c r="D971" s="3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</row>
    <row r="972" customFormat="false" ht="15.75" hidden="false" customHeight="false" outlineLevel="0" collapsed="false">
      <c r="A972" s="1"/>
      <c r="B972" s="1"/>
      <c r="C972" s="3"/>
      <c r="D972" s="3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</row>
    <row r="973" customFormat="false" ht="15.75" hidden="false" customHeight="false" outlineLevel="0" collapsed="false">
      <c r="A973" s="1"/>
      <c r="B973" s="1"/>
      <c r="C973" s="3"/>
      <c r="D973" s="3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</row>
    <row r="974" customFormat="false" ht="15.75" hidden="false" customHeight="false" outlineLevel="0" collapsed="false">
      <c r="A974" s="1"/>
      <c r="B974" s="1"/>
      <c r="C974" s="3"/>
      <c r="D974" s="3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</row>
    <row r="975" customFormat="false" ht="15.75" hidden="false" customHeight="false" outlineLevel="0" collapsed="false">
      <c r="A975" s="1"/>
      <c r="B975" s="1"/>
      <c r="C975" s="3"/>
      <c r="D975" s="3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</row>
    <row r="976" customFormat="false" ht="15.75" hidden="false" customHeight="false" outlineLevel="0" collapsed="false">
      <c r="A976" s="1"/>
      <c r="B976" s="1"/>
      <c r="C976" s="3"/>
      <c r="D976" s="3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</row>
    <row r="977" customFormat="false" ht="15.75" hidden="false" customHeight="false" outlineLevel="0" collapsed="false">
      <c r="A977" s="1"/>
      <c r="B977" s="1"/>
      <c r="C977" s="3"/>
      <c r="D977" s="3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</row>
    <row r="978" customFormat="false" ht="15.75" hidden="false" customHeight="false" outlineLevel="0" collapsed="false">
      <c r="A978" s="1"/>
      <c r="B978" s="1"/>
      <c r="C978" s="3"/>
      <c r="D978" s="3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</row>
    <row r="979" customFormat="false" ht="15.75" hidden="false" customHeight="false" outlineLevel="0" collapsed="false">
      <c r="A979" s="1"/>
      <c r="B979" s="1"/>
      <c r="C979" s="3"/>
      <c r="D979" s="3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</row>
    <row r="980" customFormat="false" ht="15.75" hidden="false" customHeight="false" outlineLevel="0" collapsed="false">
      <c r="A980" s="1"/>
      <c r="B980" s="1"/>
      <c r="C980" s="3"/>
      <c r="D980" s="3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</row>
    <row r="981" customFormat="false" ht="15.75" hidden="false" customHeight="false" outlineLevel="0" collapsed="false">
      <c r="A981" s="1"/>
      <c r="B981" s="1"/>
      <c r="C981" s="3"/>
      <c r="D981" s="3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</row>
    <row r="982" customFormat="false" ht="15.75" hidden="false" customHeight="false" outlineLevel="0" collapsed="false">
      <c r="A982" s="1"/>
      <c r="B982" s="1"/>
      <c r="C982" s="3"/>
      <c r="D982" s="3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</row>
    <row r="983" customFormat="false" ht="15.75" hidden="false" customHeight="false" outlineLevel="0" collapsed="false">
      <c r="A983" s="1"/>
      <c r="B983" s="1"/>
      <c r="C983" s="3"/>
      <c r="D983" s="3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</row>
    <row r="984" customFormat="false" ht="15.75" hidden="false" customHeight="false" outlineLevel="0" collapsed="false">
      <c r="A984" s="1"/>
      <c r="B984" s="1"/>
      <c r="C984" s="3"/>
      <c r="D984" s="3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</row>
    <row r="985" customFormat="false" ht="15.75" hidden="false" customHeight="false" outlineLevel="0" collapsed="false">
      <c r="A985" s="1"/>
      <c r="B985" s="1"/>
      <c r="C985" s="3"/>
      <c r="D985" s="3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</row>
    <row r="986" customFormat="false" ht="15.75" hidden="false" customHeight="false" outlineLevel="0" collapsed="false">
      <c r="A986" s="1"/>
      <c r="B986" s="1"/>
      <c r="C986" s="3"/>
      <c r="D986" s="3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</row>
    <row r="987" customFormat="false" ht="15.75" hidden="false" customHeight="false" outlineLevel="0" collapsed="false">
      <c r="A987" s="1"/>
      <c r="B987" s="1"/>
      <c r="C987" s="3"/>
      <c r="D987" s="3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</row>
    <row r="988" customFormat="false" ht="15.75" hidden="false" customHeight="false" outlineLevel="0" collapsed="false">
      <c r="A988" s="1"/>
      <c r="B988" s="1"/>
      <c r="C988" s="3"/>
      <c r="D988" s="3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</row>
    <row r="989" customFormat="false" ht="15.75" hidden="false" customHeight="false" outlineLevel="0" collapsed="false">
      <c r="A989" s="1"/>
      <c r="B989" s="1"/>
      <c r="C989" s="3"/>
      <c r="D989" s="3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</row>
    <row r="990" customFormat="false" ht="15.75" hidden="false" customHeight="false" outlineLevel="0" collapsed="false">
      <c r="A990" s="1"/>
      <c r="B990" s="1"/>
      <c r="C990" s="3"/>
      <c r="D990" s="3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</row>
    <row r="991" customFormat="false" ht="15.75" hidden="false" customHeight="false" outlineLevel="0" collapsed="false">
      <c r="A991" s="1"/>
      <c r="B991" s="1"/>
      <c r="C991" s="3"/>
      <c r="D991" s="3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</row>
    <row r="992" customFormat="false" ht="15.75" hidden="false" customHeight="false" outlineLevel="0" collapsed="false">
      <c r="A992" s="1"/>
      <c r="B992" s="1"/>
      <c r="C992" s="3"/>
      <c r="D992" s="3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</row>
    <row r="993" customFormat="false" ht="15.75" hidden="false" customHeight="false" outlineLevel="0" collapsed="false">
      <c r="A993" s="1"/>
      <c r="B993" s="1"/>
      <c r="C993" s="3"/>
      <c r="D993" s="3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</row>
    <row r="994" customFormat="false" ht="15.75" hidden="false" customHeight="false" outlineLevel="0" collapsed="false">
      <c r="A994" s="1"/>
      <c r="B994" s="1"/>
      <c r="C994" s="3"/>
      <c r="D994" s="3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</row>
    <row r="995" customFormat="false" ht="15.75" hidden="false" customHeight="false" outlineLevel="0" collapsed="false">
      <c r="A995" s="1"/>
      <c r="B995" s="1"/>
      <c r="C995" s="3"/>
      <c r="D995" s="3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</row>
    <row r="996" customFormat="false" ht="15.75" hidden="false" customHeight="false" outlineLevel="0" collapsed="false">
      <c r="A996" s="1"/>
      <c r="B996" s="1"/>
      <c r="C996" s="3"/>
      <c r="D996" s="3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</row>
    <row r="997" customFormat="false" ht="15.75" hidden="false" customHeight="false" outlineLevel="0" collapsed="false">
      <c r="A997" s="1"/>
      <c r="B997" s="1"/>
      <c r="C997" s="3"/>
      <c r="D997" s="3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</row>
    <row r="998" customFormat="false" ht="15.75" hidden="false" customHeight="false" outlineLevel="0" collapsed="false">
      <c r="A998" s="1"/>
      <c r="B998" s="1"/>
      <c r="C998" s="3"/>
      <c r="D998" s="3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</row>
    <row r="999" customFormat="false" ht="15.75" hidden="false" customHeight="false" outlineLevel="0" collapsed="false">
      <c r="A999" s="1"/>
      <c r="B999" s="1"/>
      <c r="C999" s="3"/>
      <c r="D999" s="3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</row>
    <row r="1000" customFormat="false" ht="15.75" hidden="false" customHeight="false" outlineLevel="0" collapsed="false">
      <c r="A1000" s="1"/>
      <c r="B1000" s="1"/>
      <c r="C1000" s="3"/>
      <c r="D1000" s="3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</row>
    <row r="1001" customFormat="false" ht="15.75" hidden="false" customHeight="false" outlineLevel="0" collapsed="false">
      <c r="A1001" s="1"/>
      <c r="B1001" s="1"/>
      <c r="C1001" s="3"/>
      <c r="D1001" s="3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</row>
    <row r="1002" customFormat="false" ht="15.75" hidden="false" customHeight="false" outlineLevel="0" collapsed="false">
      <c r="A1002" s="1"/>
      <c r="B1002" s="1"/>
      <c r="C1002" s="3"/>
      <c r="D1002" s="3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</row>
    <row r="1003" customFormat="false" ht="15.75" hidden="false" customHeight="false" outlineLevel="0" collapsed="false">
      <c r="A1003" s="1"/>
      <c r="B1003" s="1"/>
      <c r="C1003" s="3"/>
      <c r="D1003" s="3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</row>
    <row r="1004" customFormat="false" ht="15.75" hidden="false" customHeight="false" outlineLevel="0" collapsed="false">
      <c r="A1004" s="1"/>
      <c r="B1004" s="1"/>
      <c r="C1004" s="3"/>
      <c r="D1004" s="3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</row>
    <row r="1005" customFormat="false" ht="15.75" hidden="false" customHeight="false" outlineLevel="0" collapsed="false">
      <c r="A1005" s="1"/>
      <c r="B1005" s="1"/>
      <c r="C1005" s="3"/>
      <c r="D1005" s="3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</row>
    <row r="1006" customFormat="false" ht="15.75" hidden="false" customHeight="false" outlineLevel="0" collapsed="false">
      <c r="A1006" s="1"/>
      <c r="B1006" s="1"/>
      <c r="C1006" s="3"/>
      <c r="D1006" s="3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</row>
    <row r="1007" customFormat="false" ht="15.75" hidden="false" customHeight="false" outlineLevel="0" collapsed="false">
      <c r="A1007" s="1"/>
      <c r="B1007" s="1"/>
      <c r="C1007" s="3"/>
      <c r="D1007" s="3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</row>
    <row r="1008" customFormat="false" ht="15.75" hidden="false" customHeight="false" outlineLevel="0" collapsed="false">
      <c r="A1008" s="1"/>
      <c r="B1008" s="1"/>
      <c r="C1008" s="3"/>
      <c r="D1008" s="3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7" width="9.34"/>
    <col collapsed="false" customWidth="true" hidden="false" outlineLevel="0" max="2" min="2" style="8" width="11.84"/>
    <col collapsed="false" customWidth="true" hidden="false" outlineLevel="0" max="3" min="3" style="9" width="19"/>
    <col collapsed="false" customWidth="true" hidden="false" outlineLevel="0" max="4" min="4" style="10" width="12.5"/>
    <col collapsed="false" customWidth="true" hidden="false" outlineLevel="0" max="5" min="5" style="10" width="11.66"/>
    <col collapsed="false" customWidth="true" hidden="false" outlineLevel="0" max="6" min="6" style="10" width="15"/>
    <col collapsed="false" customWidth="true" hidden="false" outlineLevel="0" max="7" min="7" style="10" width="13"/>
    <col collapsed="false" customWidth="true" hidden="false" outlineLevel="0" max="8" min="8" style="10" width="14.16"/>
    <col collapsed="false" customWidth="true" hidden="false" outlineLevel="0" max="9" min="9" style="10" width="9.5"/>
    <col collapsed="false" customWidth="true" hidden="false" outlineLevel="0" max="10" min="10" style="10" width="15.66"/>
    <col collapsed="false" customWidth="true" hidden="false" outlineLevel="0" max="11" min="11" style="10" width="14.67"/>
    <col collapsed="false" customWidth="true" hidden="false" outlineLevel="0" max="12" min="12" style="10" width="18.66"/>
    <col collapsed="false" customWidth="true" hidden="false" outlineLevel="0" max="13" min="13" style="10" width="12.5"/>
    <col collapsed="false" customWidth="true" hidden="false" outlineLevel="0" max="14" min="14" style="7" width="22.17"/>
    <col collapsed="false" customWidth="true" hidden="false" outlineLevel="0" max="15" min="15" style="10" width="8.83"/>
    <col collapsed="false" customWidth="true" hidden="false" outlineLevel="0" max="16" min="16" style="7" width="51.66"/>
    <col collapsed="false" customWidth="false" hidden="false" outlineLevel="0" max="16384" min="17" style="8" width="8.66"/>
  </cols>
  <sheetData>
    <row r="1" s="13" customFormat="true" ht="12.75" hidden="false" customHeight="false" outlineLevel="0" collapsed="false">
      <c r="A1" s="11" t="s">
        <v>0</v>
      </c>
      <c r="B1" s="11" t="s">
        <v>1</v>
      </c>
      <c r="C1" s="12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/>
    </row>
    <row r="2" customFormat="false" ht="12.75" hidden="false" customHeight="false" outlineLevel="0" collapsed="false">
      <c r="A2" s="8" t="s">
        <v>15</v>
      </c>
      <c r="B2" s="8" t="s">
        <v>820</v>
      </c>
      <c r="C2" s="9" t="n">
        <v>43982.114872662</v>
      </c>
      <c r="D2" s="10" t="n">
        <v>44.147188908</v>
      </c>
      <c r="E2" s="10" t="n">
        <v>-64.606430072</v>
      </c>
      <c r="F2" s="10" t="s">
        <v>821</v>
      </c>
      <c r="G2" s="10" t="n">
        <v>3</v>
      </c>
      <c r="H2" s="10" t="n">
        <v>1</v>
      </c>
      <c r="I2" s="10" t="s">
        <v>18</v>
      </c>
      <c r="J2" s="10" t="n">
        <v>0</v>
      </c>
      <c r="K2" s="10" t="s">
        <v>44</v>
      </c>
      <c r="L2" s="10" t="n">
        <v>1</v>
      </c>
      <c r="M2" s="10" t="s">
        <v>822</v>
      </c>
      <c r="N2" s="7" t="s">
        <v>823</v>
      </c>
      <c r="O2" s="10" t="s">
        <v>21</v>
      </c>
    </row>
    <row r="3" customFormat="false" ht="12.75" hidden="false" customHeight="false" outlineLevel="0" collapsed="false">
      <c r="A3" s="8" t="s">
        <v>15</v>
      </c>
      <c r="B3" s="8" t="s">
        <v>820</v>
      </c>
      <c r="C3" s="9" t="n">
        <v>43982.1151041435</v>
      </c>
      <c r="D3" s="10" t="n">
        <v>44.147182849</v>
      </c>
      <c r="E3" s="10" t="n">
        <v>-64.606436208</v>
      </c>
      <c r="F3" s="10" t="s">
        <v>824</v>
      </c>
      <c r="G3" s="10" t="n">
        <v>3</v>
      </c>
      <c r="H3" s="10" t="n">
        <v>1</v>
      </c>
      <c r="I3" s="10" t="s">
        <v>18</v>
      </c>
      <c r="J3" s="10" t="n">
        <v>0</v>
      </c>
      <c r="K3" s="10" t="s">
        <v>44</v>
      </c>
      <c r="L3" s="10" t="n">
        <v>1</v>
      </c>
      <c r="M3" s="10" t="s">
        <v>822</v>
      </c>
      <c r="N3" s="7" t="s">
        <v>823</v>
      </c>
      <c r="O3" s="10" t="s">
        <v>21</v>
      </c>
    </row>
    <row r="4" customFormat="false" ht="12.75" hidden="false" customHeight="false" outlineLevel="0" collapsed="false">
      <c r="A4" s="8" t="s">
        <v>15</v>
      </c>
      <c r="B4" s="8" t="s">
        <v>820</v>
      </c>
      <c r="C4" s="9" t="n">
        <v>43982.1152777546</v>
      </c>
      <c r="D4" s="10" t="n">
        <v>44.147184932</v>
      </c>
      <c r="E4" s="10" t="n">
        <v>-64.606365328</v>
      </c>
      <c r="F4" s="10" t="s">
        <v>825</v>
      </c>
      <c r="G4" s="10" t="n">
        <v>3</v>
      </c>
      <c r="H4" s="10" t="n">
        <v>1</v>
      </c>
      <c r="I4" s="10" t="s">
        <v>18</v>
      </c>
      <c r="J4" s="10" t="n">
        <v>0</v>
      </c>
      <c r="K4" s="10" t="s">
        <v>44</v>
      </c>
      <c r="L4" s="10" t="n">
        <v>1</v>
      </c>
      <c r="M4" s="10" t="s">
        <v>822</v>
      </c>
      <c r="N4" s="7" t="s">
        <v>826</v>
      </c>
      <c r="O4" s="10" t="s">
        <v>21</v>
      </c>
    </row>
    <row r="5" customFormat="false" ht="12.75" hidden="false" customHeight="false" outlineLevel="0" collapsed="false">
      <c r="A5" s="8" t="s">
        <v>15</v>
      </c>
      <c r="B5" s="8" t="s">
        <v>820</v>
      </c>
      <c r="C5" s="9" t="n">
        <v>43982.1154513657</v>
      </c>
      <c r="D5" s="10" t="n">
        <v>44.147195195</v>
      </c>
      <c r="E5" s="10" t="n">
        <v>-64.606408798</v>
      </c>
      <c r="F5" s="10" t="s">
        <v>827</v>
      </c>
      <c r="G5" s="10" t="n">
        <v>3</v>
      </c>
      <c r="H5" s="10" t="n">
        <v>1</v>
      </c>
      <c r="I5" s="10" t="s">
        <v>18</v>
      </c>
      <c r="J5" s="10" t="n">
        <v>0</v>
      </c>
      <c r="K5" s="10" t="s">
        <v>44</v>
      </c>
      <c r="L5" s="10" t="n">
        <v>1</v>
      </c>
      <c r="M5" s="10" t="s">
        <v>822</v>
      </c>
      <c r="N5" s="7" t="s">
        <v>823</v>
      </c>
      <c r="O5" s="10" t="s">
        <v>21</v>
      </c>
    </row>
    <row r="6" customFormat="false" ht="12.75" hidden="false" customHeight="false" outlineLevel="0" collapsed="false">
      <c r="A6" s="8" t="s">
        <v>15</v>
      </c>
      <c r="B6" s="8" t="s">
        <v>820</v>
      </c>
      <c r="C6" s="9" t="n">
        <v>43982.1156249769</v>
      </c>
      <c r="D6" s="10" t="n">
        <v>44.147188233</v>
      </c>
      <c r="E6" s="10" t="n">
        <v>-64.606430165</v>
      </c>
      <c r="F6" s="10" t="s">
        <v>828</v>
      </c>
      <c r="G6" s="10" t="n">
        <v>3</v>
      </c>
      <c r="H6" s="10" t="n">
        <v>2</v>
      </c>
      <c r="I6" s="10" t="s">
        <v>18</v>
      </c>
      <c r="J6" s="10" t="n">
        <v>0</v>
      </c>
      <c r="K6" s="10" t="n">
        <v>0</v>
      </c>
      <c r="L6" s="10" t="n">
        <v>1</v>
      </c>
      <c r="M6" s="10" t="s">
        <v>822</v>
      </c>
      <c r="N6" s="7" t="s">
        <v>826</v>
      </c>
      <c r="O6" s="10" t="s">
        <v>21</v>
      </c>
    </row>
    <row r="7" customFormat="false" ht="12.75" hidden="false" customHeight="false" outlineLevel="0" collapsed="false">
      <c r="A7" s="8" t="s">
        <v>15</v>
      </c>
      <c r="B7" s="8" t="s">
        <v>820</v>
      </c>
      <c r="C7" s="9" t="n">
        <v>43982.115798588</v>
      </c>
      <c r="D7" s="10" t="n">
        <v>44.147234812</v>
      </c>
      <c r="E7" s="10" t="n">
        <v>-64.606431319</v>
      </c>
      <c r="F7" s="10" t="s">
        <v>829</v>
      </c>
      <c r="G7" s="10" t="n">
        <v>3</v>
      </c>
      <c r="H7" s="10" t="n">
        <v>3</v>
      </c>
      <c r="I7" s="10" t="s">
        <v>18</v>
      </c>
      <c r="J7" s="10" t="n">
        <v>0</v>
      </c>
      <c r="K7" s="10" t="n">
        <v>0</v>
      </c>
      <c r="L7" s="10" t="n">
        <v>1</v>
      </c>
      <c r="M7" s="10" t="s">
        <v>822</v>
      </c>
      <c r="N7" s="7" t="s">
        <v>823</v>
      </c>
      <c r="O7" s="10" t="s">
        <v>21</v>
      </c>
    </row>
    <row r="8" customFormat="false" ht="12.75" hidden="false" customHeight="false" outlineLevel="0" collapsed="false">
      <c r="A8" s="8" t="s">
        <v>15</v>
      </c>
      <c r="B8" s="8" t="s">
        <v>820</v>
      </c>
      <c r="C8" s="9" t="n">
        <v>43982.1159721875</v>
      </c>
      <c r="D8" s="10" t="n">
        <v>44.147262658</v>
      </c>
      <c r="E8" s="10" t="n">
        <v>-64.606383558</v>
      </c>
      <c r="F8" s="10" t="s">
        <v>830</v>
      </c>
      <c r="G8" s="10" t="n">
        <v>3</v>
      </c>
      <c r="H8" s="10" t="n">
        <v>3</v>
      </c>
      <c r="I8" s="10" t="s">
        <v>18</v>
      </c>
      <c r="J8" s="10" t="n">
        <v>0</v>
      </c>
      <c r="K8" s="10" t="n">
        <v>0</v>
      </c>
      <c r="L8" s="10" t="n">
        <v>1</v>
      </c>
      <c r="M8" s="10" t="s">
        <v>831</v>
      </c>
      <c r="N8" s="7" t="s">
        <v>823</v>
      </c>
      <c r="O8" s="10" t="s">
        <v>21</v>
      </c>
    </row>
    <row r="9" customFormat="false" ht="12.75" hidden="false" customHeight="false" outlineLevel="0" collapsed="false">
      <c r="A9" s="8" t="s">
        <v>15</v>
      </c>
      <c r="B9" s="8" t="s">
        <v>820</v>
      </c>
      <c r="C9" s="9" t="n">
        <v>43982.1161458565</v>
      </c>
      <c r="D9" s="10" t="n">
        <v>44.1472234</v>
      </c>
      <c r="E9" s="10" t="n">
        <v>-64.60644693</v>
      </c>
      <c r="F9" s="10" t="s">
        <v>832</v>
      </c>
      <c r="G9" s="10" t="n">
        <v>3</v>
      </c>
      <c r="H9" s="10" t="n">
        <v>3</v>
      </c>
      <c r="I9" s="10" t="s">
        <v>18</v>
      </c>
      <c r="J9" s="10" t="n">
        <v>0</v>
      </c>
      <c r="K9" s="10" t="n">
        <v>0</v>
      </c>
      <c r="L9" s="10" t="n">
        <v>1</v>
      </c>
      <c r="M9" s="10" t="s">
        <v>822</v>
      </c>
      <c r="N9" s="7" t="s">
        <v>823</v>
      </c>
      <c r="O9" s="10" t="s">
        <v>21</v>
      </c>
    </row>
    <row r="10" customFormat="false" ht="12.75" hidden="false" customHeight="false" outlineLevel="0" collapsed="false">
      <c r="A10" s="8" t="s">
        <v>15</v>
      </c>
      <c r="B10" s="8" t="s">
        <v>820</v>
      </c>
      <c r="C10" s="9" t="n">
        <v>43982.116319456</v>
      </c>
      <c r="D10" s="10" t="n">
        <v>44.147189089</v>
      </c>
      <c r="E10" s="10" t="n">
        <v>-64.606403679</v>
      </c>
      <c r="F10" s="10" t="s">
        <v>833</v>
      </c>
      <c r="G10" s="10" t="n">
        <v>3</v>
      </c>
      <c r="H10" s="10" t="n">
        <v>2</v>
      </c>
      <c r="I10" s="10" t="s">
        <v>18</v>
      </c>
      <c r="J10" s="10" t="n">
        <v>0</v>
      </c>
      <c r="K10" s="10" t="n">
        <v>0</v>
      </c>
      <c r="L10" s="10" t="n">
        <v>1</v>
      </c>
      <c r="M10" s="10" t="s">
        <v>831</v>
      </c>
      <c r="N10" s="7" t="s">
        <v>823</v>
      </c>
      <c r="O10" s="10" t="s">
        <v>21</v>
      </c>
    </row>
    <row r="11" customFormat="false" ht="12.75" hidden="false" customHeight="false" outlineLevel="0" collapsed="false">
      <c r="A11" s="8" t="s">
        <v>15</v>
      </c>
      <c r="B11" s="8" t="s">
        <v>820</v>
      </c>
      <c r="C11" s="9" t="n">
        <v>43982.1164930671</v>
      </c>
      <c r="D11" s="10" t="n">
        <v>44.147244046</v>
      </c>
      <c r="E11" s="10" t="n">
        <v>-64.606377874</v>
      </c>
      <c r="F11" s="10" t="s">
        <v>834</v>
      </c>
      <c r="G11" s="10" t="n">
        <v>3</v>
      </c>
      <c r="H11" s="10" t="n">
        <v>2</v>
      </c>
      <c r="I11" s="10" t="s">
        <v>18</v>
      </c>
      <c r="J11" s="10" t="n">
        <v>0</v>
      </c>
      <c r="K11" s="10" t="n">
        <v>0</v>
      </c>
      <c r="L11" s="10" t="n">
        <v>1</v>
      </c>
      <c r="M11" s="10" t="s">
        <v>831</v>
      </c>
      <c r="N11" s="7" t="s">
        <v>835</v>
      </c>
      <c r="O11" s="10" t="s">
        <v>21</v>
      </c>
    </row>
    <row r="12" customFormat="false" ht="12.75" hidden="false" customHeight="false" outlineLevel="0" collapsed="false">
      <c r="A12" s="8" t="s">
        <v>15</v>
      </c>
      <c r="B12" s="8" t="s">
        <v>820</v>
      </c>
      <c r="C12" s="9" t="n">
        <v>43982.1166666667</v>
      </c>
      <c r="D12" s="10" t="n">
        <v>44.147268466</v>
      </c>
      <c r="E12" s="10" t="n">
        <v>-64.606339701</v>
      </c>
      <c r="F12" s="10" t="s">
        <v>836</v>
      </c>
      <c r="G12" s="10" t="n">
        <v>3</v>
      </c>
      <c r="H12" s="10" t="n">
        <v>1</v>
      </c>
      <c r="I12" s="10" t="s">
        <v>18</v>
      </c>
      <c r="J12" s="10" t="n">
        <v>0</v>
      </c>
      <c r="K12" s="10" t="s">
        <v>44</v>
      </c>
      <c r="L12" s="10" t="n">
        <v>1</v>
      </c>
      <c r="M12" s="10" t="s">
        <v>831</v>
      </c>
      <c r="N12" s="7" t="s">
        <v>823</v>
      </c>
      <c r="O12" s="10" t="s">
        <v>21</v>
      </c>
    </row>
    <row r="13" customFormat="false" ht="12.75" hidden="false" customHeight="false" outlineLevel="0" collapsed="false">
      <c r="A13" s="8" t="s">
        <v>15</v>
      </c>
      <c r="B13" s="8" t="s">
        <v>820</v>
      </c>
      <c r="C13" s="9" t="n">
        <v>43982.1168402778</v>
      </c>
      <c r="D13" s="10" t="n">
        <v>44.147227501</v>
      </c>
      <c r="E13" s="10" t="n">
        <v>-64.606268785</v>
      </c>
      <c r="F13" s="10" t="s">
        <v>837</v>
      </c>
      <c r="G13" s="10" t="n">
        <v>3</v>
      </c>
      <c r="H13" s="10" t="n">
        <v>2</v>
      </c>
      <c r="I13" s="10" t="s">
        <v>18</v>
      </c>
      <c r="J13" s="10" t="n">
        <v>0</v>
      </c>
      <c r="K13" s="10" t="n">
        <v>0</v>
      </c>
      <c r="L13" s="10" t="n">
        <v>1</v>
      </c>
      <c r="M13" s="10" t="s">
        <v>831</v>
      </c>
      <c r="N13" s="7" t="s">
        <v>826</v>
      </c>
      <c r="O13" s="10" t="s">
        <v>21</v>
      </c>
    </row>
    <row r="14" customFormat="false" ht="12.75" hidden="false" customHeight="false" outlineLevel="0" collapsed="false">
      <c r="A14" s="8" t="s">
        <v>15</v>
      </c>
      <c r="B14" s="8" t="s">
        <v>820</v>
      </c>
      <c r="C14" s="9" t="n">
        <v>43982.1170138889</v>
      </c>
      <c r="D14" s="10" t="n">
        <v>44.147267986</v>
      </c>
      <c r="E14" s="10" t="n">
        <v>-64.606387423</v>
      </c>
      <c r="F14" s="10" t="s">
        <v>838</v>
      </c>
      <c r="G14" s="10" t="n">
        <v>3</v>
      </c>
      <c r="H14" s="10" t="n">
        <v>1</v>
      </c>
      <c r="I14" s="10" t="s">
        <v>18</v>
      </c>
      <c r="J14" s="10" t="n">
        <v>0</v>
      </c>
      <c r="K14" s="10" t="s">
        <v>44</v>
      </c>
      <c r="L14" s="10" t="n">
        <v>1</v>
      </c>
      <c r="M14" s="10" t="s">
        <v>822</v>
      </c>
      <c r="N14" s="7" t="s">
        <v>823</v>
      </c>
      <c r="O14" s="10" t="s">
        <v>21</v>
      </c>
    </row>
    <row r="15" customFormat="false" ht="12.75" hidden="false" customHeight="false" outlineLevel="0" collapsed="false">
      <c r="A15" s="8" t="s">
        <v>15</v>
      </c>
      <c r="B15" s="8" t="s">
        <v>820</v>
      </c>
      <c r="C15" s="9" t="n">
        <v>43982.1171875</v>
      </c>
      <c r="D15" s="10" t="n">
        <v>44.147281718</v>
      </c>
      <c r="E15" s="10" t="n">
        <v>-64.606299221</v>
      </c>
      <c r="F15" s="10" t="s">
        <v>839</v>
      </c>
      <c r="G15" s="10" t="n">
        <v>3</v>
      </c>
      <c r="H15" s="10" t="n">
        <v>1</v>
      </c>
      <c r="I15" s="10" t="s">
        <v>18</v>
      </c>
      <c r="J15" s="10" t="n">
        <v>0</v>
      </c>
      <c r="K15" s="10" t="s">
        <v>44</v>
      </c>
      <c r="L15" s="10" t="n">
        <v>1</v>
      </c>
      <c r="M15" s="10" t="s">
        <v>831</v>
      </c>
      <c r="N15" s="7" t="s">
        <v>823</v>
      </c>
      <c r="O15" s="10" t="s">
        <v>21</v>
      </c>
    </row>
    <row r="16" customFormat="false" ht="12.75" hidden="false" customHeight="false" outlineLevel="0" collapsed="false">
      <c r="A16" s="8" t="s">
        <v>15</v>
      </c>
      <c r="B16" s="8" t="s">
        <v>820</v>
      </c>
      <c r="C16" s="9" t="n">
        <v>43982.1173610995</v>
      </c>
      <c r="D16" s="10" t="n">
        <v>44.147224214</v>
      </c>
      <c r="E16" s="10" t="n">
        <v>-64.606435171</v>
      </c>
      <c r="F16" s="10" t="s">
        <v>840</v>
      </c>
      <c r="G16" s="10" t="n">
        <v>3</v>
      </c>
      <c r="H16" s="10" t="n">
        <v>1</v>
      </c>
      <c r="I16" s="10" t="s">
        <v>27</v>
      </c>
      <c r="J16" s="10" t="n">
        <v>0</v>
      </c>
      <c r="K16" s="10" t="s">
        <v>44</v>
      </c>
      <c r="L16" s="10" t="n">
        <v>1</v>
      </c>
      <c r="M16" s="10" t="s">
        <v>831</v>
      </c>
      <c r="N16" s="7" t="s">
        <v>823</v>
      </c>
      <c r="O16" s="10" t="s">
        <v>21</v>
      </c>
    </row>
    <row r="17" customFormat="false" ht="12.75" hidden="false" customHeight="false" outlineLevel="0" collapsed="false">
      <c r="A17" s="8" t="s">
        <v>15</v>
      </c>
      <c r="B17" s="8" t="s">
        <v>820</v>
      </c>
      <c r="C17" s="9" t="n">
        <v>43982.1175347107</v>
      </c>
      <c r="D17" s="10" t="n">
        <v>44.147228276</v>
      </c>
      <c r="E17" s="10" t="n">
        <v>-64.606490088</v>
      </c>
      <c r="F17" s="10" t="s">
        <v>841</v>
      </c>
      <c r="G17" s="10" t="n">
        <v>3</v>
      </c>
      <c r="H17" s="10" t="n">
        <v>1</v>
      </c>
      <c r="I17" s="10" t="s">
        <v>18</v>
      </c>
      <c r="J17" s="10" t="n">
        <v>0</v>
      </c>
      <c r="K17" s="10" t="s">
        <v>44</v>
      </c>
      <c r="L17" s="10" t="n">
        <v>1</v>
      </c>
      <c r="M17" s="10" t="s">
        <v>831</v>
      </c>
      <c r="N17" s="7" t="s">
        <v>826</v>
      </c>
      <c r="O17" s="10" t="s">
        <v>21</v>
      </c>
    </row>
    <row r="18" customFormat="false" ht="12.75" hidden="false" customHeight="false" outlineLevel="0" collapsed="false">
      <c r="A18" s="8" t="s">
        <v>15</v>
      </c>
      <c r="B18" s="8" t="s">
        <v>820</v>
      </c>
      <c r="C18" s="9" t="n">
        <v>43982.1177083218</v>
      </c>
      <c r="D18" s="10" t="n">
        <v>44.147257493</v>
      </c>
      <c r="E18" s="10" t="n">
        <v>-64.606469589</v>
      </c>
      <c r="F18" s="10" t="s">
        <v>842</v>
      </c>
      <c r="G18" s="10" t="n">
        <v>3</v>
      </c>
      <c r="H18" s="10" t="n">
        <v>3</v>
      </c>
      <c r="I18" s="10" t="s">
        <v>18</v>
      </c>
      <c r="J18" s="10" t="n">
        <v>0</v>
      </c>
      <c r="K18" s="10" t="n">
        <v>0</v>
      </c>
      <c r="L18" s="10" t="n">
        <v>1</v>
      </c>
      <c r="M18" s="10" t="s">
        <v>831</v>
      </c>
      <c r="N18" s="7" t="s">
        <v>826</v>
      </c>
      <c r="O18" s="10" t="s">
        <v>21</v>
      </c>
    </row>
    <row r="19" customFormat="false" ht="12.75" hidden="false" customHeight="false" outlineLevel="0" collapsed="false">
      <c r="A19" s="8" t="s">
        <v>15</v>
      </c>
      <c r="B19" s="8" t="s">
        <v>820</v>
      </c>
      <c r="C19" s="9" t="n">
        <v>43982.1179976736</v>
      </c>
      <c r="D19" s="10" t="n">
        <v>44.147233547</v>
      </c>
      <c r="E19" s="10" t="n">
        <v>-64.606488041</v>
      </c>
      <c r="F19" s="10" t="s">
        <v>843</v>
      </c>
      <c r="G19" s="10" t="n">
        <v>3</v>
      </c>
      <c r="H19" s="10" t="n">
        <v>3</v>
      </c>
      <c r="I19" s="10" t="s">
        <v>18</v>
      </c>
      <c r="J19" s="10" t="n">
        <v>0</v>
      </c>
      <c r="K19" s="10" t="n">
        <v>0</v>
      </c>
      <c r="L19" s="10" t="n">
        <v>0</v>
      </c>
      <c r="M19" s="10" t="s">
        <v>822</v>
      </c>
      <c r="O19" s="10" t="s">
        <v>21</v>
      </c>
    </row>
    <row r="20" customFormat="false" ht="12.75" hidden="false" customHeight="false" outlineLevel="0" collapsed="false">
      <c r="A20" s="8" t="s">
        <v>15</v>
      </c>
      <c r="B20" s="8" t="s">
        <v>820</v>
      </c>
      <c r="C20" s="9" t="n">
        <v>43982.1181712732</v>
      </c>
      <c r="D20" s="10" t="n">
        <v>44.14724261</v>
      </c>
      <c r="E20" s="10" t="n">
        <v>-64.606557187</v>
      </c>
      <c r="F20" s="10" t="s">
        <v>844</v>
      </c>
      <c r="G20" s="10" t="n">
        <v>3</v>
      </c>
      <c r="H20" s="10" t="n">
        <v>3</v>
      </c>
      <c r="I20" s="10" t="s">
        <v>18</v>
      </c>
      <c r="J20" s="10" t="n">
        <v>0</v>
      </c>
      <c r="K20" s="14" t="n">
        <v>0</v>
      </c>
      <c r="L20" s="14" t="n">
        <v>0</v>
      </c>
      <c r="M20" s="14" t="s">
        <v>831</v>
      </c>
      <c r="O20" s="10" t="s">
        <v>21</v>
      </c>
    </row>
    <row r="21" customFormat="false" ht="12.75" hidden="false" customHeight="false" outlineLevel="0" collapsed="false">
      <c r="A21" s="8" t="s">
        <v>15</v>
      </c>
      <c r="B21" s="8" t="s">
        <v>820</v>
      </c>
      <c r="C21" s="9" t="n">
        <v>43982.118460625</v>
      </c>
      <c r="D21" s="10" t="n">
        <v>44.147209822</v>
      </c>
      <c r="E21" s="10" t="n">
        <v>-64.606587612</v>
      </c>
      <c r="F21" s="10" t="s">
        <v>845</v>
      </c>
      <c r="G21" s="10" t="n">
        <v>3</v>
      </c>
      <c r="H21" s="10" t="n">
        <v>3</v>
      </c>
      <c r="I21" s="10" t="s">
        <v>18</v>
      </c>
      <c r="J21" s="10" t="n">
        <v>0</v>
      </c>
      <c r="K21" s="10" t="n">
        <v>0</v>
      </c>
      <c r="L21" s="10" t="n">
        <v>1</v>
      </c>
      <c r="M21" s="10" t="s">
        <v>831</v>
      </c>
      <c r="N21" s="7" t="s">
        <v>826</v>
      </c>
      <c r="O21" s="10" t="s">
        <v>21</v>
      </c>
    </row>
    <row r="22" customFormat="false" ht="12.75" hidden="false" customHeight="false" outlineLevel="0" collapsed="false">
      <c r="A22" s="8" t="s">
        <v>15</v>
      </c>
      <c r="B22" s="8" t="s">
        <v>820</v>
      </c>
      <c r="C22" s="9" t="n">
        <v>43982.1187499769</v>
      </c>
      <c r="D22" s="10" t="n">
        <v>44.147155952</v>
      </c>
      <c r="E22" s="10" t="n">
        <v>-64.606566303</v>
      </c>
      <c r="F22" s="10" t="s">
        <v>846</v>
      </c>
      <c r="G22" s="10" t="n">
        <v>3</v>
      </c>
      <c r="H22" s="10" t="n">
        <v>3</v>
      </c>
      <c r="I22" s="10" t="s">
        <v>18</v>
      </c>
      <c r="J22" s="10" t="n">
        <v>0</v>
      </c>
      <c r="K22" s="10" t="n">
        <v>0</v>
      </c>
      <c r="L22" s="10" t="n">
        <v>1</v>
      </c>
      <c r="M22" s="10" t="s">
        <v>831</v>
      </c>
      <c r="N22" s="7" t="s">
        <v>826</v>
      </c>
      <c r="O22" s="10" t="s">
        <v>21</v>
      </c>
    </row>
    <row r="23" customFormat="false" ht="12.75" hidden="false" customHeight="false" outlineLevel="0" collapsed="false">
      <c r="A23" s="8" t="s">
        <v>15</v>
      </c>
      <c r="B23" s="8" t="s">
        <v>820</v>
      </c>
      <c r="C23" s="9" t="n">
        <v>43982.118923588</v>
      </c>
      <c r="D23" s="10" t="n">
        <v>44.147212364</v>
      </c>
      <c r="E23" s="10" t="n">
        <v>-64.60663563</v>
      </c>
      <c r="F23" s="10" t="s">
        <v>847</v>
      </c>
      <c r="G23" s="10" t="n">
        <v>3</v>
      </c>
      <c r="H23" s="10" t="n">
        <v>2</v>
      </c>
      <c r="I23" s="10" t="s">
        <v>18</v>
      </c>
      <c r="J23" s="10" t="n">
        <v>0</v>
      </c>
      <c r="K23" s="10" t="n">
        <v>0</v>
      </c>
      <c r="L23" s="10" t="n">
        <v>1</v>
      </c>
      <c r="M23" s="10" t="s">
        <v>831</v>
      </c>
      <c r="N23" s="7" t="s">
        <v>826</v>
      </c>
      <c r="O23" s="10" t="s">
        <v>21</v>
      </c>
    </row>
    <row r="24" customFormat="false" ht="12.75" hidden="false" customHeight="false" outlineLevel="0" collapsed="false">
      <c r="A24" s="8" t="s">
        <v>15</v>
      </c>
      <c r="B24" s="8" t="s">
        <v>820</v>
      </c>
      <c r="C24" s="9" t="n">
        <v>43982.1190971875</v>
      </c>
      <c r="D24" s="10" t="n">
        <v>44.147249327</v>
      </c>
      <c r="E24" s="10" t="n">
        <v>-64.606734136</v>
      </c>
      <c r="F24" s="10" t="s">
        <v>848</v>
      </c>
      <c r="G24" s="10" t="n">
        <v>3</v>
      </c>
      <c r="H24" s="10" t="n">
        <v>2</v>
      </c>
      <c r="I24" s="10" t="s">
        <v>18</v>
      </c>
      <c r="J24" s="10" t="n">
        <v>0</v>
      </c>
      <c r="K24" s="10" t="n">
        <v>0</v>
      </c>
      <c r="L24" s="10" t="n">
        <v>0</v>
      </c>
      <c r="M24" s="10" t="s">
        <v>822</v>
      </c>
      <c r="O24" s="10" t="s">
        <v>21</v>
      </c>
    </row>
    <row r="25" customFormat="false" ht="12.75" hidden="false" customHeight="false" outlineLevel="0" collapsed="false">
      <c r="A25" s="8" t="s">
        <v>15</v>
      </c>
      <c r="B25" s="8" t="s">
        <v>820</v>
      </c>
      <c r="C25" s="9" t="n">
        <v>43982.1192707986</v>
      </c>
      <c r="D25" s="10" t="n">
        <v>44.147266673</v>
      </c>
      <c r="E25" s="10" t="n">
        <v>-64.606825778</v>
      </c>
      <c r="F25" s="10" t="s">
        <v>849</v>
      </c>
      <c r="G25" s="10" t="n">
        <v>3</v>
      </c>
      <c r="H25" s="10" t="n">
        <v>2</v>
      </c>
      <c r="I25" s="10" t="s">
        <v>18</v>
      </c>
      <c r="J25" s="10" t="n">
        <v>0</v>
      </c>
      <c r="K25" s="10" t="n">
        <v>0</v>
      </c>
      <c r="L25" s="10" t="n">
        <v>0</v>
      </c>
      <c r="M25" s="10" t="s">
        <v>831</v>
      </c>
      <c r="O25" s="10" t="s">
        <v>21</v>
      </c>
    </row>
    <row r="26" customFormat="false" ht="12.75" hidden="false" customHeight="false" outlineLevel="0" collapsed="false">
      <c r="A26" s="8" t="s">
        <v>15</v>
      </c>
      <c r="B26" s="8" t="s">
        <v>820</v>
      </c>
      <c r="C26" s="9" t="n">
        <v>43982.1194444097</v>
      </c>
      <c r="D26" s="10" t="n">
        <v>44.147232083</v>
      </c>
      <c r="E26" s="10" t="n">
        <v>-64.606908809</v>
      </c>
      <c r="F26" s="10" t="s">
        <v>850</v>
      </c>
      <c r="G26" s="10" t="n">
        <v>3</v>
      </c>
      <c r="H26" s="10" t="n">
        <v>2</v>
      </c>
      <c r="I26" s="10" t="s">
        <v>18</v>
      </c>
      <c r="J26" s="10" t="n">
        <v>0</v>
      </c>
      <c r="K26" s="10" t="n">
        <v>0</v>
      </c>
      <c r="L26" s="10" t="n">
        <v>0</v>
      </c>
      <c r="M26" s="10" t="s">
        <v>831</v>
      </c>
      <c r="O26" s="10" t="s">
        <v>21</v>
      </c>
    </row>
    <row r="27" customFormat="false" ht="12.75" hidden="false" customHeight="false" outlineLevel="0" collapsed="false">
      <c r="A27" s="8" t="s">
        <v>15</v>
      </c>
      <c r="B27" s="8" t="s">
        <v>820</v>
      </c>
      <c r="C27" s="9" t="n">
        <v>43982.1196180208</v>
      </c>
      <c r="D27" s="10" t="n">
        <v>44.147188412</v>
      </c>
      <c r="E27" s="10" t="n">
        <v>-64.606956883</v>
      </c>
      <c r="F27" s="10" t="s">
        <v>851</v>
      </c>
      <c r="G27" s="10" t="n">
        <v>3</v>
      </c>
      <c r="H27" s="10" t="n">
        <v>2</v>
      </c>
      <c r="I27" s="10" t="s">
        <v>18</v>
      </c>
      <c r="J27" s="10" t="n">
        <v>0</v>
      </c>
      <c r="K27" s="10" t="n">
        <v>0</v>
      </c>
      <c r="L27" s="10" t="n">
        <v>0</v>
      </c>
      <c r="M27" s="10" t="s">
        <v>831</v>
      </c>
      <c r="O27" s="10" t="s">
        <v>21</v>
      </c>
    </row>
    <row r="28" customFormat="false" ht="12.75" hidden="false" customHeight="false" outlineLevel="0" collapsed="false">
      <c r="A28" s="8" t="s">
        <v>15</v>
      </c>
      <c r="B28" s="8" t="s">
        <v>820</v>
      </c>
      <c r="C28" s="9" t="n">
        <v>43982.1197916319</v>
      </c>
      <c r="D28" s="10" t="n">
        <v>44.147156123</v>
      </c>
      <c r="E28" s="10" t="n">
        <v>-64.607071024</v>
      </c>
      <c r="F28" s="10" t="s">
        <v>852</v>
      </c>
      <c r="G28" s="10" t="n">
        <v>3</v>
      </c>
      <c r="H28" s="10" t="n">
        <v>2</v>
      </c>
      <c r="I28" s="10" t="s">
        <v>18</v>
      </c>
      <c r="J28" s="10" t="n">
        <v>1</v>
      </c>
      <c r="K28" s="10" t="n">
        <v>1</v>
      </c>
      <c r="L28" s="10" t="n">
        <v>0</v>
      </c>
      <c r="M28" s="10" t="s">
        <v>831</v>
      </c>
      <c r="N28" s="7" t="s">
        <v>853</v>
      </c>
      <c r="O28" s="10" t="s">
        <v>21</v>
      </c>
    </row>
    <row r="29" customFormat="false" ht="12.75" hidden="false" customHeight="false" outlineLevel="0" collapsed="false">
      <c r="A29" s="8" t="s">
        <v>15</v>
      </c>
      <c r="B29" s="8" t="s">
        <v>820</v>
      </c>
      <c r="C29" s="9" t="n">
        <v>43982.1199652431</v>
      </c>
      <c r="D29" s="10" t="n">
        <v>44.147112066</v>
      </c>
      <c r="E29" s="10" t="n">
        <v>-64.607106838</v>
      </c>
      <c r="F29" s="10" t="s">
        <v>854</v>
      </c>
      <c r="G29" s="10" t="n">
        <v>3</v>
      </c>
      <c r="H29" s="10" t="n">
        <v>2</v>
      </c>
      <c r="I29" s="10" t="s">
        <v>18</v>
      </c>
      <c r="J29" s="10" t="n">
        <v>1</v>
      </c>
      <c r="K29" s="10" t="n">
        <v>1</v>
      </c>
      <c r="L29" s="10" t="n">
        <v>0</v>
      </c>
      <c r="M29" s="10" t="s">
        <v>822</v>
      </c>
      <c r="N29" s="7" t="s">
        <v>855</v>
      </c>
      <c r="O29" s="10" t="s">
        <v>21</v>
      </c>
    </row>
    <row r="30" customFormat="false" ht="12.75" hidden="false" customHeight="false" outlineLevel="0" collapsed="false">
      <c r="A30" s="8" t="s">
        <v>15</v>
      </c>
      <c r="B30" s="8" t="s">
        <v>820</v>
      </c>
      <c r="C30" s="9" t="n">
        <v>43982.1201388426</v>
      </c>
      <c r="D30" s="10" t="n">
        <v>44.147040213</v>
      </c>
      <c r="E30" s="10" t="n">
        <v>-64.60722306</v>
      </c>
      <c r="F30" s="10" t="s">
        <v>856</v>
      </c>
      <c r="G30" s="10" t="n">
        <v>3</v>
      </c>
      <c r="H30" s="10" t="n">
        <v>2</v>
      </c>
      <c r="I30" s="10" t="s">
        <v>18</v>
      </c>
      <c r="J30" s="10" t="n">
        <v>1</v>
      </c>
      <c r="K30" s="10" t="n">
        <v>1</v>
      </c>
      <c r="L30" s="10" t="n">
        <v>0</v>
      </c>
      <c r="M30" s="10" t="s">
        <v>831</v>
      </c>
      <c r="O30" s="10" t="s">
        <v>21</v>
      </c>
    </row>
    <row r="31" customFormat="false" ht="12.75" hidden="false" customHeight="false" outlineLevel="0" collapsed="false">
      <c r="A31" s="8" t="s">
        <v>15</v>
      </c>
      <c r="B31" s="8" t="s">
        <v>820</v>
      </c>
      <c r="C31" s="9" t="n">
        <v>43982.1203124537</v>
      </c>
      <c r="D31" s="10" t="n">
        <v>44.147017823</v>
      </c>
      <c r="E31" s="10" t="n">
        <v>-64.607297967</v>
      </c>
      <c r="F31" s="10" t="s">
        <v>857</v>
      </c>
      <c r="G31" s="10" t="n">
        <v>3</v>
      </c>
      <c r="H31" s="10" t="n">
        <v>2</v>
      </c>
      <c r="I31" s="10" t="s">
        <v>18</v>
      </c>
      <c r="J31" s="10" t="n">
        <v>1</v>
      </c>
      <c r="K31" s="10" t="n">
        <v>1</v>
      </c>
      <c r="L31" s="10" t="n">
        <v>0</v>
      </c>
      <c r="M31" s="10" t="s">
        <v>831</v>
      </c>
      <c r="O31" s="10" t="s">
        <v>21</v>
      </c>
    </row>
    <row r="32" customFormat="false" ht="12.75" hidden="false" customHeight="false" outlineLevel="0" collapsed="false">
      <c r="A32" s="8" t="s">
        <v>15</v>
      </c>
      <c r="B32" s="8" t="s">
        <v>820</v>
      </c>
      <c r="C32" s="9" t="n">
        <v>43982.1204860648</v>
      </c>
      <c r="D32" s="10" t="n">
        <v>44.146983202</v>
      </c>
      <c r="E32" s="10" t="n">
        <v>-64.607374367</v>
      </c>
      <c r="F32" s="10" t="s">
        <v>858</v>
      </c>
      <c r="G32" s="10" t="n">
        <v>3</v>
      </c>
      <c r="H32" s="10" t="n">
        <v>2</v>
      </c>
      <c r="I32" s="10" t="s">
        <v>18</v>
      </c>
      <c r="J32" s="10" t="n">
        <v>1</v>
      </c>
      <c r="K32" s="10" t="n">
        <v>1</v>
      </c>
      <c r="L32" s="10" t="n">
        <v>0</v>
      </c>
      <c r="M32" s="10" t="s">
        <v>831</v>
      </c>
      <c r="O32" s="10" t="s">
        <v>21</v>
      </c>
    </row>
    <row r="33" customFormat="false" ht="12.75" hidden="false" customHeight="false" outlineLevel="0" collapsed="false">
      <c r="A33" s="8" t="s">
        <v>15</v>
      </c>
      <c r="B33" s="8" t="s">
        <v>820</v>
      </c>
      <c r="C33" s="9" t="n">
        <v>43982.1206596759</v>
      </c>
      <c r="D33" s="10" t="n">
        <v>44.147035018</v>
      </c>
      <c r="E33" s="10" t="n">
        <v>-64.607427221</v>
      </c>
      <c r="F33" s="10" t="s">
        <v>859</v>
      </c>
      <c r="G33" s="10" t="n">
        <v>3</v>
      </c>
      <c r="H33" s="10" t="n">
        <v>2</v>
      </c>
      <c r="I33" s="10" t="s">
        <v>18</v>
      </c>
      <c r="J33" s="10" t="n">
        <v>1</v>
      </c>
      <c r="K33" s="10" t="n">
        <v>1</v>
      </c>
      <c r="L33" s="10" t="n">
        <v>0</v>
      </c>
      <c r="M33" s="10" t="s">
        <v>831</v>
      </c>
      <c r="O33" s="10" t="s">
        <v>21</v>
      </c>
    </row>
    <row r="34" customFormat="false" ht="12.75" hidden="false" customHeight="false" outlineLevel="0" collapsed="false">
      <c r="A34" s="8" t="s">
        <v>15</v>
      </c>
      <c r="B34" s="8" t="s">
        <v>820</v>
      </c>
      <c r="C34" s="9" t="n">
        <v>43982.120833287</v>
      </c>
      <c r="D34" s="10" t="n">
        <v>44.14704064</v>
      </c>
      <c r="E34" s="10" t="n">
        <v>-64.607539399</v>
      </c>
      <c r="F34" s="10" t="s">
        <v>860</v>
      </c>
      <c r="G34" s="10" t="n">
        <v>3</v>
      </c>
      <c r="H34" s="10" t="n">
        <v>2</v>
      </c>
      <c r="I34" s="10" t="s">
        <v>18</v>
      </c>
      <c r="J34" s="10" t="n">
        <v>1</v>
      </c>
      <c r="K34" s="10" t="n">
        <v>1</v>
      </c>
      <c r="L34" s="10" t="n">
        <v>0</v>
      </c>
      <c r="M34" s="10" t="s">
        <v>831</v>
      </c>
      <c r="O34" s="10" t="s">
        <v>21</v>
      </c>
    </row>
    <row r="35" customFormat="false" ht="12.75" hidden="false" customHeight="false" outlineLevel="0" collapsed="false">
      <c r="A35" s="8" t="s">
        <v>15</v>
      </c>
      <c r="B35" s="8" t="s">
        <v>820</v>
      </c>
      <c r="C35" s="9" t="n">
        <v>43982.1210069676</v>
      </c>
      <c r="D35" s="10" t="n">
        <v>44.147014202</v>
      </c>
      <c r="E35" s="10" t="n">
        <v>-64.607685408</v>
      </c>
      <c r="F35" s="10" t="s">
        <v>861</v>
      </c>
      <c r="G35" s="10" t="n">
        <v>3</v>
      </c>
      <c r="H35" s="10" t="n">
        <v>2</v>
      </c>
      <c r="I35" s="10" t="s">
        <v>18</v>
      </c>
      <c r="J35" s="10" t="n">
        <v>1</v>
      </c>
      <c r="K35" s="10" t="n">
        <v>1</v>
      </c>
      <c r="L35" s="10" t="n">
        <v>0</v>
      </c>
      <c r="M35" s="10" t="s">
        <v>831</v>
      </c>
      <c r="O35" s="10" t="s">
        <v>21</v>
      </c>
    </row>
    <row r="36" customFormat="false" ht="12.75" hidden="false" customHeight="false" outlineLevel="0" collapsed="false">
      <c r="A36" s="8" t="s">
        <v>15</v>
      </c>
      <c r="B36" s="8" t="s">
        <v>820</v>
      </c>
      <c r="C36" s="9" t="n">
        <v>43982.1211805671</v>
      </c>
      <c r="D36" s="10" t="n">
        <v>44.147015806</v>
      </c>
      <c r="E36" s="10" t="n">
        <v>-64.607785581</v>
      </c>
      <c r="F36" s="10" t="s">
        <v>862</v>
      </c>
      <c r="G36" s="10" t="n">
        <v>3</v>
      </c>
      <c r="H36" s="10" t="n">
        <v>2</v>
      </c>
      <c r="I36" s="10" t="s">
        <v>18</v>
      </c>
      <c r="J36" s="10" t="n">
        <v>1</v>
      </c>
      <c r="K36" s="10" t="n">
        <v>1</v>
      </c>
      <c r="L36" s="10" t="n">
        <v>0</v>
      </c>
      <c r="M36" s="10" t="s">
        <v>831</v>
      </c>
      <c r="O36" s="10" t="s">
        <v>21</v>
      </c>
    </row>
    <row r="37" customFormat="false" ht="12.75" hidden="false" customHeight="false" outlineLevel="0" collapsed="false">
      <c r="A37" s="8" t="s">
        <v>15</v>
      </c>
      <c r="B37" s="8" t="s">
        <v>820</v>
      </c>
      <c r="C37" s="15" t="n">
        <v>43982.1213541667</v>
      </c>
      <c r="D37" s="10" t="n">
        <v>44.147040137</v>
      </c>
      <c r="E37" s="10" t="n">
        <v>-64.607890798</v>
      </c>
      <c r="F37" s="10" t="s">
        <v>863</v>
      </c>
      <c r="G37" s="10" t="n">
        <v>3</v>
      </c>
      <c r="H37" s="10" t="n">
        <v>2</v>
      </c>
      <c r="I37" s="10" t="s">
        <v>18</v>
      </c>
      <c r="J37" s="10" t="n">
        <v>1</v>
      </c>
      <c r="K37" s="10" t="n">
        <v>1</v>
      </c>
      <c r="L37" s="10" t="n">
        <v>0</v>
      </c>
      <c r="M37" s="10" t="s">
        <v>831</v>
      </c>
      <c r="O37" s="10" t="s">
        <v>21</v>
      </c>
    </row>
    <row r="38" customFormat="false" ht="12.75" hidden="false" customHeight="false" outlineLevel="0" collapsed="false">
      <c r="A38" s="8" t="s">
        <v>15</v>
      </c>
      <c r="B38" s="8" t="s">
        <v>820</v>
      </c>
      <c r="C38" s="9" t="n">
        <v>43982.1215277778</v>
      </c>
      <c r="D38" s="10" t="n">
        <v>44.147041793</v>
      </c>
      <c r="E38" s="10" t="n">
        <v>-64.607986459</v>
      </c>
      <c r="F38" s="10" t="s">
        <v>864</v>
      </c>
      <c r="G38" s="10" t="n">
        <v>3</v>
      </c>
      <c r="H38" s="10" t="n">
        <v>2</v>
      </c>
      <c r="I38" s="10" t="s">
        <v>18</v>
      </c>
      <c r="J38" s="10" t="n">
        <v>1</v>
      </c>
      <c r="K38" s="10" t="n">
        <v>1</v>
      </c>
      <c r="L38" s="10" t="n">
        <v>1</v>
      </c>
      <c r="M38" s="10" t="s">
        <v>831</v>
      </c>
      <c r="N38" s="7" t="s">
        <v>855</v>
      </c>
      <c r="O38" s="10" t="s">
        <v>21</v>
      </c>
    </row>
    <row r="39" customFormat="false" ht="12.75" hidden="false" customHeight="false" outlineLevel="0" collapsed="false">
      <c r="A39" s="8" t="s">
        <v>15</v>
      </c>
      <c r="B39" s="8" t="s">
        <v>820</v>
      </c>
      <c r="C39" s="9" t="n">
        <v>43982.1217592477</v>
      </c>
      <c r="D39" s="10" t="n">
        <v>44.147046855</v>
      </c>
      <c r="E39" s="10" t="n">
        <v>-64.608128886</v>
      </c>
      <c r="F39" s="10" t="s">
        <v>865</v>
      </c>
      <c r="G39" s="10" t="n">
        <v>3</v>
      </c>
      <c r="H39" s="10" t="n">
        <v>2</v>
      </c>
      <c r="I39" s="10" t="s">
        <v>18</v>
      </c>
      <c r="J39" s="10" t="n">
        <v>1</v>
      </c>
      <c r="K39" s="10" t="n">
        <v>1</v>
      </c>
      <c r="L39" s="10" t="n">
        <v>1</v>
      </c>
      <c r="M39" s="10" t="s">
        <v>831</v>
      </c>
      <c r="N39" s="7" t="s">
        <v>826</v>
      </c>
      <c r="O39" s="10" t="s">
        <v>21</v>
      </c>
    </row>
    <row r="40" customFormat="false" ht="12.75" hidden="false" customHeight="false" outlineLevel="0" collapsed="false">
      <c r="A40" s="8" t="s">
        <v>15</v>
      </c>
      <c r="B40" s="8" t="s">
        <v>820</v>
      </c>
      <c r="C40" s="9" t="n">
        <v>43982.1219328704</v>
      </c>
      <c r="D40" s="10" t="n">
        <v>44.147035272</v>
      </c>
      <c r="E40" s="10" t="n">
        <v>-64.608251496</v>
      </c>
      <c r="F40" s="10" t="s">
        <v>866</v>
      </c>
      <c r="G40" s="10" t="n">
        <v>3</v>
      </c>
      <c r="H40" s="10" t="n">
        <v>2</v>
      </c>
      <c r="I40" s="10" t="s">
        <v>18</v>
      </c>
      <c r="J40" s="10" t="n">
        <v>1</v>
      </c>
      <c r="K40" s="10" t="n">
        <v>1</v>
      </c>
      <c r="L40" s="10" t="n">
        <v>1</v>
      </c>
      <c r="M40" s="10" t="s">
        <v>831</v>
      </c>
      <c r="N40" s="7" t="s">
        <v>867</v>
      </c>
      <c r="O40" s="10" t="s">
        <v>21</v>
      </c>
    </row>
    <row r="41" customFormat="false" ht="12.75" hidden="false" customHeight="false" outlineLevel="0" collapsed="false">
      <c r="A41" s="8" t="s">
        <v>15</v>
      </c>
      <c r="B41" s="8" t="s">
        <v>820</v>
      </c>
      <c r="C41" s="9" t="n">
        <v>43982.1221064699</v>
      </c>
      <c r="D41" s="10" t="n">
        <v>44.147002089</v>
      </c>
      <c r="E41" s="10" t="n">
        <v>-64.608357642</v>
      </c>
      <c r="F41" s="10" t="s">
        <v>868</v>
      </c>
      <c r="G41" s="10" t="n">
        <v>3</v>
      </c>
      <c r="H41" s="10" t="n">
        <v>2</v>
      </c>
      <c r="I41" s="10" t="s">
        <v>18</v>
      </c>
      <c r="J41" s="10" t="n">
        <v>1</v>
      </c>
      <c r="K41" s="10" t="n">
        <v>1</v>
      </c>
      <c r="L41" s="10" t="n">
        <v>0</v>
      </c>
      <c r="M41" s="10" t="s">
        <v>831</v>
      </c>
      <c r="O41" s="10" t="s">
        <v>21</v>
      </c>
    </row>
    <row r="42" customFormat="false" ht="12.75" hidden="false" customHeight="false" outlineLevel="0" collapsed="false">
      <c r="A42" s="8" t="s">
        <v>15</v>
      </c>
      <c r="B42" s="8" t="s">
        <v>820</v>
      </c>
      <c r="C42" s="9" t="n">
        <v>43982.1222685185</v>
      </c>
      <c r="D42" s="10" t="n">
        <v>44.147019771</v>
      </c>
      <c r="E42" s="10" t="n">
        <v>-64.608444851</v>
      </c>
      <c r="F42" s="10" t="s">
        <v>869</v>
      </c>
      <c r="G42" s="10" t="n">
        <v>3</v>
      </c>
      <c r="H42" s="10" t="n">
        <v>2</v>
      </c>
      <c r="I42" s="10" t="s">
        <v>18</v>
      </c>
      <c r="J42" s="10" t="n">
        <v>1</v>
      </c>
      <c r="K42" s="10" t="n">
        <v>1</v>
      </c>
      <c r="L42" s="10" t="n">
        <v>0</v>
      </c>
      <c r="M42" s="10" t="s">
        <v>831</v>
      </c>
      <c r="N42" s="7" t="s">
        <v>870</v>
      </c>
      <c r="O42" s="10" t="s">
        <v>21</v>
      </c>
    </row>
    <row r="43" customFormat="false" ht="12.75" hidden="false" customHeight="false" outlineLevel="0" collapsed="false">
      <c r="A43" s="8" t="s">
        <v>15</v>
      </c>
      <c r="B43" s="8" t="s">
        <v>820</v>
      </c>
      <c r="C43" s="9" t="n">
        <v>43982.1225115509</v>
      </c>
      <c r="D43" s="10" t="n">
        <v>44.147024493</v>
      </c>
      <c r="E43" s="10" t="n">
        <v>-64.608640627</v>
      </c>
      <c r="F43" s="10" t="s">
        <v>871</v>
      </c>
      <c r="G43" s="10" t="n">
        <v>3</v>
      </c>
      <c r="H43" s="10" t="n">
        <v>2</v>
      </c>
      <c r="I43" s="10" t="s">
        <v>18</v>
      </c>
      <c r="J43" s="10" t="n">
        <v>1</v>
      </c>
      <c r="K43" s="10" t="n">
        <v>1</v>
      </c>
      <c r="L43" s="10" t="n">
        <v>0</v>
      </c>
      <c r="M43" s="10" t="s">
        <v>822</v>
      </c>
      <c r="N43" s="7" t="s">
        <v>867</v>
      </c>
      <c r="O43" s="10" t="s">
        <v>21</v>
      </c>
    </row>
    <row r="44" customFormat="false" ht="12.75" hidden="false" customHeight="false" outlineLevel="0" collapsed="false">
      <c r="A44" s="8" t="s">
        <v>15</v>
      </c>
      <c r="B44" s="8" t="s">
        <v>820</v>
      </c>
      <c r="C44" s="9" t="n">
        <v>43982.122685162</v>
      </c>
      <c r="D44" s="10" t="n">
        <v>44.147013045</v>
      </c>
      <c r="E44" s="10" t="n">
        <v>-64.608805489</v>
      </c>
      <c r="F44" s="10" t="s">
        <v>872</v>
      </c>
      <c r="G44" s="10" t="n">
        <v>3</v>
      </c>
      <c r="H44" s="10" t="n">
        <v>2</v>
      </c>
      <c r="I44" s="10" t="s">
        <v>18</v>
      </c>
      <c r="J44" s="10" t="n">
        <v>1</v>
      </c>
      <c r="K44" s="10" t="n">
        <v>2</v>
      </c>
      <c r="L44" s="10" t="n">
        <v>0</v>
      </c>
      <c r="M44" s="10" t="s">
        <v>822</v>
      </c>
      <c r="O44" s="10" t="s">
        <v>21</v>
      </c>
    </row>
    <row r="45" customFormat="false" ht="12.75" hidden="false" customHeight="false" outlineLevel="0" collapsed="false">
      <c r="A45" s="8" t="s">
        <v>15</v>
      </c>
      <c r="B45" s="8" t="s">
        <v>820</v>
      </c>
      <c r="C45" s="9" t="n">
        <v>43982.1228587731</v>
      </c>
      <c r="D45" s="10" t="n">
        <v>44.147005413</v>
      </c>
      <c r="E45" s="10" t="n">
        <v>-64.608924821</v>
      </c>
      <c r="F45" s="10" t="s">
        <v>873</v>
      </c>
      <c r="G45" s="10" t="n">
        <v>3</v>
      </c>
      <c r="H45" s="10" t="n">
        <v>2</v>
      </c>
      <c r="I45" s="10" t="s">
        <v>18</v>
      </c>
      <c r="J45" s="10" t="n">
        <v>1</v>
      </c>
      <c r="K45" s="10" t="n">
        <v>2</v>
      </c>
      <c r="L45" s="10" t="n">
        <v>0</v>
      </c>
      <c r="M45" s="10" t="s">
        <v>822</v>
      </c>
      <c r="O45" s="10" t="s">
        <v>21</v>
      </c>
    </row>
    <row r="46" customFormat="false" ht="12.75" hidden="false" customHeight="false" outlineLevel="0" collapsed="false">
      <c r="A46" s="8" t="s">
        <v>15</v>
      </c>
      <c r="B46" s="8" t="s">
        <v>820</v>
      </c>
      <c r="C46" s="9" t="n">
        <v>43982.1230208333</v>
      </c>
      <c r="D46" s="10" t="n">
        <v>44.146977781</v>
      </c>
      <c r="E46" s="10" t="n">
        <v>-64.609015944</v>
      </c>
      <c r="F46" s="10" t="s">
        <v>874</v>
      </c>
      <c r="G46" s="10" t="n">
        <v>3</v>
      </c>
      <c r="H46" s="10" t="n">
        <v>2</v>
      </c>
      <c r="I46" s="10" t="s">
        <v>18</v>
      </c>
      <c r="J46" s="10" t="n">
        <v>1</v>
      </c>
      <c r="K46" s="10" t="n">
        <v>2</v>
      </c>
      <c r="L46" s="10" t="n">
        <v>0</v>
      </c>
      <c r="M46" s="10" t="s">
        <v>831</v>
      </c>
      <c r="N46" s="7" t="s">
        <v>875</v>
      </c>
      <c r="O46" s="10" t="s">
        <v>21</v>
      </c>
    </row>
    <row r="47" customFormat="false" ht="12.75" hidden="false" customHeight="false" outlineLevel="0" collapsed="false">
      <c r="A47" s="8" t="s">
        <v>15</v>
      </c>
      <c r="B47" s="8" t="s">
        <v>820</v>
      </c>
      <c r="C47" s="9" t="n">
        <v>43982.1232059838</v>
      </c>
      <c r="D47" s="10" t="n">
        <v>44.146951017</v>
      </c>
      <c r="E47" s="10" t="n">
        <v>-64.609150657</v>
      </c>
      <c r="F47" s="10" t="s">
        <v>876</v>
      </c>
      <c r="G47" s="10" t="n">
        <v>3</v>
      </c>
      <c r="H47" s="10" t="n">
        <v>2</v>
      </c>
      <c r="I47" s="10" t="s">
        <v>18</v>
      </c>
      <c r="J47" s="10" t="n">
        <v>1</v>
      </c>
      <c r="K47" s="10" t="n">
        <v>2</v>
      </c>
      <c r="L47" s="10" t="n">
        <v>0</v>
      </c>
      <c r="M47" s="10" t="s">
        <v>831</v>
      </c>
      <c r="O47" s="10" t="s">
        <v>21</v>
      </c>
    </row>
    <row r="48" customFormat="false" ht="12.75" hidden="false" customHeight="false" outlineLevel="0" collapsed="false">
      <c r="A48" s="8" t="s">
        <v>15</v>
      </c>
      <c r="B48" s="8" t="s">
        <v>820</v>
      </c>
      <c r="C48" s="9" t="n">
        <v>43982.1233795949</v>
      </c>
      <c r="D48" s="10" t="n">
        <v>44.146937515</v>
      </c>
      <c r="E48" s="10" t="n">
        <v>-64.60923984</v>
      </c>
      <c r="F48" s="10" t="s">
        <v>877</v>
      </c>
      <c r="G48" s="10" t="n">
        <v>3</v>
      </c>
      <c r="H48" s="10" t="n">
        <v>2</v>
      </c>
      <c r="I48" s="10" t="s">
        <v>18</v>
      </c>
      <c r="J48" s="10" t="n">
        <v>0</v>
      </c>
      <c r="K48" s="10" t="n">
        <v>0</v>
      </c>
      <c r="L48" s="10" t="n">
        <v>0</v>
      </c>
      <c r="M48" s="10" t="s">
        <v>831</v>
      </c>
      <c r="O48" s="10" t="s">
        <v>21</v>
      </c>
    </row>
    <row r="49" customFormat="false" ht="12.75" hidden="false" customHeight="false" outlineLevel="0" collapsed="false">
      <c r="A49" s="8" t="s">
        <v>15</v>
      </c>
      <c r="B49" s="8" t="s">
        <v>820</v>
      </c>
      <c r="C49" s="9" t="n">
        <v>43982.123553206</v>
      </c>
      <c r="D49" s="10" t="n">
        <v>44.146920856</v>
      </c>
      <c r="E49" s="10" t="n">
        <v>-64.609374296</v>
      </c>
      <c r="F49" s="10" t="s">
        <v>878</v>
      </c>
      <c r="G49" s="10" t="n">
        <v>3</v>
      </c>
      <c r="H49" s="10" t="n">
        <v>2</v>
      </c>
      <c r="I49" s="10" t="s">
        <v>18</v>
      </c>
      <c r="J49" s="10" t="n">
        <v>1</v>
      </c>
      <c r="K49" s="10" t="n">
        <v>1</v>
      </c>
      <c r="L49" s="10" t="n">
        <v>1</v>
      </c>
      <c r="M49" s="10" t="s">
        <v>831</v>
      </c>
      <c r="N49" s="7" t="s">
        <v>826</v>
      </c>
      <c r="O49" s="10" t="s">
        <v>21</v>
      </c>
    </row>
    <row r="50" customFormat="false" ht="12.75" hidden="false" customHeight="false" outlineLevel="0" collapsed="false">
      <c r="A50" s="8" t="s">
        <v>15</v>
      </c>
      <c r="B50" s="8" t="s">
        <v>820</v>
      </c>
      <c r="C50" s="9" t="n">
        <v>43982.1237268056</v>
      </c>
      <c r="D50" s="10" t="n">
        <v>44.14692228</v>
      </c>
      <c r="E50" s="10" t="n">
        <v>-64.609518811</v>
      </c>
      <c r="F50" s="10" t="s">
        <v>879</v>
      </c>
      <c r="G50" s="10" t="n">
        <v>3</v>
      </c>
      <c r="H50" s="10" t="n">
        <v>2</v>
      </c>
      <c r="I50" s="10" t="s">
        <v>18</v>
      </c>
      <c r="J50" s="10" t="n">
        <v>1</v>
      </c>
      <c r="K50" s="10" t="n">
        <v>1</v>
      </c>
      <c r="L50" s="10" t="n">
        <v>1</v>
      </c>
      <c r="M50" s="10" t="s">
        <v>822</v>
      </c>
      <c r="N50" s="7" t="s">
        <v>826</v>
      </c>
      <c r="O50" s="10" t="s">
        <v>21</v>
      </c>
    </row>
    <row r="51" customFormat="false" ht="12.75" hidden="false" customHeight="false" outlineLevel="0" collapsed="false">
      <c r="A51" s="8" t="s">
        <v>15</v>
      </c>
      <c r="B51" s="8" t="s">
        <v>820</v>
      </c>
      <c r="C51" s="9" t="n">
        <v>43982.1239004167</v>
      </c>
      <c r="D51" s="10" t="n">
        <v>44.146973127</v>
      </c>
      <c r="E51" s="10" t="n">
        <v>-64.609591066</v>
      </c>
      <c r="F51" s="10" t="s">
        <v>880</v>
      </c>
      <c r="G51" s="10" t="n">
        <v>3</v>
      </c>
      <c r="H51" s="10" t="n">
        <v>2</v>
      </c>
      <c r="I51" s="10" t="s">
        <v>18</v>
      </c>
      <c r="J51" s="10" t="n">
        <v>1</v>
      </c>
      <c r="K51" s="10" t="n">
        <v>1</v>
      </c>
      <c r="L51" s="10" t="n">
        <v>0</v>
      </c>
      <c r="M51" s="10" t="s">
        <v>822</v>
      </c>
      <c r="O51" s="10" t="s">
        <v>21</v>
      </c>
    </row>
    <row r="52" customFormat="false" ht="12.75" hidden="false" customHeight="false" outlineLevel="0" collapsed="false">
      <c r="A52" s="8" t="s">
        <v>15</v>
      </c>
      <c r="B52" s="8" t="s">
        <v>820</v>
      </c>
      <c r="C52" s="9" t="n">
        <v>43982.1240624537</v>
      </c>
      <c r="D52" s="10" t="n">
        <v>44.147057529</v>
      </c>
      <c r="E52" s="10" t="n">
        <v>-64.609550133</v>
      </c>
      <c r="F52" s="10" t="s">
        <v>881</v>
      </c>
      <c r="G52" s="10" t="n">
        <v>3</v>
      </c>
      <c r="H52" s="10" t="n">
        <v>2</v>
      </c>
      <c r="I52" s="10" t="s">
        <v>18</v>
      </c>
      <c r="J52" s="10" t="n">
        <v>0</v>
      </c>
      <c r="K52" s="10" t="n">
        <v>0</v>
      </c>
      <c r="L52" s="10" t="n">
        <v>0</v>
      </c>
      <c r="M52" s="10" t="s">
        <v>822</v>
      </c>
      <c r="N52" s="7" t="s">
        <v>882</v>
      </c>
      <c r="O52" s="10" t="s">
        <v>21</v>
      </c>
    </row>
    <row r="53" customFormat="false" ht="12.75" hidden="false" customHeight="false" outlineLevel="0" collapsed="false">
      <c r="A53" s="8" t="s">
        <v>15</v>
      </c>
      <c r="B53" s="8" t="s">
        <v>820</v>
      </c>
      <c r="C53" s="9" t="n">
        <v>43982.1242476389</v>
      </c>
      <c r="D53" s="10" t="n">
        <v>44.147164018</v>
      </c>
      <c r="E53" s="10" t="n">
        <v>-64.609478495</v>
      </c>
      <c r="F53" s="10" t="s">
        <v>883</v>
      </c>
      <c r="G53" s="10" t="n">
        <v>3</v>
      </c>
      <c r="H53" s="10" t="n">
        <v>2</v>
      </c>
      <c r="I53" s="10" t="s">
        <v>18</v>
      </c>
      <c r="J53" s="10" t="n">
        <v>0</v>
      </c>
      <c r="K53" s="10" t="n">
        <v>0</v>
      </c>
      <c r="L53" s="10" t="n">
        <v>0</v>
      </c>
      <c r="M53" s="10" t="s">
        <v>822</v>
      </c>
      <c r="O53" s="10" t="s">
        <v>21</v>
      </c>
    </row>
    <row r="54" customFormat="false" ht="12.75" hidden="false" customHeight="false" outlineLevel="0" collapsed="false">
      <c r="A54" s="8" t="s">
        <v>15</v>
      </c>
      <c r="B54" s="8" t="s">
        <v>820</v>
      </c>
      <c r="C54" s="9" t="n">
        <v>43982.1244212384</v>
      </c>
      <c r="D54" s="10" t="n">
        <v>44.147231907</v>
      </c>
      <c r="E54" s="10" t="n">
        <v>-64.609418782</v>
      </c>
      <c r="F54" s="10" t="s">
        <v>884</v>
      </c>
      <c r="G54" s="10" t="n">
        <v>3</v>
      </c>
      <c r="H54" s="10" t="n">
        <v>2</v>
      </c>
      <c r="I54" s="10" t="s">
        <v>18</v>
      </c>
      <c r="J54" s="10" t="n">
        <v>1</v>
      </c>
      <c r="K54" s="10" t="n">
        <v>1</v>
      </c>
      <c r="L54" s="10" t="n">
        <v>0</v>
      </c>
      <c r="M54" s="10" t="s">
        <v>822</v>
      </c>
      <c r="O54" s="10" t="s">
        <v>21</v>
      </c>
    </row>
    <row r="55" customFormat="false" ht="12.75" hidden="false" customHeight="false" outlineLevel="0" collapsed="false">
      <c r="A55" s="8" t="s">
        <v>15</v>
      </c>
      <c r="B55" s="8" t="s">
        <v>820</v>
      </c>
      <c r="C55" s="9" t="n">
        <v>43982.1245948495</v>
      </c>
      <c r="D55" s="10" t="n">
        <v>44.147290738</v>
      </c>
      <c r="E55" s="10" t="n">
        <v>-64.609292736</v>
      </c>
      <c r="F55" s="10" t="s">
        <v>885</v>
      </c>
      <c r="G55" s="10" t="n">
        <v>3</v>
      </c>
      <c r="H55" s="10" t="n">
        <v>2</v>
      </c>
      <c r="I55" s="10" t="s">
        <v>18</v>
      </c>
      <c r="J55" s="10" t="n">
        <v>0</v>
      </c>
      <c r="K55" s="10" t="n">
        <v>0</v>
      </c>
      <c r="L55" s="10" t="n">
        <v>0</v>
      </c>
      <c r="M55" s="10" t="s">
        <v>822</v>
      </c>
      <c r="O55" s="10" t="s">
        <v>21</v>
      </c>
    </row>
    <row r="56" customFormat="false" ht="12.75" hidden="false" customHeight="false" outlineLevel="0" collapsed="false">
      <c r="A56" s="8" t="s">
        <v>15</v>
      </c>
      <c r="B56" s="8" t="s">
        <v>820</v>
      </c>
      <c r="C56" s="9" t="n">
        <v>43982.1247684607</v>
      </c>
      <c r="D56" s="10" t="n">
        <v>44.147342484</v>
      </c>
      <c r="E56" s="10" t="n">
        <v>-64.609181615</v>
      </c>
      <c r="F56" s="10" t="s">
        <v>886</v>
      </c>
      <c r="G56" s="10" t="n">
        <v>3</v>
      </c>
      <c r="H56" s="10" t="n">
        <v>2</v>
      </c>
      <c r="I56" s="10" t="s">
        <v>18</v>
      </c>
      <c r="J56" s="10" t="n">
        <v>0</v>
      </c>
      <c r="K56" s="10" t="n">
        <v>0</v>
      </c>
      <c r="L56" s="10" t="n">
        <v>0</v>
      </c>
      <c r="M56" s="10" t="s">
        <v>822</v>
      </c>
      <c r="N56" s="7" t="s">
        <v>826</v>
      </c>
      <c r="O56" s="10" t="s">
        <v>21</v>
      </c>
    </row>
    <row r="57" customFormat="false" ht="12.75" hidden="false" customHeight="false" outlineLevel="0" collapsed="false">
      <c r="A57" s="8" t="s">
        <v>15</v>
      </c>
      <c r="B57" s="8" t="s">
        <v>820</v>
      </c>
      <c r="C57" s="9" t="n">
        <v>43982.1249420718</v>
      </c>
      <c r="D57" s="10" t="n">
        <v>44.147414303</v>
      </c>
      <c r="E57" s="10" t="n">
        <v>-64.60909137</v>
      </c>
      <c r="F57" s="10" t="s">
        <v>887</v>
      </c>
      <c r="G57" s="10" t="n">
        <v>3</v>
      </c>
      <c r="H57" s="10" t="n">
        <v>2</v>
      </c>
      <c r="I57" s="10" t="s">
        <v>27</v>
      </c>
      <c r="J57" s="10" t="n">
        <v>0</v>
      </c>
      <c r="K57" s="10" t="n">
        <v>0</v>
      </c>
      <c r="L57" s="10" t="n">
        <v>1</v>
      </c>
      <c r="M57" s="10" t="s">
        <v>822</v>
      </c>
      <c r="N57" s="7" t="s">
        <v>826</v>
      </c>
      <c r="O57" s="10" t="s">
        <v>21</v>
      </c>
    </row>
    <row r="58" customFormat="false" ht="12.75" hidden="false" customHeight="false" outlineLevel="0" collapsed="false">
      <c r="A58" s="8" t="s">
        <v>15</v>
      </c>
      <c r="B58" s="8" t="s">
        <v>820</v>
      </c>
      <c r="C58" s="9" t="n">
        <v>43982.1251156713</v>
      </c>
      <c r="D58" s="10" t="n">
        <v>44.147526994</v>
      </c>
      <c r="E58" s="10" t="n">
        <v>-64.609030477</v>
      </c>
      <c r="F58" s="10" t="s">
        <v>888</v>
      </c>
      <c r="G58" s="10" t="n">
        <v>3</v>
      </c>
      <c r="H58" s="10" t="n">
        <v>2</v>
      </c>
      <c r="I58" s="10" t="s">
        <v>18</v>
      </c>
      <c r="J58" s="10" t="n">
        <v>1</v>
      </c>
      <c r="K58" s="10" t="n">
        <v>1</v>
      </c>
      <c r="L58" s="10" t="n">
        <v>0</v>
      </c>
      <c r="M58" s="10" t="s">
        <v>822</v>
      </c>
      <c r="O58" s="10" t="s">
        <v>21</v>
      </c>
    </row>
    <row r="59" customFormat="false" ht="12.75" hidden="false" customHeight="false" outlineLevel="0" collapsed="false">
      <c r="A59" s="8" t="s">
        <v>15</v>
      </c>
      <c r="B59" s="8" t="s">
        <v>820</v>
      </c>
      <c r="C59" s="9" t="n">
        <v>43982.1252892824</v>
      </c>
      <c r="D59" s="10" t="n">
        <v>44.14763494</v>
      </c>
      <c r="E59" s="10" t="n">
        <v>-64.609001319</v>
      </c>
      <c r="F59" s="10" t="s">
        <v>889</v>
      </c>
      <c r="G59" s="10" t="n">
        <v>3</v>
      </c>
      <c r="H59" s="10" t="n">
        <v>2</v>
      </c>
      <c r="I59" s="10" t="s">
        <v>18</v>
      </c>
      <c r="J59" s="10" t="n">
        <v>1</v>
      </c>
      <c r="K59" s="10" t="n">
        <v>2</v>
      </c>
      <c r="L59" s="10" t="n">
        <v>0</v>
      </c>
      <c r="M59" s="10" t="s">
        <v>822</v>
      </c>
      <c r="O59" s="10" t="s">
        <v>21</v>
      </c>
    </row>
    <row r="60" customFormat="false" ht="12.75" hidden="false" customHeight="false" outlineLevel="0" collapsed="false">
      <c r="A60" s="8" t="s">
        <v>15</v>
      </c>
      <c r="B60" s="8" t="s">
        <v>820</v>
      </c>
      <c r="C60" s="9" t="n">
        <v>43982.1254628935</v>
      </c>
      <c r="D60" s="10" t="n">
        <v>44.147696527</v>
      </c>
      <c r="E60" s="10" t="n">
        <v>-64.608980496</v>
      </c>
      <c r="F60" s="10" t="s">
        <v>890</v>
      </c>
      <c r="G60" s="10" t="n">
        <v>3</v>
      </c>
      <c r="H60" s="10" t="n">
        <v>2</v>
      </c>
      <c r="I60" s="10" t="s">
        <v>18</v>
      </c>
      <c r="J60" s="10" t="n">
        <v>1</v>
      </c>
      <c r="K60" s="10" t="n">
        <v>3</v>
      </c>
      <c r="L60" s="10" t="n">
        <v>0</v>
      </c>
      <c r="M60" s="10" t="s">
        <v>822</v>
      </c>
      <c r="O60" s="10" t="s">
        <v>21</v>
      </c>
    </row>
    <row r="61" customFormat="false" ht="12.75" hidden="false" customHeight="false" outlineLevel="0" collapsed="false">
      <c r="A61" s="8" t="s">
        <v>15</v>
      </c>
      <c r="B61" s="16" t="s">
        <v>820</v>
      </c>
      <c r="C61" s="17" t="n">
        <v>43982.1256249306</v>
      </c>
      <c r="D61" s="14" t="n">
        <v>44.147788628</v>
      </c>
      <c r="E61" s="14" t="n">
        <v>-64.608982498</v>
      </c>
      <c r="F61" s="14" t="s">
        <v>891</v>
      </c>
      <c r="G61" s="14" t="n">
        <v>3</v>
      </c>
      <c r="H61" s="14" t="n">
        <v>2</v>
      </c>
      <c r="I61" s="14" t="s">
        <v>18</v>
      </c>
      <c r="J61" s="14" t="n">
        <v>1</v>
      </c>
      <c r="K61" s="14" t="n">
        <v>5</v>
      </c>
      <c r="L61" s="14" t="n">
        <v>0</v>
      </c>
      <c r="M61" s="14" t="s">
        <v>822</v>
      </c>
      <c r="N61" s="18" t="s">
        <v>892</v>
      </c>
      <c r="O61" s="10" t="s">
        <v>21</v>
      </c>
      <c r="P61" s="18"/>
    </row>
    <row r="62" customFormat="false" ht="12.75" hidden="false" customHeight="false" outlineLevel="0" collapsed="false">
      <c r="A62" s="8" t="s">
        <v>15</v>
      </c>
      <c r="B62" s="8" t="s">
        <v>820</v>
      </c>
      <c r="C62" s="9" t="n">
        <v>43982.1258101157</v>
      </c>
      <c r="D62" s="10" t="n">
        <v>44.147864874</v>
      </c>
      <c r="E62" s="10" t="n">
        <v>-64.609116925</v>
      </c>
      <c r="F62" s="10" t="s">
        <v>893</v>
      </c>
      <c r="G62" s="10" t="n">
        <v>3</v>
      </c>
      <c r="H62" s="10" t="n">
        <v>2</v>
      </c>
      <c r="I62" s="10" t="s">
        <v>18</v>
      </c>
      <c r="J62" s="10" t="n">
        <v>1</v>
      </c>
      <c r="K62" s="10" t="n">
        <v>3</v>
      </c>
      <c r="L62" s="10" t="n">
        <v>0</v>
      </c>
      <c r="M62" s="10" t="s">
        <v>822</v>
      </c>
      <c r="O62" s="10" t="s">
        <v>21</v>
      </c>
    </row>
    <row r="63" customFormat="false" ht="12.75" hidden="false" customHeight="false" outlineLevel="0" collapsed="false">
      <c r="A63" s="8" t="s">
        <v>15</v>
      </c>
      <c r="B63" s="8" t="s">
        <v>820</v>
      </c>
      <c r="C63" s="9" t="n">
        <v>43982.1259838194</v>
      </c>
      <c r="D63" s="10" t="n">
        <v>44.147902988</v>
      </c>
      <c r="E63" s="10" t="n">
        <v>-64.609280337</v>
      </c>
      <c r="F63" s="10" t="s">
        <v>894</v>
      </c>
      <c r="G63" s="10" t="n">
        <v>3</v>
      </c>
      <c r="H63" s="10" t="n">
        <v>2</v>
      </c>
      <c r="I63" s="10" t="s">
        <v>18</v>
      </c>
      <c r="J63" s="10" t="n">
        <v>1</v>
      </c>
      <c r="K63" s="10" t="n">
        <v>4</v>
      </c>
      <c r="L63" s="10" t="n">
        <v>0</v>
      </c>
      <c r="M63" s="10" t="s">
        <v>822</v>
      </c>
      <c r="N63" s="7" t="s">
        <v>895</v>
      </c>
      <c r="O63" s="10" t="s">
        <v>21</v>
      </c>
    </row>
    <row r="64" customFormat="false" ht="12.75" hidden="false" customHeight="false" outlineLevel="0" collapsed="false">
      <c r="A64" s="8" t="s">
        <v>15</v>
      </c>
      <c r="B64" s="8" t="s">
        <v>820</v>
      </c>
      <c r="C64" s="9" t="n">
        <v>43982.126157419</v>
      </c>
      <c r="D64" s="10" t="n">
        <v>44.147903434</v>
      </c>
      <c r="E64" s="10" t="n">
        <v>-64.609406089</v>
      </c>
      <c r="F64" s="10" t="s">
        <v>896</v>
      </c>
      <c r="G64" s="10" t="n">
        <v>3</v>
      </c>
      <c r="H64" s="10" t="n">
        <v>2</v>
      </c>
      <c r="I64" s="10" t="s">
        <v>18</v>
      </c>
      <c r="J64" s="10" t="n">
        <v>1</v>
      </c>
      <c r="K64" s="10" t="n">
        <v>1</v>
      </c>
      <c r="L64" s="10" t="n">
        <v>0</v>
      </c>
      <c r="M64" s="10" t="s">
        <v>822</v>
      </c>
      <c r="O64" s="10" t="s">
        <v>21</v>
      </c>
    </row>
    <row r="65" customFormat="false" ht="12.75" hidden="false" customHeight="false" outlineLevel="0" collapsed="false">
      <c r="A65" s="8" t="s">
        <v>15</v>
      </c>
      <c r="B65" s="8" t="s">
        <v>820</v>
      </c>
      <c r="C65" s="9" t="n">
        <v>43982.1263310185</v>
      </c>
      <c r="D65" s="10" t="n">
        <v>44.14789634</v>
      </c>
      <c r="E65" s="10" t="n">
        <v>-64.609548987</v>
      </c>
      <c r="F65" s="10" t="s">
        <v>897</v>
      </c>
      <c r="G65" s="10" t="n">
        <v>3</v>
      </c>
      <c r="H65" s="10" t="n">
        <v>2</v>
      </c>
      <c r="I65" s="10" t="s">
        <v>18</v>
      </c>
      <c r="J65" s="10" t="n">
        <v>1</v>
      </c>
      <c r="K65" s="10" t="n">
        <v>2</v>
      </c>
      <c r="L65" s="10" t="n">
        <v>0</v>
      </c>
      <c r="M65" s="10" t="s">
        <v>822</v>
      </c>
      <c r="O65" s="10" t="s">
        <v>21</v>
      </c>
    </row>
    <row r="66" customFormat="false" ht="12.75" hidden="false" customHeight="false" outlineLevel="0" collapsed="false">
      <c r="A66" s="8" t="s">
        <v>15</v>
      </c>
      <c r="B66" s="8" t="s">
        <v>820</v>
      </c>
      <c r="C66" s="9" t="n">
        <v>43982.1264699074</v>
      </c>
      <c r="D66" s="10" t="n">
        <v>44.14789122</v>
      </c>
      <c r="E66" s="10" t="n">
        <v>-64.609646487</v>
      </c>
      <c r="F66" s="10" t="s">
        <v>898</v>
      </c>
      <c r="G66" s="10" t="n">
        <v>3</v>
      </c>
      <c r="H66" s="10" t="n">
        <v>2</v>
      </c>
      <c r="I66" s="10" t="s">
        <v>18</v>
      </c>
      <c r="J66" s="10" t="n">
        <v>1</v>
      </c>
      <c r="K66" s="10" t="n">
        <v>5</v>
      </c>
      <c r="L66" s="10" t="n">
        <v>0</v>
      </c>
      <c r="M66" s="10" t="s">
        <v>822</v>
      </c>
      <c r="N66" s="7" t="s">
        <v>899</v>
      </c>
      <c r="O66" s="10" t="s">
        <v>21</v>
      </c>
    </row>
    <row r="67" customFormat="false" ht="12.75" hidden="false" customHeight="false" outlineLevel="0" collapsed="false">
      <c r="A67" s="8" t="s">
        <v>15</v>
      </c>
      <c r="B67" s="8" t="s">
        <v>820</v>
      </c>
      <c r="C67" s="9" t="n">
        <v>43982.1266782407</v>
      </c>
      <c r="D67" s="10" t="n">
        <v>44.147902032</v>
      </c>
      <c r="E67" s="10" t="n">
        <v>-64.609728768</v>
      </c>
      <c r="F67" s="10" t="s">
        <v>900</v>
      </c>
      <c r="G67" s="10" t="n">
        <v>3</v>
      </c>
      <c r="H67" s="10" t="n">
        <v>2</v>
      </c>
      <c r="I67" s="10" t="s">
        <v>18</v>
      </c>
      <c r="J67" s="10" t="n">
        <v>1</v>
      </c>
      <c r="K67" s="10" t="n">
        <v>3</v>
      </c>
      <c r="L67" s="10" t="n">
        <v>1</v>
      </c>
      <c r="M67" s="10" t="s">
        <v>822</v>
      </c>
      <c r="O67" s="10" t="s">
        <v>21</v>
      </c>
    </row>
    <row r="68" customFormat="false" ht="12.75" hidden="false" customHeight="false" outlineLevel="0" collapsed="false">
      <c r="A68" s="8" t="s">
        <v>15</v>
      </c>
      <c r="B68" s="8" t="s">
        <v>820</v>
      </c>
      <c r="C68" s="9" t="n">
        <v>43982.1268518403</v>
      </c>
      <c r="D68" s="10" t="n">
        <v>44.147886816</v>
      </c>
      <c r="E68" s="10" t="n">
        <v>-64.60976549</v>
      </c>
      <c r="F68" s="10" t="s">
        <v>901</v>
      </c>
      <c r="G68" s="10" t="n">
        <v>3</v>
      </c>
      <c r="H68" s="10" t="n">
        <v>2</v>
      </c>
      <c r="I68" s="10" t="s">
        <v>18</v>
      </c>
      <c r="J68" s="10" t="n">
        <v>1</v>
      </c>
      <c r="K68" s="10" t="n">
        <v>3</v>
      </c>
      <c r="L68" s="10" t="n">
        <v>1</v>
      </c>
      <c r="M68" s="10" t="s">
        <v>822</v>
      </c>
      <c r="N68" s="7" t="s">
        <v>826</v>
      </c>
      <c r="O68" s="10" t="s">
        <v>21</v>
      </c>
    </row>
    <row r="69" customFormat="false" ht="12.75" hidden="false" customHeight="false" outlineLevel="0" collapsed="false">
      <c r="A69" s="8" t="s">
        <v>15</v>
      </c>
      <c r="B69" s="8" t="s">
        <v>820</v>
      </c>
      <c r="C69" s="9" t="n">
        <v>43982.1270254514</v>
      </c>
      <c r="D69" s="10" t="n">
        <v>44.147902785</v>
      </c>
      <c r="E69" s="10" t="n">
        <v>-64.609805661</v>
      </c>
      <c r="F69" s="10" t="s">
        <v>902</v>
      </c>
      <c r="G69" s="10" t="n">
        <v>3</v>
      </c>
      <c r="H69" s="10" t="n">
        <v>2</v>
      </c>
      <c r="I69" s="10" t="s">
        <v>18</v>
      </c>
      <c r="J69" s="10" t="n">
        <v>1</v>
      </c>
      <c r="K69" s="10" t="n">
        <v>3</v>
      </c>
      <c r="L69" s="10" t="n">
        <v>1</v>
      </c>
      <c r="M69" s="10" t="s">
        <v>822</v>
      </c>
      <c r="N69" s="7" t="s">
        <v>826</v>
      </c>
      <c r="O69" s="10" t="s">
        <v>21</v>
      </c>
    </row>
    <row r="70" customFormat="false" ht="12.75" hidden="false" customHeight="false" outlineLevel="0" collapsed="false">
      <c r="A70" s="8" t="s">
        <v>15</v>
      </c>
      <c r="B70" s="8" t="s">
        <v>820</v>
      </c>
      <c r="C70" s="9" t="n">
        <v>43982.1271990625</v>
      </c>
      <c r="D70" s="10" t="n">
        <v>44.147887318</v>
      </c>
      <c r="E70" s="10" t="n">
        <v>-64.609869739</v>
      </c>
      <c r="F70" s="10" t="s">
        <v>903</v>
      </c>
      <c r="G70" s="10" t="n">
        <v>3</v>
      </c>
      <c r="H70" s="10" t="n">
        <v>2</v>
      </c>
      <c r="I70" s="10" t="s">
        <v>18</v>
      </c>
      <c r="J70" s="10" t="n">
        <v>1</v>
      </c>
      <c r="K70" s="10" t="n">
        <v>4</v>
      </c>
      <c r="L70" s="10" t="n">
        <v>1</v>
      </c>
      <c r="M70" s="10" t="s">
        <v>822</v>
      </c>
      <c r="N70" s="7" t="s">
        <v>826</v>
      </c>
      <c r="O70" s="10" t="s">
        <v>21</v>
      </c>
    </row>
    <row r="71" customFormat="false" ht="12.75" hidden="false" customHeight="false" outlineLevel="0" collapsed="false">
      <c r="A71" s="8" t="s">
        <v>15</v>
      </c>
      <c r="B71" s="8" t="s">
        <v>820</v>
      </c>
      <c r="C71" s="9" t="n">
        <v>43982.1273726736</v>
      </c>
      <c r="D71" s="10" t="n">
        <v>44.147903738</v>
      </c>
      <c r="E71" s="10" t="n">
        <v>-64.609897472</v>
      </c>
      <c r="F71" s="10" t="s">
        <v>904</v>
      </c>
      <c r="G71" s="10" t="n">
        <v>3</v>
      </c>
      <c r="H71" s="10" t="n">
        <v>2</v>
      </c>
      <c r="I71" s="10" t="s">
        <v>18</v>
      </c>
      <c r="J71" s="10" t="n">
        <v>1</v>
      </c>
      <c r="K71" s="10" t="n">
        <v>4</v>
      </c>
      <c r="L71" s="10" t="n">
        <v>0</v>
      </c>
      <c r="M71" s="10" t="s">
        <v>822</v>
      </c>
      <c r="O71" s="10" t="s">
        <v>21</v>
      </c>
    </row>
    <row r="72" customFormat="false" ht="12.75" hidden="false" customHeight="false" outlineLevel="0" collapsed="false">
      <c r="A72" s="8" t="s">
        <v>15</v>
      </c>
      <c r="B72" s="8" t="s">
        <v>820</v>
      </c>
      <c r="C72" s="9" t="n">
        <v>43982.1275462732</v>
      </c>
      <c r="D72" s="10" t="n">
        <v>44.147882572</v>
      </c>
      <c r="E72" s="10" t="n">
        <v>-64.609995645</v>
      </c>
      <c r="F72" s="10" t="s">
        <v>905</v>
      </c>
      <c r="G72" s="10" t="n">
        <v>3</v>
      </c>
      <c r="H72" s="10" t="n">
        <v>2</v>
      </c>
      <c r="I72" s="10" t="s">
        <v>18</v>
      </c>
      <c r="J72" s="10" t="n">
        <v>1</v>
      </c>
      <c r="K72" s="10" t="n">
        <v>3</v>
      </c>
      <c r="L72" s="10" t="n">
        <v>1</v>
      </c>
      <c r="M72" s="10" t="s">
        <v>822</v>
      </c>
      <c r="N72" s="7" t="s">
        <v>826</v>
      </c>
      <c r="O72" s="10" t="s">
        <v>21</v>
      </c>
    </row>
    <row r="73" customFormat="false" ht="12.75" hidden="false" customHeight="false" outlineLevel="0" collapsed="false">
      <c r="A73" s="8" t="s">
        <v>15</v>
      </c>
      <c r="B73" s="8" t="s">
        <v>820</v>
      </c>
      <c r="C73" s="9" t="n">
        <v>43982.1277198843</v>
      </c>
      <c r="D73" s="10" t="n">
        <v>44.14787309</v>
      </c>
      <c r="E73" s="10" t="n">
        <v>-64.610094848</v>
      </c>
      <c r="F73" s="10" t="s">
        <v>906</v>
      </c>
      <c r="G73" s="10" t="n">
        <v>3</v>
      </c>
      <c r="H73" s="10" t="n">
        <v>2</v>
      </c>
      <c r="I73" s="10" t="s">
        <v>18</v>
      </c>
      <c r="J73" s="10" t="n">
        <v>1</v>
      </c>
      <c r="K73" s="10" t="n">
        <v>2</v>
      </c>
      <c r="L73" s="10" t="n">
        <v>1</v>
      </c>
      <c r="M73" s="10" t="s">
        <v>822</v>
      </c>
      <c r="N73" s="7" t="s">
        <v>826</v>
      </c>
      <c r="O73" s="10" t="s">
        <v>21</v>
      </c>
    </row>
    <row r="74" customFormat="false" ht="12.75" hidden="false" customHeight="false" outlineLevel="0" collapsed="false">
      <c r="A74" s="8" t="s">
        <v>15</v>
      </c>
      <c r="B74" s="8" t="s">
        <v>820</v>
      </c>
      <c r="C74" s="9" t="n">
        <v>43982.1278934954</v>
      </c>
      <c r="D74" s="10" t="n">
        <v>44.14792126</v>
      </c>
      <c r="E74" s="10" t="n">
        <v>-64.610199612</v>
      </c>
      <c r="F74" s="10" t="s">
        <v>907</v>
      </c>
      <c r="G74" s="10" t="n">
        <v>3</v>
      </c>
      <c r="H74" s="10" t="n">
        <v>2</v>
      </c>
      <c r="I74" s="10" t="s">
        <v>18</v>
      </c>
      <c r="J74" s="10" t="n">
        <v>1</v>
      </c>
      <c r="K74" s="10" t="n">
        <v>3</v>
      </c>
      <c r="L74" s="10" t="n">
        <v>0</v>
      </c>
      <c r="M74" s="10" t="s">
        <v>822</v>
      </c>
      <c r="O74" s="10" t="s">
        <v>21</v>
      </c>
    </row>
    <row r="75" customFormat="false" ht="12.75" hidden="false" customHeight="false" outlineLevel="0" collapsed="false">
      <c r="A75" s="8" t="s">
        <v>15</v>
      </c>
      <c r="B75" s="8" t="s">
        <v>820</v>
      </c>
      <c r="C75" s="9" t="n">
        <v>43982.1280670949</v>
      </c>
      <c r="D75" s="10" t="n">
        <v>44.147957229</v>
      </c>
      <c r="E75" s="10" t="n">
        <v>-64.610285476</v>
      </c>
      <c r="F75" s="10" t="s">
        <v>908</v>
      </c>
      <c r="G75" s="10" t="n">
        <v>3</v>
      </c>
      <c r="H75" s="10" t="n">
        <v>2</v>
      </c>
      <c r="I75" s="10" t="s">
        <v>18</v>
      </c>
      <c r="J75" s="10" t="n">
        <v>1</v>
      </c>
      <c r="K75" s="10" t="n">
        <v>3</v>
      </c>
      <c r="L75" s="10" t="n">
        <v>0</v>
      </c>
      <c r="M75" s="10" t="s">
        <v>822</v>
      </c>
      <c r="O75" s="10" t="s">
        <v>21</v>
      </c>
    </row>
    <row r="76" customFormat="false" ht="12.75" hidden="false" customHeight="false" outlineLevel="0" collapsed="false">
      <c r="A76" s="8" t="s">
        <v>15</v>
      </c>
      <c r="B76" s="8" t="s">
        <v>820</v>
      </c>
      <c r="C76" s="9" t="n">
        <v>43982.128240706</v>
      </c>
      <c r="D76" s="10" t="n">
        <v>44.148003766</v>
      </c>
      <c r="E76" s="10" t="n">
        <v>-64.610425313</v>
      </c>
      <c r="F76" s="10" t="s">
        <v>909</v>
      </c>
      <c r="G76" s="10" t="n">
        <v>3</v>
      </c>
      <c r="H76" s="10" t="n">
        <v>2</v>
      </c>
      <c r="I76" s="10" t="s">
        <v>18</v>
      </c>
      <c r="J76" s="10" t="n">
        <v>1</v>
      </c>
      <c r="K76" s="10" t="n">
        <v>3</v>
      </c>
      <c r="L76" s="10" t="n">
        <v>0</v>
      </c>
      <c r="M76" s="10" t="s">
        <v>822</v>
      </c>
      <c r="O76" s="10" t="s">
        <v>21</v>
      </c>
    </row>
    <row r="77" customFormat="false" ht="12.75" hidden="false" customHeight="false" outlineLevel="0" collapsed="false">
      <c r="A77" s="8" t="s">
        <v>15</v>
      </c>
      <c r="B77" s="8" t="s">
        <v>820</v>
      </c>
      <c r="C77" s="9" t="n">
        <v>43982.1284143171</v>
      </c>
      <c r="D77" s="10" t="n">
        <v>44.148019603</v>
      </c>
      <c r="E77" s="10" t="n">
        <v>-64.610555262</v>
      </c>
      <c r="F77" s="10" t="s">
        <v>910</v>
      </c>
      <c r="G77" s="10" t="n">
        <v>3</v>
      </c>
      <c r="H77" s="10" t="n">
        <v>2</v>
      </c>
      <c r="I77" s="10" t="s">
        <v>18</v>
      </c>
      <c r="J77" s="10" t="n">
        <v>1</v>
      </c>
      <c r="K77" s="10" t="n">
        <v>4</v>
      </c>
      <c r="L77" s="10" t="n">
        <v>0</v>
      </c>
      <c r="M77" s="10" t="s">
        <v>822</v>
      </c>
      <c r="O77" s="10" t="s">
        <v>21</v>
      </c>
    </row>
    <row r="78" customFormat="false" ht="12.75" hidden="false" customHeight="false" outlineLevel="0" collapsed="false">
      <c r="A78" s="8" t="s">
        <v>15</v>
      </c>
      <c r="B78" s="8" t="s">
        <v>820</v>
      </c>
      <c r="C78" s="9" t="n">
        <v>43982.128645787</v>
      </c>
      <c r="D78" s="10" t="n">
        <v>44.148040669</v>
      </c>
      <c r="E78" s="10" t="n">
        <v>-64.61071579</v>
      </c>
      <c r="F78" s="10" t="s">
        <v>911</v>
      </c>
      <c r="G78" s="10" t="n">
        <v>3</v>
      </c>
      <c r="H78" s="10" t="n">
        <v>2</v>
      </c>
      <c r="I78" s="10" t="s">
        <v>18</v>
      </c>
      <c r="J78" s="10" t="n">
        <v>1</v>
      </c>
      <c r="K78" s="10" t="n">
        <v>3</v>
      </c>
      <c r="L78" s="10" t="n">
        <v>0</v>
      </c>
      <c r="M78" s="10" t="s">
        <v>822</v>
      </c>
      <c r="O78" s="10" t="s">
        <v>21</v>
      </c>
    </row>
    <row r="79" customFormat="false" ht="12.75" hidden="false" customHeight="false" outlineLevel="0" collapsed="false">
      <c r="A79" s="8" t="s">
        <v>15</v>
      </c>
      <c r="B79" s="8" t="s">
        <v>820</v>
      </c>
      <c r="C79" s="9" t="n">
        <v>43982.1288193981</v>
      </c>
      <c r="D79" s="10" t="n">
        <v>44.148056574</v>
      </c>
      <c r="E79" s="10" t="n">
        <v>-64.610859719</v>
      </c>
      <c r="F79" s="10" t="s">
        <v>912</v>
      </c>
      <c r="G79" s="10" t="n">
        <v>3</v>
      </c>
      <c r="H79" s="10" t="n">
        <v>2</v>
      </c>
      <c r="I79" s="10" t="s">
        <v>18</v>
      </c>
      <c r="J79" s="10" t="n">
        <v>1</v>
      </c>
      <c r="K79" s="10" t="n">
        <v>2</v>
      </c>
      <c r="L79" s="10" t="n">
        <v>0</v>
      </c>
      <c r="M79" s="10" t="s">
        <v>822</v>
      </c>
      <c r="O79" s="10" t="s">
        <v>21</v>
      </c>
    </row>
    <row r="80" customFormat="false" ht="12.75" hidden="false" customHeight="false" outlineLevel="0" collapsed="false">
      <c r="A80" s="8" t="s">
        <v>15</v>
      </c>
      <c r="B80" s="8" t="s">
        <v>820</v>
      </c>
      <c r="C80" s="9" t="n">
        <v>43982.1289930093</v>
      </c>
      <c r="D80" s="10" t="n">
        <v>44.148114238</v>
      </c>
      <c r="E80" s="10" t="n">
        <v>-64.611007867</v>
      </c>
      <c r="F80" s="10" t="s">
        <v>913</v>
      </c>
      <c r="G80" s="10" t="n">
        <v>3</v>
      </c>
      <c r="H80" s="10" t="n">
        <v>2</v>
      </c>
      <c r="I80" s="10" t="s">
        <v>27</v>
      </c>
      <c r="J80" s="10" t="n">
        <v>1</v>
      </c>
      <c r="K80" s="10" t="n">
        <v>1</v>
      </c>
      <c r="L80" s="10" t="n">
        <v>1</v>
      </c>
      <c r="M80" s="10" t="s">
        <v>822</v>
      </c>
      <c r="N80" s="7" t="s">
        <v>826</v>
      </c>
      <c r="O80" s="10" t="s">
        <v>21</v>
      </c>
    </row>
    <row r="81" customFormat="false" ht="12.75" hidden="false" customHeight="false" outlineLevel="0" collapsed="false">
      <c r="A81" s="8" t="s">
        <v>15</v>
      </c>
      <c r="B81" s="8" t="s">
        <v>820</v>
      </c>
      <c r="C81" s="9" t="n">
        <v>43982.1291666088</v>
      </c>
      <c r="D81" s="10" t="n">
        <v>44.14815927</v>
      </c>
      <c r="E81" s="10" t="n">
        <v>-64.611051177</v>
      </c>
      <c r="F81" s="10" t="s">
        <v>914</v>
      </c>
      <c r="G81" s="10" t="n">
        <v>3</v>
      </c>
      <c r="H81" s="10" t="n">
        <v>2</v>
      </c>
      <c r="I81" s="10" t="s">
        <v>18</v>
      </c>
      <c r="J81" s="10" t="n">
        <v>1</v>
      </c>
      <c r="K81" s="10" t="n">
        <v>1</v>
      </c>
      <c r="L81" s="10" t="n">
        <v>1</v>
      </c>
      <c r="M81" s="10" t="s">
        <v>822</v>
      </c>
      <c r="N81" s="7" t="s">
        <v>826</v>
      </c>
      <c r="O81" s="10" t="s">
        <v>21</v>
      </c>
    </row>
    <row r="82" customFormat="false" ht="12.75" hidden="false" customHeight="false" outlineLevel="0" collapsed="false">
      <c r="A82" s="8" t="s">
        <v>15</v>
      </c>
      <c r="B82" s="8" t="s">
        <v>820</v>
      </c>
      <c r="C82" s="9" t="n">
        <v>43982.1293980903</v>
      </c>
      <c r="D82" s="10" t="n">
        <v>44.148192466</v>
      </c>
      <c r="E82" s="10" t="n">
        <v>-64.611066837</v>
      </c>
      <c r="F82" s="10" t="s">
        <v>915</v>
      </c>
      <c r="G82" s="10" t="n">
        <v>3</v>
      </c>
      <c r="H82" s="10" t="n">
        <v>2</v>
      </c>
      <c r="I82" s="10" t="s">
        <v>18</v>
      </c>
      <c r="J82" s="10" t="n">
        <v>1</v>
      </c>
      <c r="K82" s="10" t="n">
        <v>1</v>
      </c>
      <c r="L82" s="10" t="n">
        <v>0</v>
      </c>
      <c r="M82" s="10" t="s">
        <v>822</v>
      </c>
      <c r="O82" s="10" t="s">
        <v>21</v>
      </c>
    </row>
    <row r="83" customFormat="false" ht="12.75" hidden="false" customHeight="false" outlineLevel="0" collapsed="false">
      <c r="A83" s="8" t="s">
        <v>15</v>
      </c>
      <c r="B83" s="8" t="s">
        <v>820</v>
      </c>
      <c r="C83" s="9" t="n">
        <v>43982.1295717014</v>
      </c>
      <c r="D83" s="10" t="n">
        <v>44.148199949</v>
      </c>
      <c r="E83" s="10" t="n">
        <v>-64.611061079</v>
      </c>
      <c r="F83" s="10" t="s">
        <v>916</v>
      </c>
      <c r="G83" s="10" t="n">
        <v>3</v>
      </c>
      <c r="H83" s="10" t="n">
        <v>2</v>
      </c>
      <c r="I83" s="10" t="s">
        <v>18</v>
      </c>
      <c r="J83" s="10" t="n">
        <v>1</v>
      </c>
      <c r="K83" s="10" t="n">
        <v>1</v>
      </c>
      <c r="L83" s="10" t="n">
        <v>0</v>
      </c>
      <c r="M83" s="10" t="s">
        <v>822</v>
      </c>
      <c r="O83" s="10" t="s">
        <v>21</v>
      </c>
    </row>
    <row r="84" customFormat="false" ht="12.75" hidden="false" customHeight="false" outlineLevel="0" collapsed="false">
      <c r="A84" s="8" t="s">
        <v>15</v>
      </c>
      <c r="B84" s="8" t="s">
        <v>820</v>
      </c>
      <c r="C84" s="9" t="n">
        <v>43982.1297453125</v>
      </c>
      <c r="D84" s="10" t="n">
        <v>44.148249023</v>
      </c>
      <c r="E84" s="10" t="n">
        <v>-64.611088593</v>
      </c>
      <c r="F84" s="10" t="s">
        <v>917</v>
      </c>
      <c r="G84" s="10" t="n">
        <v>3</v>
      </c>
      <c r="H84" s="10" t="n">
        <v>2</v>
      </c>
      <c r="I84" s="10" t="s">
        <v>18</v>
      </c>
      <c r="J84" s="10" t="n">
        <v>1</v>
      </c>
      <c r="K84" s="10" t="n">
        <v>1</v>
      </c>
      <c r="L84" s="10" t="n">
        <v>0</v>
      </c>
      <c r="M84" s="10" t="s">
        <v>822</v>
      </c>
      <c r="O84" s="10" t="s">
        <v>21</v>
      </c>
    </row>
    <row r="85" customFormat="false" ht="12.75" hidden="false" customHeight="false" outlineLevel="0" collapsed="false">
      <c r="A85" s="8" t="s">
        <v>15</v>
      </c>
      <c r="B85" s="8" t="s">
        <v>820</v>
      </c>
      <c r="C85" s="9" t="n">
        <v>43982.129918912</v>
      </c>
      <c r="D85" s="10" t="n">
        <v>44.148299254</v>
      </c>
      <c r="E85" s="10" t="n">
        <v>-64.611198737</v>
      </c>
      <c r="F85" s="10" t="s">
        <v>918</v>
      </c>
      <c r="G85" s="10" t="n">
        <v>3</v>
      </c>
      <c r="H85" s="10" t="n">
        <v>2</v>
      </c>
      <c r="I85" s="10" t="s">
        <v>18</v>
      </c>
      <c r="J85" s="10" t="n">
        <v>1</v>
      </c>
      <c r="K85" s="10" t="n">
        <v>1</v>
      </c>
      <c r="L85" s="10" t="n">
        <v>0</v>
      </c>
      <c r="M85" s="10" t="s">
        <v>822</v>
      </c>
      <c r="N85" s="7" t="s">
        <v>919</v>
      </c>
      <c r="O85" s="10" t="s">
        <v>21</v>
      </c>
    </row>
    <row r="86" customFormat="false" ht="12.75" hidden="false" customHeight="false" outlineLevel="0" collapsed="false">
      <c r="A86" s="8" t="s">
        <v>15</v>
      </c>
      <c r="B86" s="8" t="s">
        <v>820</v>
      </c>
      <c r="C86" s="9" t="n">
        <v>43982.1300925232</v>
      </c>
      <c r="D86" s="10" t="n">
        <v>44.1483677</v>
      </c>
      <c r="E86" s="10" t="n">
        <v>-64.61130124</v>
      </c>
      <c r="F86" s="10" t="s">
        <v>920</v>
      </c>
      <c r="G86" s="10" t="n">
        <v>3</v>
      </c>
      <c r="H86" s="10" t="n">
        <v>2</v>
      </c>
      <c r="I86" s="10" t="s">
        <v>18</v>
      </c>
      <c r="J86" s="10" t="n">
        <v>1</v>
      </c>
      <c r="K86" s="10" t="n">
        <v>2</v>
      </c>
      <c r="L86" s="10" t="n">
        <v>1</v>
      </c>
      <c r="M86" s="10" t="s">
        <v>822</v>
      </c>
      <c r="N86" s="7" t="s">
        <v>826</v>
      </c>
      <c r="O86" s="10" t="s">
        <v>21</v>
      </c>
    </row>
    <row r="87" customFormat="false" ht="12.75" hidden="false" customHeight="false" outlineLevel="0" collapsed="false">
      <c r="A87" s="8" t="s">
        <v>15</v>
      </c>
      <c r="B87" s="8" t="s">
        <v>820</v>
      </c>
      <c r="C87" s="9" t="n">
        <v>43982.1302661343</v>
      </c>
      <c r="D87" s="10" t="n">
        <v>44.148430065</v>
      </c>
      <c r="E87" s="10" t="n">
        <v>-64.611381707</v>
      </c>
      <c r="F87" s="10" t="s">
        <v>921</v>
      </c>
      <c r="G87" s="10" t="n">
        <v>3</v>
      </c>
      <c r="H87" s="10" t="n">
        <v>2</v>
      </c>
      <c r="I87" s="10" t="s">
        <v>18</v>
      </c>
      <c r="J87" s="10" t="n">
        <v>1</v>
      </c>
      <c r="K87" s="10" t="n">
        <v>2</v>
      </c>
      <c r="L87" s="10" t="n">
        <v>0</v>
      </c>
      <c r="M87" s="10" t="s">
        <v>822</v>
      </c>
      <c r="O87" s="10" t="s">
        <v>21</v>
      </c>
    </row>
    <row r="88" customFormat="false" ht="12.75" hidden="false" customHeight="false" outlineLevel="0" collapsed="false">
      <c r="A88" s="8" t="s">
        <v>15</v>
      </c>
      <c r="B88" s="8" t="s">
        <v>820</v>
      </c>
      <c r="C88" s="9" t="n">
        <v>43982.1304397338</v>
      </c>
      <c r="D88" s="10" t="n">
        <v>44.148499106</v>
      </c>
      <c r="E88" s="10" t="n">
        <v>-64.611473143</v>
      </c>
      <c r="F88" s="10" t="s">
        <v>922</v>
      </c>
      <c r="G88" s="10" t="n">
        <v>3</v>
      </c>
      <c r="H88" s="10" t="n">
        <v>2</v>
      </c>
      <c r="I88" s="10" t="s">
        <v>18</v>
      </c>
      <c r="J88" s="10" t="n">
        <v>1</v>
      </c>
      <c r="K88" s="10" t="n">
        <v>1</v>
      </c>
      <c r="L88" s="10" t="n">
        <v>0</v>
      </c>
      <c r="M88" s="10" t="s">
        <v>822</v>
      </c>
      <c r="O88" s="10" t="s">
        <v>21</v>
      </c>
    </row>
    <row r="89" customFormat="false" ht="12.75" hidden="false" customHeight="false" outlineLevel="0" collapsed="false">
      <c r="A89" s="8" t="s">
        <v>15</v>
      </c>
      <c r="B89" s="8" t="s">
        <v>820</v>
      </c>
      <c r="C89" s="9" t="n">
        <v>43982.1306133449</v>
      </c>
      <c r="D89" s="10" t="n">
        <v>44.148585641</v>
      </c>
      <c r="E89" s="10" t="n">
        <v>-64.611542204</v>
      </c>
      <c r="F89" s="10" t="s">
        <v>923</v>
      </c>
      <c r="G89" s="10" t="n">
        <v>3</v>
      </c>
      <c r="H89" s="10" t="n">
        <v>2</v>
      </c>
      <c r="I89" s="10" t="s">
        <v>18</v>
      </c>
      <c r="J89" s="10" t="n">
        <v>1</v>
      </c>
      <c r="K89" s="10" t="n">
        <v>1</v>
      </c>
      <c r="L89" s="10" t="n">
        <v>0</v>
      </c>
      <c r="M89" s="10" t="s">
        <v>822</v>
      </c>
      <c r="O89" s="10" t="s">
        <v>21</v>
      </c>
    </row>
    <row r="90" customFormat="false" ht="12.75" hidden="false" customHeight="false" outlineLevel="0" collapsed="false">
      <c r="A90" s="8" t="s">
        <v>15</v>
      </c>
      <c r="B90" s="8" t="s">
        <v>820</v>
      </c>
      <c r="C90" s="9" t="n">
        <v>43982.1309027778</v>
      </c>
      <c r="D90" s="10" t="n">
        <v>44.148730613</v>
      </c>
      <c r="E90" s="10" t="n">
        <v>-64.611637324</v>
      </c>
      <c r="F90" s="10" t="s">
        <v>924</v>
      </c>
      <c r="G90" s="10" t="n">
        <v>3</v>
      </c>
      <c r="H90" s="10" t="n">
        <v>1</v>
      </c>
      <c r="I90" s="10" t="s">
        <v>18</v>
      </c>
      <c r="J90" s="10" t="n">
        <v>0</v>
      </c>
      <c r="K90" s="10" t="s">
        <v>44</v>
      </c>
      <c r="L90" s="10" t="n">
        <v>0</v>
      </c>
      <c r="M90" s="10" t="s">
        <v>822</v>
      </c>
      <c r="O90" s="10" t="s">
        <v>21</v>
      </c>
    </row>
    <row r="91" customFormat="false" ht="12.75" hidden="false" customHeight="false" outlineLevel="0" collapsed="false">
      <c r="A91" s="8" t="s">
        <v>15</v>
      </c>
      <c r="B91" s="8" t="s">
        <v>820</v>
      </c>
      <c r="C91" s="9" t="n">
        <v>43982.1310763889</v>
      </c>
      <c r="D91" s="10" t="n">
        <v>44.148780871</v>
      </c>
      <c r="E91" s="10" t="n">
        <v>-64.611649431</v>
      </c>
      <c r="F91" s="10" t="s">
        <v>925</v>
      </c>
      <c r="G91" s="10" t="n">
        <v>3</v>
      </c>
      <c r="H91" s="10" t="n">
        <v>2</v>
      </c>
      <c r="I91" s="10" t="s">
        <v>18</v>
      </c>
      <c r="J91" s="10" t="n">
        <v>0</v>
      </c>
      <c r="K91" s="10" t="n">
        <v>0</v>
      </c>
      <c r="L91" s="10" t="n">
        <v>1</v>
      </c>
      <c r="M91" s="10" t="s">
        <v>822</v>
      </c>
      <c r="N91" s="7" t="s">
        <v>826</v>
      </c>
      <c r="O91" s="10" t="s">
        <v>21</v>
      </c>
    </row>
    <row r="92" customFormat="false" ht="12.75" hidden="false" customHeight="false" outlineLevel="0" collapsed="false">
      <c r="A92" s="8" t="s">
        <v>15</v>
      </c>
      <c r="B92" s="8" t="s">
        <v>820</v>
      </c>
      <c r="C92" s="9" t="n">
        <v>43982.13125</v>
      </c>
      <c r="D92" s="10" t="n">
        <v>44.148828912</v>
      </c>
      <c r="E92" s="10" t="n">
        <v>-64.611683688</v>
      </c>
      <c r="F92" s="10" t="s">
        <v>926</v>
      </c>
      <c r="G92" s="10" t="n">
        <v>3</v>
      </c>
      <c r="H92" s="10" t="n">
        <v>2</v>
      </c>
      <c r="I92" s="10" t="s">
        <v>18</v>
      </c>
      <c r="J92" s="10" t="n">
        <v>1</v>
      </c>
      <c r="K92" s="10" t="n">
        <v>1</v>
      </c>
      <c r="L92" s="10" t="n">
        <v>0</v>
      </c>
      <c r="M92" s="10" t="s">
        <v>822</v>
      </c>
      <c r="O92" s="10" t="s">
        <v>21</v>
      </c>
    </row>
    <row r="93" customFormat="false" ht="12.75" hidden="false" customHeight="false" outlineLevel="0" collapsed="false">
      <c r="A93" s="8" t="s">
        <v>15</v>
      </c>
      <c r="B93" s="8" t="s">
        <v>820</v>
      </c>
      <c r="C93" s="9" t="n">
        <v>43982.1314235995</v>
      </c>
      <c r="D93" s="10" t="n">
        <v>44.14887364</v>
      </c>
      <c r="E93" s="10" t="n">
        <v>-64.611709022</v>
      </c>
      <c r="F93" s="10" t="s">
        <v>927</v>
      </c>
      <c r="G93" s="10" t="n">
        <v>3</v>
      </c>
      <c r="H93" s="10" t="n">
        <v>2</v>
      </c>
      <c r="I93" s="10" t="s">
        <v>18</v>
      </c>
      <c r="J93" s="10" t="n">
        <v>0</v>
      </c>
      <c r="K93" s="10" t="n">
        <v>0</v>
      </c>
      <c r="L93" s="10" t="n">
        <v>1</v>
      </c>
      <c r="M93" s="10" t="s">
        <v>822</v>
      </c>
      <c r="N93" s="7" t="s">
        <v>826</v>
      </c>
      <c r="O93" s="10" t="s">
        <v>21</v>
      </c>
    </row>
    <row r="94" customFormat="false" ht="12.75" hidden="false" customHeight="false" outlineLevel="0" collapsed="false">
      <c r="A94" s="8" t="s">
        <v>15</v>
      </c>
      <c r="B94" s="8" t="s">
        <v>820</v>
      </c>
      <c r="C94" s="9" t="n">
        <v>43982.1317129514</v>
      </c>
      <c r="D94" s="10" t="n">
        <v>44.148982946</v>
      </c>
      <c r="E94" s="10" t="n">
        <v>-64.611796214</v>
      </c>
      <c r="F94" s="10" t="s">
        <v>928</v>
      </c>
      <c r="G94" s="10" t="n">
        <v>3</v>
      </c>
      <c r="H94" s="10" t="n">
        <v>3</v>
      </c>
      <c r="I94" s="10" t="s">
        <v>18</v>
      </c>
      <c r="J94" s="10" t="n">
        <v>0</v>
      </c>
      <c r="K94" s="10" t="n">
        <v>0</v>
      </c>
      <c r="L94" s="10" t="n">
        <v>0</v>
      </c>
      <c r="M94" s="10" t="s">
        <v>822</v>
      </c>
      <c r="N94" s="7" t="s">
        <v>826</v>
      </c>
      <c r="O94" s="10" t="s">
        <v>21</v>
      </c>
    </row>
    <row r="95" s="19" customFormat="true" ht="12.75" hidden="false" customHeight="false" outlineLevel="0" collapsed="false">
      <c r="A95" s="19" t="s">
        <v>15</v>
      </c>
      <c r="B95" s="19" t="s">
        <v>820</v>
      </c>
      <c r="C95" s="20" t="n">
        <v>43982.1318865625</v>
      </c>
      <c r="D95" s="21" t="n">
        <v>44.149028316</v>
      </c>
      <c r="E95" s="21" t="n">
        <v>-64.61192542</v>
      </c>
      <c r="F95" s="21" t="s">
        <v>929</v>
      </c>
      <c r="G95" s="21" t="n">
        <v>3</v>
      </c>
      <c r="H95" s="21" t="n">
        <v>2</v>
      </c>
      <c r="I95" s="21" t="s">
        <v>18</v>
      </c>
      <c r="J95" s="21" t="n">
        <v>1</v>
      </c>
      <c r="K95" s="21" t="n">
        <v>1</v>
      </c>
      <c r="L95" s="21" t="n">
        <v>0</v>
      </c>
      <c r="M95" s="21" t="s">
        <v>822</v>
      </c>
      <c r="N95" s="22"/>
      <c r="O95" s="21" t="s">
        <v>21</v>
      </c>
      <c r="P95" s="22"/>
    </row>
    <row r="96" customFormat="false" ht="12.75" hidden="false" customHeight="false" outlineLevel="0" collapsed="false">
      <c r="A96" s="8" t="s">
        <v>15</v>
      </c>
      <c r="B96" s="8" t="s">
        <v>820</v>
      </c>
      <c r="C96" s="9" t="n">
        <v>43982.132060162</v>
      </c>
      <c r="D96" s="10" t="n">
        <v>44.149076219</v>
      </c>
      <c r="E96" s="10" t="n">
        <v>-64.612011271</v>
      </c>
      <c r="F96" s="10" t="s">
        <v>930</v>
      </c>
      <c r="G96" s="10" t="n">
        <v>2</v>
      </c>
      <c r="H96" s="10" t="n">
        <v>2</v>
      </c>
      <c r="I96" s="10" t="s">
        <v>18</v>
      </c>
      <c r="J96" s="10" t="n">
        <v>1</v>
      </c>
      <c r="K96" s="10" t="n">
        <v>2</v>
      </c>
      <c r="L96" s="10" t="n">
        <v>0</v>
      </c>
      <c r="M96" s="10" t="s">
        <v>822</v>
      </c>
      <c r="O96" s="10" t="s">
        <v>21</v>
      </c>
    </row>
    <row r="97" customFormat="false" ht="12.75" hidden="false" customHeight="false" outlineLevel="0" collapsed="false">
      <c r="A97" s="8" t="s">
        <v>15</v>
      </c>
      <c r="B97" s="8" t="s">
        <v>820</v>
      </c>
      <c r="C97" s="9" t="n">
        <v>43982.1322337732</v>
      </c>
      <c r="D97" s="10" t="n">
        <v>44.14917876</v>
      </c>
      <c r="E97" s="10" t="n">
        <v>-64.612032398</v>
      </c>
      <c r="F97" s="10" t="s">
        <v>931</v>
      </c>
      <c r="G97" s="10" t="n">
        <v>3</v>
      </c>
      <c r="H97" s="10" t="n">
        <v>2</v>
      </c>
      <c r="I97" s="10" t="s">
        <v>18</v>
      </c>
      <c r="J97" s="10" t="n">
        <v>1</v>
      </c>
      <c r="K97" s="10" t="n">
        <v>1</v>
      </c>
      <c r="L97" s="10" t="n">
        <v>0</v>
      </c>
      <c r="M97" s="10" t="s">
        <v>822</v>
      </c>
      <c r="N97" s="7" t="s">
        <v>932</v>
      </c>
      <c r="O97" s="10" t="s">
        <v>21</v>
      </c>
    </row>
    <row r="98" customFormat="false" ht="12.75" hidden="false" customHeight="false" outlineLevel="0" collapsed="false">
      <c r="A98" s="8" t="s">
        <v>15</v>
      </c>
      <c r="B98" s="8" t="s">
        <v>820</v>
      </c>
      <c r="C98" s="9" t="n">
        <v>43982.1324073843</v>
      </c>
      <c r="D98" s="10" t="n">
        <v>44.149259443</v>
      </c>
      <c r="E98" s="10" t="n">
        <v>-64.612027187</v>
      </c>
      <c r="F98" s="10" t="s">
        <v>933</v>
      </c>
      <c r="G98" s="10" t="n">
        <v>3</v>
      </c>
      <c r="H98" s="10" t="n">
        <v>2</v>
      </c>
      <c r="I98" s="10" t="s">
        <v>18</v>
      </c>
      <c r="J98" s="10" t="n">
        <v>1</v>
      </c>
      <c r="K98" s="10" t="n">
        <v>1</v>
      </c>
      <c r="L98" s="10" t="n">
        <v>0</v>
      </c>
      <c r="M98" s="10" t="s">
        <v>822</v>
      </c>
      <c r="N98" s="7" t="s">
        <v>934</v>
      </c>
      <c r="O98" s="10" t="s">
        <v>21</v>
      </c>
    </row>
    <row r="99" customFormat="false" ht="12.75" hidden="false" customHeight="false" outlineLevel="0" collapsed="false">
      <c r="A99" s="8" t="s">
        <v>15</v>
      </c>
      <c r="B99" s="8" t="s">
        <v>820</v>
      </c>
      <c r="C99" s="9" t="n">
        <v>43982.1325809838</v>
      </c>
      <c r="D99" s="10" t="n">
        <v>44.149341422</v>
      </c>
      <c r="E99" s="10" t="n">
        <v>-64.612020076</v>
      </c>
      <c r="F99" s="10" t="s">
        <v>935</v>
      </c>
      <c r="G99" s="10" t="n">
        <v>3</v>
      </c>
      <c r="H99" s="10" t="n">
        <v>2</v>
      </c>
      <c r="I99" s="10" t="s">
        <v>18</v>
      </c>
      <c r="J99" s="10" t="n">
        <v>1</v>
      </c>
      <c r="K99" s="10" t="n">
        <v>1</v>
      </c>
      <c r="L99" s="10" t="n">
        <v>0</v>
      </c>
      <c r="M99" s="10" t="s">
        <v>822</v>
      </c>
      <c r="O99" s="10" t="s">
        <v>21</v>
      </c>
    </row>
    <row r="100" customFormat="false" ht="12.75" hidden="false" customHeight="false" outlineLevel="0" collapsed="false">
      <c r="A100" s="8" t="s">
        <v>15</v>
      </c>
      <c r="B100" s="8" t="s">
        <v>820</v>
      </c>
      <c r="C100" s="9" t="n">
        <v>43982.1327545949</v>
      </c>
      <c r="D100" s="10" t="n">
        <v>44.14942321</v>
      </c>
      <c r="E100" s="10" t="n">
        <v>-64.612031255</v>
      </c>
      <c r="F100" s="10" t="s">
        <v>936</v>
      </c>
      <c r="G100" s="10" t="n">
        <v>2</v>
      </c>
      <c r="H100" s="10" t="n">
        <v>2</v>
      </c>
      <c r="I100" s="10" t="s">
        <v>18</v>
      </c>
      <c r="J100" s="10" t="n">
        <v>1</v>
      </c>
      <c r="K100" s="10" t="n">
        <v>1</v>
      </c>
      <c r="L100" s="10" t="n">
        <v>0</v>
      </c>
      <c r="M100" s="10" t="s">
        <v>822</v>
      </c>
      <c r="O100" s="10" t="s">
        <v>21</v>
      </c>
    </row>
    <row r="101" customFormat="false" ht="12.75" hidden="false" customHeight="false" outlineLevel="0" collapsed="false">
      <c r="A101" s="8" t="s">
        <v>15</v>
      </c>
      <c r="B101" s="8" t="s">
        <v>820</v>
      </c>
      <c r="C101" s="9" t="n">
        <v>43982.132928206</v>
      </c>
      <c r="D101" s="10" t="n">
        <v>44.149532379</v>
      </c>
      <c r="E101" s="10" t="n">
        <v>-64.612054659</v>
      </c>
      <c r="F101" s="10" t="s">
        <v>937</v>
      </c>
      <c r="G101" s="10" t="n">
        <v>2</v>
      </c>
      <c r="H101" s="10" t="n">
        <v>2</v>
      </c>
      <c r="I101" s="10" t="s">
        <v>18</v>
      </c>
      <c r="J101" s="10" t="n">
        <v>0</v>
      </c>
      <c r="K101" s="10" t="n">
        <v>0</v>
      </c>
      <c r="L101" s="10" t="n">
        <v>0</v>
      </c>
      <c r="M101" s="10" t="s">
        <v>822</v>
      </c>
      <c r="O101" s="10" t="s">
        <v>21</v>
      </c>
    </row>
    <row r="102" customFormat="false" ht="12.75" hidden="false" customHeight="false" outlineLevel="0" collapsed="false">
      <c r="A102" s="8" t="s">
        <v>15</v>
      </c>
      <c r="B102" s="8" t="s">
        <v>820</v>
      </c>
      <c r="C102" s="9" t="n">
        <v>43982.1331018171</v>
      </c>
      <c r="D102" s="10" t="n">
        <v>44.149624154</v>
      </c>
      <c r="E102" s="10" t="n">
        <v>-64.612055743</v>
      </c>
      <c r="F102" s="10" t="s">
        <v>938</v>
      </c>
      <c r="G102" s="10" t="n">
        <v>3</v>
      </c>
      <c r="H102" s="10" t="n">
        <v>2</v>
      </c>
      <c r="I102" s="10" t="s">
        <v>18</v>
      </c>
      <c r="J102" s="10" t="n">
        <v>1</v>
      </c>
      <c r="K102" s="10" t="n">
        <v>1</v>
      </c>
      <c r="L102" s="10" t="n">
        <v>0</v>
      </c>
      <c r="M102" s="10" t="s">
        <v>822</v>
      </c>
      <c r="O102" s="10" t="s">
        <v>21</v>
      </c>
    </row>
    <row r="103" customFormat="false" ht="12.75" hidden="false" customHeight="false" outlineLevel="0" collapsed="false">
      <c r="A103" s="8" t="s">
        <v>15</v>
      </c>
      <c r="B103" s="8" t="s">
        <v>820</v>
      </c>
      <c r="C103" s="9" t="n">
        <v>43982.1332754167</v>
      </c>
      <c r="D103" s="10" t="n">
        <v>44.149683119</v>
      </c>
      <c r="E103" s="10" t="n">
        <v>-64.612057921</v>
      </c>
      <c r="F103" s="10" t="s">
        <v>939</v>
      </c>
      <c r="G103" s="10" t="n">
        <v>3</v>
      </c>
      <c r="H103" s="10" t="n">
        <v>2</v>
      </c>
      <c r="I103" s="10" t="s">
        <v>18</v>
      </c>
      <c r="J103" s="10" t="n">
        <v>1</v>
      </c>
      <c r="K103" s="10" t="n">
        <v>1</v>
      </c>
      <c r="L103" s="10" t="n">
        <v>0</v>
      </c>
      <c r="M103" s="10" t="s">
        <v>822</v>
      </c>
      <c r="O103" s="10" t="s">
        <v>21</v>
      </c>
    </row>
    <row r="104" customFormat="false" ht="12.75" hidden="false" customHeight="false" outlineLevel="0" collapsed="false">
      <c r="A104" s="8" t="s">
        <v>15</v>
      </c>
      <c r="B104" s="8" t="s">
        <v>820</v>
      </c>
      <c r="C104" s="9" t="n">
        <v>43982.1334490278</v>
      </c>
      <c r="D104" s="10" t="n">
        <v>44.149771687</v>
      </c>
      <c r="E104" s="10" t="n">
        <v>-64.612042657</v>
      </c>
      <c r="F104" s="10" t="s">
        <v>940</v>
      </c>
      <c r="G104" s="10" t="n">
        <v>2</v>
      </c>
      <c r="H104" s="10" t="n">
        <v>2</v>
      </c>
      <c r="I104" s="10" t="s">
        <v>18</v>
      </c>
      <c r="J104" s="10" t="n">
        <v>1</v>
      </c>
      <c r="K104" s="10" t="n">
        <v>1</v>
      </c>
      <c r="L104" s="10" t="n">
        <v>1</v>
      </c>
      <c r="M104" s="10" t="s">
        <v>822</v>
      </c>
      <c r="N104" s="7" t="s">
        <v>941</v>
      </c>
      <c r="O104" s="10" t="s">
        <v>21</v>
      </c>
    </row>
    <row r="105" customFormat="false" ht="12.75" hidden="false" customHeight="false" outlineLevel="0" collapsed="false">
      <c r="A105" s="8" t="s">
        <v>15</v>
      </c>
      <c r="B105" s="8" t="s">
        <v>820</v>
      </c>
      <c r="C105" s="9" t="n">
        <v>43982.1336226389</v>
      </c>
      <c r="D105" s="10" t="n">
        <v>44.149842784</v>
      </c>
      <c r="E105" s="10" t="n">
        <v>-64.612091398</v>
      </c>
      <c r="F105" s="10" t="s">
        <v>942</v>
      </c>
      <c r="G105" s="10" t="n">
        <v>3</v>
      </c>
      <c r="H105" s="10" t="n">
        <v>2</v>
      </c>
      <c r="I105" s="10" t="s">
        <v>27</v>
      </c>
      <c r="J105" s="10" t="n">
        <v>0</v>
      </c>
      <c r="K105" s="10" t="n">
        <v>0</v>
      </c>
      <c r="L105" s="10" t="n">
        <v>1</v>
      </c>
      <c r="M105" s="10" t="s">
        <v>822</v>
      </c>
      <c r="N105" s="7" t="s">
        <v>826</v>
      </c>
      <c r="O105" s="10" t="s">
        <v>21</v>
      </c>
    </row>
    <row r="106" customFormat="false" ht="12.75" hidden="false" customHeight="false" outlineLevel="0" collapsed="false">
      <c r="A106" s="8" t="s">
        <v>15</v>
      </c>
      <c r="B106" s="8" t="s">
        <v>820</v>
      </c>
      <c r="C106" s="9" t="n">
        <v>43982.1338078125</v>
      </c>
      <c r="D106" s="10" t="n">
        <v>44.149921363</v>
      </c>
      <c r="E106" s="10" t="n">
        <v>-64.612169274</v>
      </c>
      <c r="F106" s="10" t="s">
        <v>943</v>
      </c>
      <c r="G106" s="10" t="n">
        <v>3</v>
      </c>
      <c r="H106" s="10" t="n">
        <v>3</v>
      </c>
      <c r="I106" s="10" t="s">
        <v>18</v>
      </c>
      <c r="J106" s="10" t="n">
        <v>1</v>
      </c>
      <c r="K106" s="10" t="n">
        <v>1</v>
      </c>
      <c r="L106" s="10" t="n">
        <v>0</v>
      </c>
      <c r="M106" s="10" t="s">
        <v>822</v>
      </c>
      <c r="N106" s="7" t="s">
        <v>934</v>
      </c>
      <c r="O106" s="10" t="s">
        <v>21</v>
      </c>
    </row>
    <row r="107" customFormat="false" ht="12.75" hidden="false" customHeight="false" outlineLevel="0" collapsed="false">
      <c r="A107" s="8" t="s">
        <v>15</v>
      </c>
      <c r="B107" s="8" t="s">
        <v>820</v>
      </c>
      <c r="C107" s="9" t="n">
        <v>43982.1339698495</v>
      </c>
      <c r="D107" s="10" t="n">
        <v>44.149950562</v>
      </c>
      <c r="E107" s="10" t="n">
        <v>-64.612213218</v>
      </c>
      <c r="F107" s="10" t="s">
        <v>944</v>
      </c>
      <c r="G107" s="10" t="n">
        <v>3</v>
      </c>
      <c r="H107" s="10" t="n">
        <v>2</v>
      </c>
      <c r="I107" s="10" t="s">
        <v>18</v>
      </c>
      <c r="J107" s="10" t="n">
        <v>1</v>
      </c>
      <c r="K107" s="10" t="n">
        <v>1</v>
      </c>
      <c r="L107" s="10" t="n">
        <v>0</v>
      </c>
      <c r="M107" s="10" t="s">
        <v>822</v>
      </c>
      <c r="N107" s="7" t="s">
        <v>934</v>
      </c>
      <c r="O107" s="10" t="s">
        <v>21</v>
      </c>
    </row>
    <row r="108" customFormat="false" ht="12.75" hidden="false" customHeight="false" outlineLevel="0" collapsed="false">
      <c r="A108" s="8" t="s">
        <v>15</v>
      </c>
      <c r="B108" s="8" t="s">
        <v>820</v>
      </c>
      <c r="C108" s="9" t="n">
        <v>43982.1341666088</v>
      </c>
      <c r="D108" s="10" t="n">
        <v>44.15001696</v>
      </c>
      <c r="E108" s="10" t="n">
        <v>-64.612283066</v>
      </c>
      <c r="F108" s="10" t="s">
        <v>945</v>
      </c>
      <c r="G108" s="10" t="n">
        <v>3</v>
      </c>
      <c r="H108" s="10" t="n">
        <v>2</v>
      </c>
      <c r="I108" s="10" t="s">
        <v>18</v>
      </c>
      <c r="J108" s="10" t="n">
        <v>1</v>
      </c>
      <c r="K108" s="10" t="n">
        <v>1</v>
      </c>
      <c r="L108" s="10" t="n">
        <v>0</v>
      </c>
      <c r="M108" s="10" t="s">
        <v>822</v>
      </c>
      <c r="N108" s="7" t="s">
        <v>946</v>
      </c>
      <c r="O108" s="10" t="s">
        <v>21</v>
      </c>
    </row>
    <row r="109" customFormat="false" ht="12.75" hidden="false" customHeight="false" outlineLevel="0" collapsed="false">
      <c r="A109" s="8" t="s">
        <v>15</v>
      </c>
      <c r="B109" s="8" t="s">
        <v>820</v>
      </c>
      <c r="C109" s="9" t="n">
        <v>43982.1343170718</v>
      </c>
      <c r="D109" s="10" t="n">
        <v>44.150054513</v>
      </c>
      <c r="E109" s="10" t="n">
        <v>-64.612328394</v>
      </c>
      <c r="F109" s="10" t="s">
        <v>947</v>
      </c>
      <c r="G109" s="10" t="n">
        <v>3</v>
      </c>
      <c r="H109" s="10" t="n">
        <v>2</v>
      </c>
      <c r="I109" s="10" t="s">
        <v>18</v>
      </c>
      <c r="J109" s="10" t="n">
        <v>1</v>
      </c>
      <c r="K109" s="10" t="n">
        <v>2</v>
      </c>
      <c r="L109" s="10" t="n">
        <v>0</v>
      </c>
      <c r="M109" s="10" t="s">
        <v>822</v>
      </c>
      <c r="O109" s="10" t="s">
        <v>21</v>
      </c>
    </row>
    <row r="110" customFormat="false" ht="12.75" hidden="false" customHeight="false" outlineLevel="0" collapsed="false">
      <c r="A110" s="8" t="s">
        <v>15</v>
      </c>
      <c r="B110" s="8" t="s">
        <v>820</v>
      </c>
      <c r="C110" s="9" t="n">
        <v>43982.1345485417</v>
      </c>
      <c r="D110" s="10" t="n">
        <v>44.15012216</v>
      </c>
      <c r="E110" s="10" t="n">
        <v>-64.612480911</v>
      </c>
      <c r="F110" s="10" t="s">
        <v>948</v>
      </c>
      <c r="G110" s="10" t="n">
        <v>3</v>
      </c>
      <c r="H110" s="10" t="n">
        <v>2</v>
      </c>
      <c r="I110" s="10" t="s">
        <v>18</v>
      </c>
      <c r="J110" s="10" t="n">
        <v>1</v>
      </c>
      <c r="K110" s="10" t="n">
        <v>2</v>
      </c>
      <c r="L110" s="10" t="n">
        <v>0</v>
      </c>
      <c r="M110" s="10" t="s">
        <v>822</v>
      </c>
      <c r="O110" s="10" t="s">
        <v>21</v>
      </c>
    </row>
    <row r="111" customFormat="false" ht="12.75" hidden="false" customHeight="false" outlineLevel="0" collapsed="false">
      <c r="A111" s="8" t="s">
        <v>15</v>
      </c>
      <c r="B111" s="8" t="s">
        <v>820</v>
      </c>
      <c r="C111" s="9" t="n">
        <v>43982.1347221528</v>
      </c>
      <c r="D111" s="10" t="n">
        <v>44.150212353</v>
      </c>
      <c r="E111" s="10" t="n">
        <v>-64.61259861</v>
      </c>
      <c r="F111" s="10" t="s">
        <v>949</v>
      </c>
      <c r="G111" s="10" t="n">
        <v>2</v>
      </c>
      <c r="H111" s="10" t="n">
        <v>2</v>
      </c>
      <c r="I111" s="10" t="s">
        <v>18</v>
      </c>
      <c r="J111" s="10" t="n">
        <v>1</v>
      </c>
      <c r="K111" s="10" t="n">
        <v>1</v>
      </c>
      <c r="L111" s="10" t="n">
        <v>0</v>
      </c>
      <c r="M111" s="10" t="s">
        <v>822</v>
      </c>
      <c r="O111" s="10" t="s">
        <v>21</v>
      </c>
    </row>
    <row r="112" customFormat="false" ht="12.75" hidden="false" customHeight="false" outlineLevel="0" collapsed="false">
      <c r="A112" s="8" t="s">
        <v>15</v>
      </c>
      <c r="B112" s="8" t="s">
        <v>820</v>
      </c>
      <c r="C112" s="9" t="n">
        <v>43982.1348957639</v>
      </c>
      <c r="D112" s="10" t="n">
        <v>44.150291109</v>
      </c>
      <c r="E112" s="10" t="n">
        <v>-64.612732857</v>
      </c>
      <c r="F112" s="10" t="s">
        <v>950</v>
      </c>
      <c r="G112" s="10" t="n">
        <v>2</v>
      </c>
      <c r="H112" s="10" t="n">
        <v>2</v>
      </c>
      <c r="I112" s="10" t="s">
        <v>18</v>
      </c>
      <c r="J112" s="10" t="n">
        <v>1</v>
      </c>
      <c r="K112" s="10" t="n">
        <v>1</v>
      </c>
      <c r="L112" s="10" t="n">
        <v>1</v>
      </c>
      <c r="M112" s="10" t="s">
        <v>822</v>
      </c>
      <c r="N112" s="7" t="s">
        <v>951</v>
      </c>
      <c r="O112" s="10" t="s">
        <v>21</v>
      </c>
    </row>
    <row r="113" customFormat="false" ht="12.75" hidden="false" customHeight="false" outlineLevel="0" collapsed="false">
      <c r="A113" s="8" t="s">
        <v>15</v>
      </c>
      <c r="B113" s="8" t="s">
        <v>820</v>
      </c>
      <c r="C113" s="9" t="n">
        <v>43982.1350693634</v>
      </c>
      <c r="D113" s="10" t="n">
        <v>44.15035816</v>
      </c>
      <c r="E113" s="10" t="n">
        <v>-64.61283228</v>
      </c>
      <c r="F113" s="10" t="s">
        <v>952</v>
      </c>
      <c r="G113" s="10" t="n">
        <v>2</v>
      </c>
      <c r="H113" s="10" t="n">
        <v>2</v>
      </c>
      <c r="I113" s="10" t="s">
        <v>18</v>
      </c>
      <c r="J113" s="10" t="n">
        <v>1</v>
      </c>
      <c r="K113" s="10" t="n">
        <v>1</v>
      </c>
      <c r="L113" s="10" t="n">
        <v>0</v>
      </c>
      <c r="M113" s="10" t="s">
        <v>822</v>
      </c>
      <c r="O113" s="10" t="s">
        <v>21</v>
      </c>
    </row>
    <row r="114" customFormat="false" ht="12.75" hidden="false" customHeight="false" outlineLevel="0" collapsed="false">
      <c r="A114" s="8" t="s">
        <v>15</v>
      </c>
      <c r="B114" s="8" t="s">
        <v>820</v>
      </c>
      <c r="C114" s="9" t="n">
        <v>43982.1353008449</v>
      </c>
      <c r="D114" s="10" t="n">
        <v>44.150438902</v>
      </c>
      <c r="E114" s="10" t="n">
        <v>-64.612920529</v>
      </c>
      <c r="F114" s="10" t="s">
        <v>953</v>
      </c>
      <c r="G114" s="10" t="n">
        <v>2</v>
      </c>
      <c r="H114" s="10" t="n">
        <v>3</v>
      </c>
      <c r="I114" s="10" t="s">
        <v>18</v>
      </c>
      <c r="J114" s="10" t="n">
        <v>1</v>
      </c>
      <c r="K114" s="10" t="n">
        <v>1</v>
      </c>
      <c r="L114" s="10" t="n">
        <v>0</v>
      </c>
      <c r="M114" s="10" t="s">
        <v>822</v>
      </c>
      <c r="O114" s="10" t="s">
        <v>21</v>
      </c>
    </row>
    <row r="115" customFormat="false" ht="12.75" hidden="false" customHeight="false" outlineLevel="0" collapsed="false">
      <c r="A115" s="8" t="s">
        <v>15</v>
      </c>
      <c r="B115" s="8" t="s">
        <v>820</v>
      </c>
      <c r="C115" s="9" t="n">
        <v>43982.135474456</v>
      </c>
      <c r="D115" s="10" t="n">
        <v>44.150519184</v>
      </c>
      <c r="E115" s="10" t="n">
        <v>-64.61303757</v>
      </c>
      <c r="F115" s="10" t="s">
        <v>954</v>
      </c>
      <c r="G115" s="10" t="n">
        <v>2</v>
      </c>
      <c r="H115" s="10" t="n">
        <v>3</v>
      </c>
      <c r="I115" s="10" t="s">
        <v>18</v>
      </c>
      <c r="J115" s="10" t="n">
        <v>1</v>
      </c>
      <c r="K115" s="10" t="n">
        <v>1</v>
      </c>
      <c r="L115" s="10" t="n">
        <v>0</v>
      </c>
      <c r="M115" s="10" t="s">
        <v>822</v>
      </c>
      <c r="O115" s="10" t="s">
        <v>21</v>
      </c>
    </row>
    <row r="116" customFormat="false" ht="12.75" hidden="false" customHeight="false" outlineLevel="0" collapsed="false">
      <c r="A116" s="8" t="s">
        <v>15</v>
      </c>
      <c r="B116" s="8" t="s">
        <v>820</v>
      </c>
      <c r="C116" s="9" t="n">
        <v>43982.1356480556</v>
      </c>
      <c r="D116" s="10" t="n">
        <v>44.150586573</v>
      </c>
      <c r="E116" s="10" t="n">
        <v>-64.613125283</v>
      </c>
      <c r="F116" s="10" t="s">
        <v>955</v>
      </c>
      <c r="G116" s="10" t="n">
        <v>2</v>
      </c>
      <c r="H116" s="10" t="n">
        <v>2</v>
      </c>
      <c r="I116" s="10" t="s">
        <v>18</v>
      </c>
      <c r="J116" s="10" t="n">
        <v>1</v>
      </c>
      <c r="K116" s="10" t="n">
        <v>1</v>
      </c>
      <c r="L116" s="10" t="n">
        <v>0</v>
      </c>
      <c r="M116" s="10" t="s">
        <v>822</v>
      </c>
      <c r="O116" s="10" t="s">
        <v>21</v>
      </c>
    </row>
    <row r="117" customFormat="false" ht="12.75" hidden="false" customHeight="false" outlineLevel="0" collapsed="false">
      <c r="A117" s="8" t="s">
        <v>15</v>
      </c>
      <c r="B117" s="8" t="s">
        <v>820</v>
      </c>
      <c r="C117" s="9" t="n">
        <v>43982.1358217593</v>
      </c>
      <c r="D117" s="10" t="n">
        <v>44.150645097</v>
      </c>
      <c r="E117" s="10" t="n">
        <v>-64.613227683</v>
      </c>
      <c r="F117" s="10" t="s">
        <v>956</v>
      </c>
      <c r="G117" s="10" t="n">
        <v>2</v>
      </c>
      <c r="H117" s="10" t="n">
        <v>2</v>
      </c>
      <c r="I117" s="10" t="s">
        <v>18</v>
      </c>
      <c r="J117" s="10" t="n">
        <v>1</v>
      </c>
      <c r="K117" s="10" t="n">
        <v>1</v>
      </c>
      <c r="L117" s="10" t="n">
        <v>0</v>
      </c>
      <c r="M117" s="10" t="s">
        <v>822</v>
      </c>
      <c r="O117" s="10" t="s">
        <v>21</v>
      </c>
    </row>
    <row r="118" customFormat="false" ht="12.75" hidden="false" customHeight="false" outlineLevel="0" collapsed="false">
      <c r="A118" s="8" t="s">
        <v>15</v>
      </c>
      <c r="B118" s="8" t="s">
        <v>820</v>
      </c>
      <c r="C118" s="9" t="n">
        <v>43982.1359722222</v>
      </c>
      <c r="D118" s="10" t="n">
        <v>44.150676459</v>
      </c>
      <c r="E118" s="10" t="n">
        <v>-64.613345648</v>
      </c>
      <c r="F118" s="10" t="s">
        <v>957</v>
      </c>
      <c r="G118" s="10" t="n">
        <v>2</v>
      </c>
      <c r="H118" s="10" t="n">
        <v>2</v>
      </c>
      <c r="I118" s="10" t="s">
        <v>18</v>
      </c>
      <c r="J118" s="10" t="n">
        <v>1</v>
      </c>
      <c r="K118" s="10" t="n">
        <v>1</v>
      </c>
      <c r="L118" s="10" t="n">
        <v>0</v>
      </c>
      <c r="M118" s="10" t="s">
        <v>822</v>
      </c>
      <c r="N118" s="7" t="s">
        <v>958</v>
      </c>
      <c r="O118" s="10" t="s">
        <v>21</v>
      </c>
    </row>
    <row r="119" customFormat="false" ht="12.75" hidden="false" customHeight="false" outlineLevel="0" collapsed="false">
      <c r="A119" s="8" t="s">
        <v>15</v>
      </c>
      <c r="B119" s="8" t="s">
        <v>820</v>
      </c>
      <c r="C119" s="9" t="n">
        <v>43982.1361689699</v>
      </c>
      <c r="D119" s="10" t="n">
        <v>44.150729457</v>
      </c>
      <c r="E119" s="10" t="n">
        <v>-64.61347873</v>
      </c>
      <c r="F119" s="10" t="s">
        <v>959</v>
      </c>
      <c r="G119" s="10" t="n">
        <v>2</v>
      </c>
      <c r="H119" s="10" t="n">
        <v>3</v>
      </c>
      <c r="I119" s="10" t="s">
        <v>18</v>
      </c>
      <c r="J119" s="10" t="n">
        <v>1</v>
      </c>
      <c r="K119" s="10" t="n">
        <v>1</v>
      </c>
      <c r="L119" s="10" t="n">
        <v>0</v>
      </c>
      <c r="M119" s="10" t="s">
        <v>822</v>
      </c>
      <c r="O119" s="10" t="s">
        <v>21</v>
      </c>
    </row>
    <row r="120" customFormat="false" ht="12.75" hidden="false" customHeight="false" outlineLevel="0" collapsed="false">
      <c r="A120" s="8" t="s">
        <v>15</v>
      </c>
      <c r="B120" s="8" t="s">
        <v>820</v>
      </c>
      <c r="C120" s="9" t="n">
        <v>43982.136342581</v>
      </c>
      <c r="D120" s="10" t="n">
        <v>44.150771758</v>
      </c>
      <c r="E120" s="10" t="n">
        <v>-64.613564898</v>
      </c>
      <c r="F120" s="10" t="s">
        <v>960</v>
      </c>
      <c r="G120" s="10" t="n">
        <v>2</v>
      </c>
      <c r="H120" s="10" t="n">
        <v>3</v>
      </c>
      <c r="I120" s="10" t="s">
        <v>18</v>
      </c>
      <c r="J120" s="10" t="n">
        <v>1</v>
      </c>
      <c r="K120" s="10" t="n">
        <v>2</v>
      </c>
      <c r="L120" s="10" t="n">
        <v>0</v>
      </c>
      <c r="M120" s="10" t="s">
        <v>822</v>
      </c>
      <c r="O120" s="10" t="s">
        <v>21</v>
      </c>
    </row>
    <row r="121" customFormat="false" ht="12.75" hidden="false" customHeight="false" outlineLevel="0" collapsed="false">
      <c r="A121" s="8" t="s">
        <v>15</v>
      </c>
      <c r="B121" s="8" t="s">
        <v>820</v>
      </c>
      <c r="C121" s="9" t="n">
        <v>43982.1365740625</v>
      </c>
      <c r="D121" s="10" t="n">
        <v>44.150770914</v>
      </c>
      <c r="E121" s="10" t="n">
        <v>-64.613767587</v>
      </c>
      <c r="F121" s="10" t="s">
        <v>961</v>
      </c>
      <c r="G121" s="10" t="n">
        <v>2</v>
      </c>
      <c r="H121" s="10" t="n">
        <v>3</v>
      </c>
      <c r="I121" s="10" t="s">
        <v>18</v>
      </c>
      <c r="J121" s="10" t="n">
        <v>1</v>
      </c>
      <c r="K121" s="10" t="n">
        <v>1</v>
      </c>
      <c r="L121" s="10" t="n">
        <v>0</v>
      </c>
      <c r="M121" s="10" t="s">
        <v>822</v>
      </c>
      <c r="O121" s="10" t="s">
        <v>21</v>
      </c>
    </row>
    <row r="122" customFormat="false" ht="12.75" hidden="false" customHeight="false" outlineLevel="0" collapsed="false">
      <c r="A122" s="8" t="s">
        <v>15</v>
      </c>
      <c r="B122" s="8" t="s">
        <v>820</v>
      </c>
      <c r="C122" s="9" t="n">
        <v>43982.1368055324</v>
      </c>
      <c r="D122" s="10" t="n">
        <v>44.15076516</v>
      </c>
      <c r="E122" s="10" t="n">
        <v>-64.613937188</v>
      </c>
      <c r="F122" s="10" t="s">
        <v>962</v>
      </c>
      <c r="G122" s="10" t="n">
        <v>2</v>
      </c>
      <c r="H122" s="10" t="n">
        <v>3</v>
      </c>
      <c r="I122" s="10" t="s">
        <v>18</v>
      </c>
      <c r="J122" s="10" t="n">
        <v>1</v>
      </c>
      <c r="K122" s="10" t="n">
        <v>1</v>
      </c>
      <c r="L122" s="10" t="n">
        <v>0</v>
      </c>
      <c r="M122" s="10" t="s">
        <v>822</v>
      </c>
      <c r="O122" s="10" t="s">
        <v>21</v>
      </c>
    </row>
    <row r="123" customFormat="false" ht="12.75" hidden="false" customHeight="false" outlineLevel="0" collapsed="false">
      <c r="A123" s="8" t="s">
        <v>15</v>
      </c>
      <c r="B123" s="8" t="s">
        <v>820</v>
      </c>
      <c r="C123" s="9" t="n">
        <v>43982.1369791435</v>
      </c>
      <c r="D123" s="10" t="n">
        <v>44.150747919</v>
      </c>
      <c r="E123" s="10" t="n">
        <v>-64.614098897</v>
      </c>
      <c r="F123" s="10" t="s">
        <v>963</v>
      </c>
      <c r="G123" s="10" t="n">
        <v>2</v>
      </c>
      <c r="H123" s="10" t="n">
        <v>3</v>
      </c>
      <c r="I123" s="10" t="s">
        <v>18</v>
      </c>
      <c r="J123" s="10" t="n">
        <v>0</v>
      </c>
      <c r="K123" s="10" t="n">
        <v>0</v>
      </c>
      <c r="L123" s="10" t="n">
        <v>0</v>
      </c>
      <c r="M123" s="10" t="s">
        <v>822</v>
      </c>
      <c r="O123" s="10" t="s">
        <v>21</v>
      </c>
    </row>
    <row r="124" customFormat="false" ht="12.75" hidden="false" customHeight="false" outlineLevel="0" collapsed="false">
      <c r="A124" s="8" t="s">
        <v>15</v>
      </c>
      <c r="B124" s="8" t="s">
        <v>820</v>
      </c>
      <c r="C124" s="9" t="n">
        <v>43982.1371759028</v>
      </c>
      <c r="D124" s="10" t="n">
        <v>44.150758633</v>
      </c>
      <c r="E124" s="10" t="n">
        <v>-64.614224395</v>
      </c>
      <c r="F124" s="10" t="s">
        <v>964</v>
      </c>
      <c r="G124" s="10" t="n">
        <v>2</v>
      </c>
      <c r="H124" s="10" t="n">
        <v>2</v>
      </c>
      <c r="I124" s="10" t="s">
        <v>18</v>
      </c>
      <c r="J124" s="10" t="n">
        <v>1</v>
      </c>
      <c r="K124" s="10" t="n">
        <v>1</v>
      </c>
      <c r="L124" s="10" t="n">
        <v>0</v>
      </c>
      <c r="M124" s="10" t="s">
        <v>822</v>
      </c>
      <c r="N124" s="7" t="s">
        <v>965</v>
      </c>
      <c r="O124" s="10" t="s">
        <v>21</v>
      </c>
    </row>
    <row r="125" customFormat="false" ht="12.75" hidden="false" customHeight="false" outlineLevel="0" collapsed="false">
      <c r="A125" s="8" t="s">
        <v>15</v>
      </c>
      <c r="B125" s="8" t="s">
        <v>820</v>
      </c>
      <c r="C125" s="9" t="n">
        <v>43982.1373842245</v>
      </c>
      <c r="D125" s="10" t="n">
        <v>44.15073957</v>
      </c>
      <c r="E125" s="10" t="n">
        <v>-64.614336424</v>
      </c>
      <c r="F125" s="10" t="s">
        <v>966</v>
      </c>
      <c r="G125" s="10" t="n">
        <v>2</v>
      </c>
      <c r="H125" s="10" t="n">
        <v>3</v>
      </c>
      <c r="I125" s="10" t="s">
        <v>18</v>
      </c>
      <c r="J125" s="10" t="n">
        <v>0</v>
      </c>
      <c r="K125" s="10" t="n">
        <v>0</v>
      </c>
      <c r="L125" s="10" t="n">
        <v>0</v>
      </c>
      <c r="M125" s="10" t="s">
        <v>822</v>
      </c>
      <c r="O125" s="10" t="s">
        <v>21</v>
      </c>
    </row>
    <row r="126" customFormat="false" ht="12.75" hidden="false" customHeight="false" outlineLevel="0" collapsed="false">
      <c r="A126" s="8" t="s">
        <v>15</v>
      </c>
      <c r="B126" s="8" t="s">
        <v>820</v>
      </c>
      <c r="C126" s="9" t="n">
        <v>43982.137615706</v>
      </c>
      <c r="D126" s="10" t="n">
        <v>44.15080652</v>
      </c>
      <c r="E126" s="10" t="n">
        <v>-64.614479374</v>
      </c>
      <c r="F126" s="10" t="s">
        <v>967</v>
      </c>
      <c r="G126" s="10" t="n">
        <v>2</v>
      </c>
      <c r="H126" s="10" t="n">
        <v>3</v>
      </c>
      <c r="I126" s="10" t="s">
        <v>18</v>
      </c>
      <c r="J126" s="10" t="n">
        <v>0</v>
      </c>
      <c r="K126" s="10" t="n">
        <v>0</v>
      </c>
      <c r="L126" s="10" t="n">
        <v>0</v>
      </c>
      <c r="M126" s="10" t="s">
        <v>822</v>
      </c>
      <c r="O126" s="10" t="s">
        <v>21</v>
      </c>
    </row>
    <row r="127" customFormat="false" ht="12.75" hidden="false" customHeight="false" outlineLevel="0" collapsed="false">
      <c r="A127" s="8" t="s">
        <v>15</v>
      </c>
      <c r="B127" s="8" t="s">
        <v>820</v>
      </c>
      <c r="C127" s="9" t="n">
        <v>43982.1377893171</v>
      </c>
      <c r="D127" s="10" t="n">
        <v>44.150886265</v>
      </c>
      <c r="E127" s="10" t="n">
        <v>-64.614613061</v>
      </c>
      <c r="F127" s="10" t="s">
        <v>968</v>
      </c>
      <c r="G127" s="10" t="n">
        <v>2</v>
      </c>
      <c r="H127" s="10" t="n">
        <v>3</v>
      </c>
      <c r="I127" s="10" t="s">
        <v>18</v>
      </c>
      <c r="J127" s="10" t="n">
        <v>0</v>
      </c>
      <c r="K127" s="10" t="n">
        <v>0</v>
      </c>
      <c r="L127" s="10" t="n">
        <v>0</v>
      </c>
      <c r="M127" s="10" t="s">
        <v>822</v>
      </c>
      <c r="O127" s="10" t="s">
        <v>21</v>
      </c>
    </row>
    <row r="128" customFormat="false" ht="12.75" hidden="false" customHeight="false" outlineLevel="0" collapsed="false">
      <c r="A128" s="8" t="s">
        <v>15</v>
      </c>
      <c r="B128" s="8" t="s">
        <v>820</v>
      </c>
      <c r="C128" s="9" t="n">
        <v>43982.1379629167</v>
      </c>
      <c r="D128" s="10" t="n">
        <v>44.150934818</v>
      </c>
      <c r="E128" s="10" t="n">
        <v>-64.614741793</v>
      </c>
      <c r="F128" s="10" t="s">
        <v>969</v>
      </c>
      <c r="G128" s="10" t="n">
        <v>2</v>
      </c>
      <c r="H128" s="10" t="n">
        <v>3</v>
      </c>
      <c r="I128" s="10" t="s">
        <v>18</v>
      </c>
      <c r="J128" s="10" t="n">
        <v>1</v>
      </c>
      <c r="K128" s="10" t="n">
        <v>1</v>
      </c>
      <c r="L128" s="10" t="n">
        <v>0</v>
      </c>
      <c r="M128" s="10" t="s">
        <v>822</v>
      </c>
      <c r="O128" s="10" t="s">
        <v>21</v>
      </c>
    </row>
    <row r="129" customFormat="false" ht="12.75" hidden="false" customHeight="false" outlineLevel="0" collapsed="false">
      <c r="A129" s="8" t="s">
        <v>15</v>
      </c>
      <c r="B129" s="8" t="s">
        <v>820</v>
      </c>
      <c r="C129" s="9" t="n">
        <v>43982.1381365278</v>
      </c>
      <c r="D129" s="10" t="n">
        <v>44.150968007</v>
      </c>
      <c r="E129" s="10" t="n">
        <v>-64.614830623</v>
      </c>
      <c r="F129" s="10" t="s">
        <v>970</v>
      </c>
      <c r="G129" s="10" t="n">
        <v>2</v>
      </c>
      <c r="H129" s="10" t="n">
        <v>3</v>
      </c>
      <c r="I129" s="10" t="s">
        <v>18</v>
      </c>
      <c r="J129" s="10" t="n">
        <v>1</v>
      </c>
      <c r="K129" s="10" t="n">
        <v>1</v>
      </c>
      <c r="L129" s="10" t="n">
        <v>0</v>
      </c>
      <c r="M129" s="10" t="s">
        <v>822</v>
      </c>
      <c r="O129" s="10" t="s">
        <v>21</v>
      </c>
    </row>
    <row r="130" customFormat="false" ht="12.75" hidden="false" customHeight="false" outlineLevel="0" collapsed="false">
      <c r="A130" s="8" t="s">
        <v>15</v>
      </c>
      <c r="B130" s="8" t="s">
        <v>820</v>
      </c>
      <c r="C130" s="9" t="n">
        <v>43982.1383101389</v>
      </c>
      <c r="D130" s="10" t="n">
        <v>44.151030328</v>
      </c>
      <c r="E130" s="10" t="n">
        <v>-64.614875258</v>
      </c>
      <c r="F130" s="10" t="s">
        <v>971</v>
      </c>
      <c r="G130" s="10" t="n">
        <v>2</v>
      </c>
      <c r="H130" s="10" t="n">
        <v>2</v>
      </c>
      <c r="I130" s="10" t="s">
        <v>18</v>
      </c>
      <c r="J130" s="10" t="n">
        <v>1</v>
      </c>
      <c r="K130" s="10" t="n">
        <v>1</v>
      </c>
      <c r="L130" s="10" t="n">
        <v>0</v>
      </c>
      <c r="M130" s="10" t="s">
        <v>822</v>
      </c>
      <c r="O130" s="10" t="s">
        <v>21</v>
      </c>
    </row>
    <row r="131" customFormat="false" ht="12.75" hidden="false" customHeight="false" outlineLevel="0" collapsed="false">
      <c r="A131" s="8" t="s">
        <v>15</v>
      </c>
      <c r="B131" s="8" t="s">
        <v>820</v>
      </c>
      <c r="C131" s="9" t="n">
        <v>43982.13848375</v>
      </c>
      <c r="D131" s="10" t="n">
        <v>44.15111737</v>
      </c>
      <c r="E131" s="10" t="n">
        <v>-64.614905729</v>
      </c>
      <c r="F131" s="10" t="s">
        <v>972</v>
      </c>
      <c r="G131" s="10" t="n">
        <v>3</v>
      </c>
      <c r="H131" s="10" t="n">
        <v>3</v>
      </c>
      <c r="I131" s="10" t="s">
        <v>18</v>
      </c>
      <c r="J131" s="10" t="n">
        <v>1</v>
      </c>
      <c r="K131" s="10" t="n">
        <v>1</v>
      </c>
      <c r="L131" s="10" t="n">
        <v>0</v>
      </c>
      <c r="M131" s="10" t="s">
        <v>822</v>
      </c>
      <c r="N131" s="7" t="s">
        <v>973</v>
      </c>
      <c r="O131" s="10" t="s">
        <v>21</v>
      </c>
    </row>
    <row r="132" customFormat="false" ht="12.75" hidden="false" customHeight="false" outlineLevel="0" collapsed="false">
      <c r="A132" s="8" t="s">
        <v>15</v>
      </c>
      <c r="B132" s="8" t="s">
        <v>820</v>
      </c>
      <c r="C132" s="9" t="n">
        <v>43982.1386573495</v>
      </c>
      <c r="D132" s="10" t="n">
        <v>44.151188542</v>
      </c>
      <c r="E132" s="10" t="n">
        <v>-64.614916143</v>
      </c>
      <c r="F132" s="10" t="s">
        <v>974</v>
      </c>
      <c r="G132" s="10" t="n">
        <v>3</v>
      </c>
      <c r="H132" s="10" t="n">
        <v>3</v>
      </c>
      <c r="I132" s="10" t="s">
        <v>18</v>
      </c>
      <c r="J132" s="10" t="n">
        <v>1</v>
      </c>
      <c r="K132" s="10" t="n">
        <v>1</v>
      </c>
      <c r="L132" s="10" t="n">
        <v>1</v>
      </c>
      <c r="M132" s="10" t="s">
        <v>822</v>
      </c>
      <c r="N132" s="7" t="s">
        <v>826</v>
      </c>
      <c r="O132" s="10" t="s">
        <v>21</v>
      </c>
    </row>
    <row r="133" customFormat="false" ht="12.75" hidden="false" customHeight="false" outlineLevel="0" collapsed="false">
      <c r="A133" s="8" t="s">
        <v>15</v>
      </c>
      <c r="B133" s="8" t="s">
        <v>820</v>
      </c>
      <c r="C133" s="9" t="n">
        <v>43982.1388193866</v>
      </c>
      <c r="D133" s="10" t="n">
        <v>44.151267877</v>
      </c>
      <c r="E133" s="10" t="n">
        <v>-64.61487347</v>
      </c>
      <c r="F133" s="10" t="s">
        <v>975</v>
      </c>
      <c r="G133" s="10" t="n">
        <v>2</v>
      </c>
      <c r="H133" s="10" t="n">
        <v>2</v>
      </c>
      <c r="I133" s="10" t="s">
        <v>18</v>
      </c>
      <c r="J133" s="10" t="n">
        <v>0</v>
      </c>
      <c r="K133" s="10" t="n">
        <v>0</v>
      </c>
      <c r="L133" s="10" t="n">
        <v>0</v>
      </c>
      <c r="M133" s="10" t="s">
        <v>822</v>
      </c>
      <c r="N133" s="7" t="s">
        <v>976</v>
      </c>
      <c r="O133" s="10" t="s">
        <v>21</v>
      </c>
    </row>
    <row r="134" customFormat="false" ht="12.75" hidden="false" customHeight="false" outlineLevel="0" collapsed="false">
      <c r="A134" s="8" t="s">
        <v>15</v>
      </c>
      <c r="B134" s="8" t="s">
        <v>820</v>
      </c>
      <c r="C134" s="9" t="n">
        <v>43982.1391203125</v>
      </c>
      <c r="D134" s="10" t="n">
        <v>44.151322931</v>
      </c>
      <c r="E134" s="10" t="n">
        <v>-64.614726515</v>
      </c>
      <c r="F134" s="10" t="s">
        <v>977</v>
      </c>
      <c r="G134" s="10" t="n">
        <v>2</v>
      </c>
      <c r="H134" s="10" t="n">
        <v>3</v>
      </c>
      <c r="I134" s="10" t="s">
        <v>18</v>
      </c>
      <c r="J134" s="10" t="n">
        <v>0</v>
      </c>
      <c r="K134" s="10" t="n">
        <v>0</v>
      </c>
      <c r="L134" s="10" t="n">
        <v>0</v>
      </c>
      <c r="M134" s="10" t="s">
        <v>822</v>
      </c>
      <c r="O134" s="10" t="s">
        <v>21</v>
      </c>
    </row>
    <row r="135" customFormat="false" ht="12.75" hidden="false" customHeight="false" outlineLevel="0" collapsed="false">
      <c r="A135" s="8" t="s">
        <v>15</v>
      </c>
      <c r="B135" s="8" t="s">
        <v>820</v>
      </c>
      <c r="C135" s="9" t="n">
        <v>43982.139293912</v>
      </c>
      <c r="D135" s="10" t="n">
        <v>44.15133007</v>
      </c>
      <c r="E135" s="10" t="n">
        <v>-64.614642804</v>
      </c>
      <c r="F135" s="10" t="s">
        <v>978</v>
      </c>
      <c r="G135" s="10" t="n">
        <v>2</v>
      </c>
      <c r="H135" s="10" t="n">
        <v>2</v>
      </c>
      <c r="I135" s="10" t="s">
        <v>18</v>
      </c>
      <c r="J135" s="10" t="n">
        <v>1</v>
      </c>
      <c r="K135" s="10" t="n">
        <v>1</v>
      </c>
      <c r="L135" s="10" t="n">
        <v>0</v>
      </c>
      <c r="M135" s="10" t="s">
        <v>822</v>
      </c>
      <c r="O135" s="10" t="s">
        <v>21</v>
      </c>
    </row>
    <row r="136" customFormat="false" ht="12.75" hidden="false" customHeight="false" outlineLevel="0" collapsed="false">
      <c r="A136" s="8" t="s">
        <v>15</v>
      </c>
      <c r="B136" s="8" t="s">
        <v>820</v>
      </c>
      <c r="C136" s="9" t="n">
        <v>43982.1394675232</v>
      </c>
      <c r="D136" s="10" t="n">
        <v>44.151300997</v>
      </c>
      <c r="E136" s="10" t="n">
        <v>-64.614556509</v>
      </c>
      <c r="F136" s="10" t="s">
        <v>979</v>
      </c>
      <c r="G136" s="10" t="n">
        <v>3</v>
      </c>
      <c r="H136" s="10" t="n">
        <v>2</v>
      </c>
      <c r="I136" s="10" t="s">
        <v>18</v>
      </c>
      <c r="J136" s="10" t="n">
        <v>1</v>
      </c>
      <c r="K136" s="10" t="n">
        <v>1</v>
      </c>
      <c r="L136" s="10" t="n">
        <v>0</v>
      </c>
      <c r="M136" s="10" t="s">
        <v>822</v>
      </c>
      <c r="O136" s="10" t="s">
        <v>21</v>
      </c>
    </row>
    <row r="137" customFormat="false" ht="12.75" hidden="false" customHeight="false" outlineLevel="0" collapsed="false">
      <c r="A137" s="8" t="s">
        <v>15</v>
      </c>
      <c r="B137" s="8" t="s">
        <v>820</v>
      </c>
      <c r="C137" s="9" t="n">
        <v>43982.1396411343</v>
      </c>
      <c r="D137" s="10" t="n">
        <v>44.151275389</v>
      </c>
      <c r="E137" s="10" t="n">
        <v>-64.614447474</v>
      </c>
      <c r="F137" s="10" t="s">
        <v>980</v>
      </c>
      <c r="G137" s="10" t="n">
        <v>3</v>
      </c>
      <c r="H137" s="10" t="n">
        <v>2</v>
      </c>
      <c r="I137" s="10" t="s">
        <v>18</v>
      </c>
      <c r="J137" s="10" t="n">
        <v>1</v>
      </c>
      <c r="K137" s="10" t="n">
        <v>1</v>
      </c>
      <c r="L137" s="10" t="n">
        <v>0</v>
      </c>
      <c r="M137" s="10" t="s">
        <v>822</v>
      </c>
      <c r="O137" s="10" t="s">
        <v>21</v>
      </c>
    </row>
    <row r="138" customFormat="false" ht="12.75" hidden="false" customHeight="false" outlineLevel="0" collapsed="false">
      <c r="A138" s="8" t="s">
        <v>15</v>
      </c>
      <c r="B138" s="8" t="s">
        <v>820</v>
      </c>
      <c r="C138" s="9" t="n">
        <v>43982.1399304861</v>
      </c>
      <c r="D138" s="10" t="n">
        <v>44.151253358</v>
      </c>
      <c r="E138" s="10" t="n">
        <v>-64.614291736</v>
      </c>
      <c r="F138" s="10" t="s">
        <v>981</v>
      </c>
      <c r="G138" s="10" t="n">
        <v>2</v>
      </c>
      <c r="H138" s="10" t="n">
        <v>3</v>
      </c>
      <c r="I138" s="10" t="s">
        <v>18</v>
      </c>
      <c r="J138" s="10" t="n">
        <v>0</v>
      </c>
      <c r="K138" s="10" t="n">
        <v>0</v>
      </c>
      <c r="L138" s="10" t="n">
        <v>0</v>
      </c>
      <c r="M138" s="10" t="s">
        <v>822</v>
      </c>
      <c r="O138" s="10" t="s">
        <v>21</v>
      </c>
    </row>
    <row r="139" customFormat="false" ht="12.75" hidden="false" customHeight="false" outlineLevel="0" collapsed="false">
      <c r="A139" s="8" t="s">
        <v>15</v>
      </c>
      <c r="B139" s="8" t="s">
        <v>820</v>
      </c>
      <c r="C139" s="9" t="n">
        <v>43982.1401040972</v>
      </c>
      <c r="D139" s="10" t="n">
        <v>44.151228612</v>
      </c>
      <c r="E139" s="10" t="n">
        <v>-64.61419441</v>
      </c>
      <c r="F139" s="10" t="s">
        <v>982</v>
      </c>
      <c r="G139" s="10" t="n">
        <v>2</v>
      </c>
      <c r="H139" s="10" t="n">
        <v>3</v>
      </c>
      <c r="I139" s="10" t="s">
        <v>18</v>
      </c>
      <c r="J139" s="10" t="n">
        <v>0</v>
      </c>
      <c r="K139" s="10" t="n">
        <v>0</v>
      </c>
      <c r="L139" s="10" t="n">
        <v>0</v>
      </c>
      <c r="M139" s="10" t="s">
        <v>822</v>
      </c>
      <c r="O139" s="10" t="s">
        <v>21</v>
      </c>
    </row>
    <row r="140" customFormat="false" ht="12.75" hidden="false" customHeight="false" outlineLevel="0" collapsed="false">
      <c r="A140" s="8" t="s">
        <v>15</v>
      </c>
      <c r="B140" s="8" t="s">
        <v>820</v>
      </c>
      <c r="C140" s="9" t="n">
        <v>43982.1402777083</v>
      </c>
      <c r="D140" s="10" t="n">
        <v>44.151169706</v>
      </c>
      <c r="E140" s="10" t="n">
        <v>-64.614082887</v>
      </c>
      <c r="F140" s="10" t="s">
        <v>983</v>
      </c>
      <c r="G140" s="10" t="n">
        <v>2</v>
      </c>
      <c r="H140" s="10" t="n">
        <v>3</v>
      </c>
      <c r="I140" s="10" t="s">
        <v>18</v>
      </c>
      <c r="J140" s="10" t="n">
        <v>0</v>
      </c>
      <c r="K140" s="10" t="n">
        <v>0</v>
      </c>
      <c r="L140" s="10" t="n">
        <v>0</v>
      </c>
      <c r="M140" s="10" t="s">
        <v>822</v>
      </c>
      <c r="O140" s="10" t="s">
        <v>21</v>
      </c>
    </row>
    <row r="141" customFormat="false" ht="12.75" hidden="false" customHeight="false" outlineLevel="0" collapsed="false">
      <c r="A141" s="8" t="s">
        <v>15</v>
      </c>
      <c r="B141" s="8" t="s">
        <v>820</v>
      </c>
      <c r="C141" s="9" t="n">
        <v>43982.1404513079</v>
      </c>
      <c r="D141" s="10" t="n">
        <v>44.151133519</v>
      </c>
      <c r="E141" s="10" t="n">
        <v>-64.613996546</v>
      </c>
      <c r="F141" s="10" t="s">
        <v>984</v>
      </c>
      <c r="G141" s="10" t="n">
        <v>2</v>
      </c>
      <c r="H141" s="10" t="n">
        <v>3</v>
      </c>
      <c r="I141" s="10" t="s">
        <v>18</v>
      </c>
      <c r="J141" s="10" t="n">
        <v>0</v>
      </c>
      <c r="K141" s="10" t="n">
        <v>0</v>
      </c>
      <c r="L141" s="10" t="n">
        <v>0</v>
      </c>
      <c r="M141" s="10" t="s">
        <v>822</v>
      </c>
      <c r="N141" s="7" t="s">
        <v>985</v>
      </c>
      <c r="O141" s="10" t="s">
        <v>21</v>
      </c>
    </row>
    <row r="142" customFormat="false" ht="12.75" hidden="false" customHeight="false" outlineLevel="0" collapsed="false">
      <c r="A142" s="8" t="s">
        <v>15</v>
      </c>
      <c r="B142" s="8" t="s">
        <v>820</v>
      </c>
      <c r="C142" s="9" t="n">
        <v>43982.140624919</v>
      </c>
      <c r="D142" s="10" t="n">
        <v>44.151075339</v>
      </c>
      <c r="E142" s="10" t="n">
        <v>-64.613886792</v>
      </c>
      <c r="F142" s="10" t="s">
        <v>986</v>
      </c>
      <c r="G142" s="10" t="n">
        <v>2</v>
      </c>
      <c r="H142" s="10" t="n">
        <v>3</v>
      </c>
      <c r="I142" s="10" t="s">
        <v>18</v>
      </c>
      <c r="J142" s="10" t="n">
        <v>0</v>
      </c>
      <c r="K142" s="10" t="n">
        <v>0</v>
      </c>
      <c r="L142" s="10" t="n">
        <v>0</v>
      </c>
      <c r="M142" s="10" t="s">
        <v>822</v>
      </c>
      <c r="O142" s="10" t="s">
        <v>21</v>
      </c>
    </row>
    <row r="143" customFormat="false" ht="12.75" hidden="false" customHeight="false" outlineLevel="0" collapsed="false">
      <c r="A143" s="8" t="s">
        <v>15</v>
      </c>
      <c r="B143" s="8" t="s">
        <v>820</v>
      </c>
      <c r="C143" s="9" t="n">
        <v>43982.1407754745</v>
      </c>
      <c r="D143" s="10" t="n">
        <v>44.151031459</v>
      </c>
      <c r="E143" s="10" t="n">
        <v>-64.613837418</v>
      </c>
      <c r="F143" s="10" t="s">
        <v>987</v>
      </c>
      <c r="G143" s="10" t="n">
        <v>2</v>
      </c>
      <c r="H143" s="10" t="n">
        <v>3</v>
      </c>
      <c r="I143" s="10" t="s">
        <v>18</v>
      </c>
      <c r="J143" s="10" t="n">
        <v>1</v>
      </c>
      <c r="K143" s="10" t="n">
        <v>1</v>
      </c>
      <c r="L143" s="10" t="n">
        <v>0</v>
      </c>
      <c r="M143" s="10" t="s">
        <v>822</v>
      </c>
      <c r="N143" s="7" t="s">
        <v>988</v>
      </c>
      <c r="O143" s="10" t="s">
        <v>21</v>
      </c>
    </row>
    <row r="144" customFormat="false" ht="12.75" hidden="false" customHeight="false" outlineLevel="0" collapsed="false">
      <c r="A144" s="8" t="s">
        <v>15</v>
      </c>
      <c r="B144" s="8" t="s">
        <v>820</v>
      </c>
      <c r="C144" s="9" t="n">
        <v>43982.1409722222</v>
      </c>
      <c r="D144" s="10" t="n">
        <v>44.150951778</v>
      </c>
      <c r="E144" s="10" t="n">
        <v>-64.613712544</v>
      </c>
      <c r="F144" s="10" t="s">
        <v>989</v>
      </c>
      <c r="G144" s="10" t="n">
        <v>2</v>
      </c>
      <c r="H144" s="10" t="n">
        <v>3</v>
      </c>
      <c r="I144" s="10" t="s">
        <v>18</v>
      </c>
      <c r="J144" s="10" t="n">
        <v>0</v>
      </c>
      <c r="K144" s="10" t="n">
        <v>0</v>
      </c>
      <c r="L144" s="10" t="n">
        <v>0</v>
      </c>
      <c r="M144" s="10" t="s">
        <v>822</v>
      </c>
      <c r="O144" s="10" t="s">
        <v>21</v>
      </c>
    </row>
    <row r="145" customFormat="false" ht="12.75" hidden="false" customHeight="false" outlineLevel="0" collapsed="false">
      <c r="A145" s="8" t="s">
        <v>15</v>
      </c>
      <c r="B145" s="8" t="s">
        <v>820</v>
      </c>
      <c r="C145" s="9" t="n">
        <v>43982.1411689815</v>
      </c>
      <c r="D145" s="10" t="n">
        <v>44.150932041</v>
      </c>
      <c r="E145" s="10" t="n">
        <v>-64.613619684</v>
      </c>
      <c r="F145" s="10" t="s">
        <v>990</v>
      </c>
      <c r="G145" s="10" t="n">
        <v>2</v>
      </c>
      <c r="H145" s="10" t="n">
        <v>2</v>
      </c>
      <c r="I145" s="10" t="s">
        <v>18</v>
      </c>
      <c r="J145" s="10" t="n">
        <v>1</v>
      </c>
      <c r="K145" s="10" t="n">
        <v>1</v>
      </c>
      <c r="L145" s="10" t="n">
        <v>0</v>
      </c>
      <c r="M145" s="10" t="s">
        <v>822</v>
      </c>
      <c r="O145" s="10" t="s">
        <v>21</v>
      </c>
    </row>
    <row r="146" customFormat="false" ht="12.75" hidden="false" customHeight="false" outlineLevel="0" collapsed="false">
      <c r="A146" s="8" t="s">
        <v>15</v>
      </c>
      <c r="B146" s="8" t="s">
        <v>820</v>
      </c>
      <c r="C146" s="9" t="n">
        <v>43982.1413194445</v>
      </c>
      <c r="D146" s="10" t="n">
        <v>44.150901809</v>
      </c>
      <c r="E146" s="10" t="n">
        <v>-64.613536824</v>
      </c>
      <c r="F146" s="10" t="s">
        <v>991</v>
      </c>
      <c r="G146" s="10" t="n">
        <v>2</v>
      </c>
      <c r="H146" s="10" t="n">
        <v>2</v>
      </c>
      <c r="I146" s="10" t="s">
        <v>18</v>
      </c>
      <c r="J146" s="10" t="n">
        <v>0</v>
      </c>
      <c r="K146" s="10" t="n">
        <v>0</v>
      </c>
      <c r="L146" s="10" t="n">
        <v>0</v>
      </c>
      <c r="M146" s="10" t="s">
        <v>822</v>
      </c>
      <c r="O146" s="10" t="s">
        <v>21</v>
      </c>
    </row>
    <row r="147" customFormat="false" ht="12.75" hidden="false" customHeight="false" outlineLevel="0" collapsed="false">
      <c r="A147" s="8" t="s">
        <v>15</v>
      </c>
      <c r="B147" s="8" t="s">
        <v>820</v>
      </c>
      <c r="C147" s="9" t="n">
        <v>43982.141493044</v>
      </c>
      <c r="D147" s="10" t="n">
        <v>44.150868692</v>
      </c>
      <c r="E147" s="10" t="n">
        <v>-64.613444611</v>
      </c>
      <c r="F147" s="10" t="s">
        <v>992</v>
      </c>
      <c r="G147" s="10" t="n">
        <v>2</v>
      </c>
      <c r="H147" s="10" t="n">
        <v>2</v>
      </c>
      <c r="I147" s="10" t="s">
        <v>18</v>
      </c>
      <c r="J147" s="10" t="n">
        <v>1</v>
      </c>
      <c r="K147" s="10" t="n">
        <v>2</v>
      </c>
      <c r="L147" s="10" t="n">
        <v>0</v>
      </c>
      <c r="M147" s="10" t="s">
        <v>822</v>
      </c>
      <c r="O147" s="10" t="s">
        <v>21</v>
      </c>
    </row>
    <row r="148" customFormat="false" ht="12.75" hidden="false" customHeight="false" outlineLevel="0" collapsed="false">
      <c r="A148" s="8" t="s">
        <v>15</v>
      </c>
      <c r="B148" s="8" t="s">
        <v>820</v>
      </c>
      <c r="C148" s="9" t="n">
        <v>43982.1416898032</v>
      </c>
      <c r="D148" s="10" t="n">
        <v>44.150826156</v>
      </c>
      <c r="E148" s="10" t="n">
        <v>-64.613338626</v>
      </c>
      <c r="F148" s="10" t="s">
        <v>993</v>
      </c>
      <c r="G148" s="10" t="n">
        <v>2</v>
      </c>
      <c r="H148" s="10" t="n">
        <v>2</v>
      </c>
      <c r="I148" s="10" t="s">
        <v>18</v>
      </c>
      <c r="J148" s="10" t="n">
        <v>1</v>
      </c>
      <c r="K148" s="10" t="n">
        <v>1</v>
      </c>
      <c r="L148" s="10" t="n">
        <v>0</v>
      </c>
      <c r="M148" s="10" t="s">
        <v>822</v>
      </c>
      <c r="N148" s="7" t="s">
        <v>994</v>
      </c>
      <c r="O148" s="10" t="s">
        <v>21</v>
      </c>
    </row>
    <row r="149" customFormat="false" ht="12.75" hidden="false" customHeight="false" outlineLevel="0" collapsed="false">
      <c r="A149" s="8" t="s">
        <v>15</v>
      </c>
      <c r="B149" s="8" t="s">
        <v>820</v>
      </c>
      <c r="C149" s="9" t="n">
        <v>43982.1418402662</v>
      </c>
      <c r="D149" s="10" t="n">
        <v>44.150762928</v>
      </c>
      <c r="E149" s="10" t="n">
        <v>-64.613286212</v>
      </c>
      <c r="F149" s="10" t="s">
        <v>995</v>
      </c>
      <c r="G149" s="10" t="n">
        <v>2</v>
      </c>
      <c r="H149" s="10" t="n">
        <v>2</v>
      </c>
      <c r="I149" s="10" t="s">
        <v>18</v>
      </c>
      <c r="J149" s="10" t="n">
        <v>1</v>
      </c>
      <c r="K149" s="10" t="n">
        <v>3</v>
      </c>
      <c r="L149" s="10" t="n">
        <v>0</v>
      </c>
      <c r="M149" s="10" t="s">
        <v>822</v>
      </c>
      <c r="O149" s="10" t="s">
        <v>21</v>
      </c>
    </row>
    <row r="150" customFormat="false" ht="12.75" hidden="false" customHeight="false" outlineLevel="0" collapsed="false">
      <c r="A150" s="8" t="s">
        <v>15</v>
      </c>
      <c r="B150" s="8" t="s">
        <v>820</v>
      </c>
      <c r="C150" s="9" t="n">
        <v>43982.1420138773</v>
      </c>
      <c r="D150" s="10" t="n">
        <v>44.150715099</v>
      </c>
      <c r="E150" s="10" t="n">
        <v>-64.613166449</v>
      </c>
      <c r="F150" s="10" t="s">
        <v>996</v>
      </c>
      <c r="G150" s="10" t="n">
        <v>2</v>
      </c>
      <c r="H150" s="10" t="n">
        <v>2</v>
      </c>
      <c r="I150" s="10" t="s">
        <v>18</v>
      </c>
      <c r="J150" s="10" t="n">
        <v>1</v>
      </c>
      <c r="K150" s="10" t="n">
        <v>2</v>
      </c>
      <c r="L150" s="10" t="n">
        <v>0</v>
      </c>
      <c r="M150" s="10" t="s">
        <v>822</v>
      </c>
      <c r="O150" s="10" t="s">
        <v>21</v>
      </c>
    </row>
    <row r="151" customFormat="false" ht="12.75" hidden="false" customHeight="false" outlineLevel="0" collapsed="false">
      <c r="A151" s="8" t="s">
        <v>15</v>
      </c>
      <c r="B151" s="8" t="s">
        <v>820</v>
      </c>
      <c r="C151" s="9" t="n">
        <v>43982.1421874769</v>
      </c>
      <c r="D151" s="10" t="n">
        <v>44.150670381</v>
      </c>
      <c r="E151" s="10" t="n">
        <v>-64.613043911</v>
      </c>
      <c r="F151" s="10" t="s">
        <v>997</v>
      </c>
      <c r="G151" s="10" t="n">
        <v>2</v>
      </c>
      <c r="H151" s="10" t="n">
        <v>2</v>
      </c>
      <c r="I151" s="10" t="s">
        <v>18</v>
      </c>
      <c r="J151" s="10" t="n">
        <v>1</v>
      </c>
      <c r="K151" s="10" t="n">
        <v>1</v>
      </c>
      <c r="L151" s="10" t="n">
        <v>0</v>
      </c>
      <c r="M151" s="10" t="s">
        <v>822</v>
      </c>
      <c r="O151" s="10" t="s">
        <v>21</v>
      </c>
    </row>
    <row r="152" customFormat="false" ht="12.75" hidden="false" customHeight="false" outlineLevel="0" collapsed="false">
      <c r="A152" s="8" t="s">
        <v>15</v>
      </c>
      <c r="B152" s="8" t="s">
        <v>820</v>
      </c>
      <c r="C152" s="9" t="n">
        <v>43982.1423495139</v>
      </c>
      <c r="D152" s="10" t="n">
        <v>44.150605788</v>
      </c>
      <c r="E152" s="10" t="n">
        <v>-64.612915542</v>
      </c>
      <c r="F152" s="10" t="s">
        <v>998</v>
      </c>
      <c r="G152" s="10" t="n">
        <v>1</v>
      </c>
      <c r="H152" s="10" t="n">
        <v>2</v>
      </c>
      <c r="I152" s="10" t="s">
        <v>18</v>
      </c>
      <c r="J152" s="10" t="n">
        <v>0</v>
      </c>
      <c r="K152" s="10" t="s">
        <v>44</v>
      </c>
      <c r="L152" s="10" t="n">
        <v>0</v>
      </c>
      <c r="M152" s="10" t="s">
        <v>822</v>
      </c>
      <c r="N152" s="7" t="s">
        <v>999</v>
      </c>
      <c r="O152" s="10" t="s">
        <v>21</v>
      </c>
    </row>
    <row r="153" customFormat="false" ht="12.75" hidden="false" customHeight="false" outlineLevel="0" collapsed="false">
      <c r="A153" s="8" t="s">
        <v>15</v>
      </c>
      <c r="B153" s="8" t="s">
        <v>820</v>
      </c>
      <c r="C153" s="9" t="n">
        <v>43982.1425346991</v>
      </c>
      <c r="D153" s="10" t="n">
        <v>44.150545418</v>
      </c>
      <c r="E153" s="10" t="n">
        <v>-64.612778143</v>
      </c>
      <c r="F153" s="10" t="s">
        <v>1000</v>
      </c>
      <c r="G153" s="10" t="n">
        <v>2</v>
      </c>
      <c r="H153" s="10" t="n">
        <v>2</v>
      </c>
      <c r="I153" s="10" t="s">
        <v>18</v>
      </c>
      <c r="J153" s="10" t="n">
        <v>1</v>
      </c>
      <c r="K153" s="10" t="n">
        <v>1</v>
      </c>
      <c r="L153" s="10" t="n">
        <v>0</v>
      </c>
      <c r="M153" s="10" t="s">
        <v>822</v>
      </c>
      <c r="O153" s="10" t="s">
        <v>21</v>
      </c>
    </row>
    <row r="154" customFormat="false" ht="12.75" hidden="false" customHeight="false" outlineLevel="0" collapsed="false">
      <c r="A154" s="8" t="s">
        <v>15</v>
      </c>
      <c r="B154" s="8" t="s">
        <v>820</v>
      </c>
      <c r="C154" s="9" t="n">
        <v>43982.1427198727</v>
      </c>
      <c r="D154" s="10" t="n">
        <v>44.150482332</v>
      </c>
      <c r="E154" s="10" t="n">
        <v>-64.612632889</v>
      </c>
      <c r="F154" s="10" t="s">
        <v>1001</v>
      </c>
      <c r="G154" s="10" t="n">
        <v>2</v>
      </c>
      <c r="H154" s="10" t="n">
        <v>2</v>
      </c>
      <c r="I154" s="10" t="s">
        <v>18</v>
      </c>
      <c r="J154" s="10" t="n">
        <v>1</v>
      </c>
      <c r="K154" s="10" t="n">
        <v>1</v>
      </c>
      <c r="L154" s="10" t="n">
        <v>0</v>
      </c>
      <c r="M154" s="10" t="s">
        <v>822</v>
      </c>
      <c r="N154" s="7" t="s">
        <v>1002</v>
      </c>
      <c r="O154" s="10" t="s">
        <v>21</v>
      </c>
    </row>
    <row r="155" customFormat="false" ht="12.75" hidden="false" customHeight="false" outlineLevel="0" collapsed="false">
      <c r="A155" s="8" t="s">
        <v>15</v>
      </c>
      <c r="B155" s="8" t="s">
        <v>820</v>
      </c>
      <c r="C155" s="9" t="n">
        <v>43982.1428587616</v>
      </c>
      <c r="D155" s="10" t="n">
        <v>44.150414496</v>
      </c>
      <c r="E155" s="10" t="n">
        <v>-64.61255047</v>
      </c>
      <c r="F155" s="10" t="s">
        <v>1003</v>
      </c>
      <c r="G155" s="10" t="n">
        <v>2</v>
      </c>
      <c r="H155" s="10" t="n">
        <v>2</v>
      </c>
      <c r="I155" s="10" t="s">
        <v>18</v>
      </c>
      <c r="J155" s="10" t="n">
        <v>0</v>
      </c>
      <c r="K155" s="10" t="n">
        <v>0</v>
      </c>
      <c r="L155" s="10" t="n">
        <v>0</v>
      </c>
      <c r="M155" s="10" t="s">
        <v>822</v>
      </c>
      <c r="N155" s="7" t="s">
        <v>1004</v>
      </c>
      <c r="O155" s="10" t="s">
        <v>21</v>
      </c>
    </row>
    <row r="156" customFormat="false" ht="12.75" hidden="false" customHeight="false" outlineLevel="0" collapsed="false">
      <c r="A156" s="8" t="s">
        <v>15</v>
      </c>
      <c r="B156" s="8" t="s">
        <v>820</v>
      </c>
      <c r="C156" s="9" t="n">
        <v>43982.1430555208</v>
      </c>
      <c r="D156" s="10" t="n">
        <v>44.150342587</v>
      </c>
      <c r="E156" s="10" t="n">
        <v>-64.612398853</v>
      </c>
      <c r="F156" s="10" t="s">
        <v>1005</v>
      </c>
      <c r="G156" s="10" t="n">
        <v>2</v>
      </c>
      <c r="H156" s="10" t="n">
        <v>2</v>
      </c>
      <c r="I156" s="10" t="s">
        <v>18</v>
      </c>
      <c r="J156" s="10" t="n">
        <v>1</v>
      </c>
      <c r="K156" s="10" t="n">
        <v>1</v>
      </c>
      <c r="L156" s="10" t="n">
        <v>2</v>
      </c>
      <c r="M156" s="10" t="s">
        <v>822</v>
      </c>
      <c r="N156" s="7" t="s">
        <v>1006</v>
      </c>
      <c r="O156" s="10" t="s">
        <v>21</v>
      </c>
    </row>
    <row r="157" customFormat="false" ht="12.75" hidden="false" customHeight="false" outlineLevel="0" collapsed="false">
      <c r="A157" s="8" t="s">
        <v>15</v>
      </c>
      <c r="B157" s="8" t="s">
        <v>820</v>
      </c>
      <c r="C157" s="9" t="n">
        <v>43982.1432175579</v>
      </c>
      <c r="D157" s="10" t="n">
        <v>44.150319929</v>
      </c>
      <c r="E157" s="10" t="n">
        <v>-64.612292383</v>
      </c>
      <c r="F157" s="10" t="s">
        <v>1007</v>
      </c>
      <c r="G157" s="10" t="n">
        <v>3</v>
      </c>
      <c r="H157" s="10" t="n">
        <v>2</v>
      </c>
      <c r="I157" s="10" t="s">
        <v>18</v>
      </c>
      <c r="J157" s="10" t="n">
        <v>1</v>
      </c>
      <c r="K157" s="10" t="n">
        <v>1</v>
      </c>
      <c r="L157" s="10" t="n">
        <v>0</v>
      </c>
      <c r="M157" s="10" t="s">
        <v>822</v>
      </c>
      <c r="N157" s="7" t="s">
        <v>1008</v>
      </c>
      <c r="O157" s="10" t="s">
        <v>21</v>
      </c>
    </row>
    <row r="158" customFormat="false" ht="12.75" hidden="false" customHeight="false" outlineLevel="0" collapsed="false">
      <c r="A158" s="8" t="s">
        <v>15</v>
      </c>
      <c r="B158" s="8" t="s">
        <v>820</v>
      </c>
      <c r="C158" s="9" t="n">
        <v>43982.1434027315</v>
      </c>
      <c r="D158" s="10" t="n">
        <v>44.150265539</v>
      </c>
      <c r="E158" s="10" t="n">
        <v>-64.612197022</v>
      </c>
      <c r="F158" s="10" t="s">
        <v>1009</v>
      </c>
      <c r="G158" s="10" t="n">
        <v>2</v>
      </c>
      <c r="H158" s="10" t="n">
        <v>2</v>
      </c>
      <c r="I158" s="10" t="s">
        <v>18</v>
      </c>
      <c r="J158" s="10" t="n">
        <v>1</v>
      </c>
      <c r="K158" s="10" t="n">
        <v>1</v>
      </c>
      <c r="L158" s="10" t="n">
        <v>0</v>
      </c>
      <c r="M158" s="10" t="s">
        <v>822</v>
      </c>
      <c r="O158" s="10" t="s">
        <v>21</v>
      </c>
    </row>
    <row r="159" customFormat="false" ht="12.75" hidden="false" customHeight="false" outlineLevel="0" collapsed="false">
      <c r="A159" s="8" t="s">
        <v>15</v>
      </c>
      <c r="B159" s="8" t="s">
        <v>820</v>
      </c>
      <c r="C159" s="9" t="n">
        <v>43982.1435531944</v>
      </c>
      <c r="D159" s="10" t="n">
        <v>44.150201239</v>
      </c>
      <c r="E159" s="10" t="n">
        <v>-64.612095128</v>
      </c>
      <c r="F159" s="10" t="s">
        <v>1010</v>
      </c>
      <c r="G159" s="10" t="n">
        <v>2</v>
      </c>
      <c r="H159" s="10" t="n">
        <v>3</v>
      </c>
      <c r="I159" s="10" t="s">
        <v>18</v>
      </c>
      <c r="J159" s="10" t="n">
        <v>1</v>
      </c>
      <c r="K159" s="10" t="n">
        <v>1</v>
      </c>
      <c r="L159" s="10" t="n">
        <v>0</v>
      </c>
      <c r="M159" s="10" t="s">
        <v>822</v>
      </c>
      <c r="N159" s="7" t="s">
        <v>1011</v>
      </c>
      <c r="O159" s="10" t="s">
        <v>21</v>
      </c>
    </row>
    <row r="160" customFormat="false" ht="12.75" hidden="false" customHeight="false" outlineLevel="0" collapsed="false">
      <c r="A160" s="8" t="s">
        <v>15</v>
      </c>
      <c r="B160" s="8" t="s">
        <v>820</v>
      </c>
      <c r="C160" s="9" t="n">
        <v>43982.1437731019</v>
      </c>
      <c r="D160" s="10" t="n">
        <v>44.150143382</v>
      </c>
      <c r="E160" s="10" t="n">
        <v>-64.612023398</v>
      </c>
      <c r="F160" s="10" t="s">
        <v>1012</v>
      </c>
      <c r="G160" s="10" t="n">
        <v>2</v>
      </c>
      <c r="H160" s="10" t="n">
        <v>3</v>
      </c>
      <c r="I160" s="10" t="s">
        <v>18</v>
      </c>
      <c r="J160" s="10" t="n">
        <v>1</v>
      </c>
      <c r="K160" s="10" t="n">
        <v>1</v>
      </c>
      <c r="L160" s="10" t="n">
        <v>0</v>
      </c>
      <c r="M160" s="10" t="s">
        <v>822</v>
      </c>
      <c r="N160" s="7" t="s">
        <v>1013</v>
      </c>
      <c r="O160" s="10" t="s">
        <v>21</v>
      </c>
    </row>
    <row r="161" customFormat="false" ht="12.75" hidden="false" customHeight="false" outlineLevel="0" collapsed="false">
      <c r="A161" s="8" t="s">
        <v>15</v>
      </c>
      <c r="B161" s="8" t="s">
        <v>820</v>
      </c>
      <c r="C161" s="9" t="n">
        <v>43982.1439235532</v>
      </c>
      <c r="D161" s="10" t="n">
        <v>44.150095969</v>
      </c>
      <c r="E161" s="10" t="n">
        <v>-64.611953226</v>
      </c>
      <c r="F161" s="10" t="s">
        <v>1014</v>
      </c>
      <c r="G161" s="10" t="n">
        <v>2</v>
      </c>
      <c r="H161" s="10" t="n">
        <v>2</v>
      </c>
      <c r="I161" s="10" t="s">
        <v>18</v>
      </c>
      <c r="J161" s="10" t="n">
        <v>1</v>
      </c>
      <c r="K161" s="10" t="n">
        <v>1</v>
      </c>
      <c r="L161" s="10" t="n">
        <v>0</v>
      </c>
      <c r="M161" s="10" t="s">
        <v>822</v>
      </c>
      <c r="O161" s="10" t="s">
        <v>21</v>
      </c>
    </row>
    <row r="162" customFormat="false" ht="12.75" hidden="false" customHeight="false" outlineLevel="0" collapsed="false">
      <c r="A162" s="8" t="s">
        <v>15</v>
      </c>
      <c r="B162" s="8" t="s">
        <v>820</v>
      </c>
      <c r="C162" s="9" t="n">
        <v>43982.1440971644</v>
      </c>
      <c r="D162" s="10" t="n">
        <v>44.150072529</v>
      </c>
      <c r="E162" s="10" t="n">
        <v>-64.611912041</v>
      </c>
      <c r="F162" s="10" t="s">
        <v>1015</v>
      </c>
      <c r="G162" s="10" t="n">
        <v>2</v>
      </c>
      <c r="H162" s="10" t="n">
        <v>3</v>
      </c>
      <c r="I162" s="10" t="s">
        <v>18</v>
      </c>
      <c r="J162" s="10" t="n">
        <v>1</v>
      </c>
      <c r="K162" s="10" t="n">
        <v>1</v>
      </c>
      <c r="L162" s="10" t="n">
        <v>0</v>
      </c>
      <c r="M162" s="10" t="s">
        <v>822</v>
      </c>
      <c r="O162" s="10" t="s">
        <v>21</v>
      </c>
    </row>
    <row r="163" customFormat="false" ht="12.75" hidden="false" customHeight="false" outlineLevel="0" collapsed="false">
      <c r="A163" s="8" t="s">
        <v>15</v>
      </c>
      <c r="B163" s="8" t="s">
        <v>820</v>
      </c>
      <c r="C163" s="9" t="n">
        <v>43982.1442823495</v>
      </c>
      <c r="D163" s="10" t="n">
        <v>44.149997821</v>
      </c>
      <c r="E163" s="10" t="n">
        <v>-64.611878556</v>
      </c>
      <c r="F163" s="10" t="s">
        <v>1016</v>
      </c>
      <c r="G163" s="10" t="n">
        <v>2</v>
      </c>
      <c r="H163" s="10" t="n">
        <v>3</v>
      </c>
      <c r="I163" s="10" t="s">
        <v>18</v>
      </c>
      <c r="J163" s="10" t="n">
        <v>1</v>
      </c>
      <c r="K163" s="10" t="n">
        <v>1</v>
      </c>
      <c r="L163" s="10" t="n">
        <v>0</v>
      </c>
      <c r="M163" s="10" t="s">
        <v>822</v>
      </c>
      <c r="N163" s="7" t="s">
        <v>1017</v>
      </c>
      <c r="O163" s="10" t="s">
        <v>21</v>
      </c>
    </row>
    <row r="164" customFormat="false" ht="12.75" hidden="false" customHeight="false" outlineLevel="0" collapsed="false">
      <c r="A164" s="8" t="s">
        <v>15</v>
      </c>
      <c r="B164" s="8" t="s">
        <v>820</v>
      </c>
      <c r="C164" s="9" t="n">
        <v>43982.1444328009</v>
      </c>
      <c r="D164" s="10" t="n">
        <v>44.15000284</v>
      </c>
      <c r="E164" s="10" t="n">
        <v>-64.611799438</v>
      </c>
      <c r="F164" s="10" t="s">
        <v>1018</v>
      </c>
      <c r="G164" s="10" t="n">
        <v>2</v>
      </c>
      <c r="H164" s="10" t="n">
        <v>2</v>
      </c>
      <c r="I164" s="10" t="s">
        <v>18</v>
      </c>
      <c r="J164" s="10" t="n">
        <v>1</v>
      </c>
      <c r="K164" s="10" t="n">
        <v>1</v>
      </c>
      <c r="L164" s="10" t="n">
        <v>0</v>
      </c>
      <c r="M164" s="10" t="s">
        <v>822</v>
      </c>
      <c r="N164" s="7" t="s">
        <v>1019</v>
      </c>
      <c r="O164" s="10" t="s">
        <v>21</v>
      </c>
    </row>
    <row r="165" customFormat="false" ht="12.75" hidden="false" customHeight="false" outlineLevel="0" collapsed="false">
      <c r="A165" s="8" t="s">
        <v>15</v>
      </c>
      <c r="B165" s="8" t="s">
        <v>820</v>
      </c>
      <c r="C165" s="9" t="n">
        <v>43982.1446179861</v>
      </c>
      <c r="D165" s="10" t="n">
        <v>44.149963752</v>
      </c>
      <c r="E165" s="10" t="n">
        <v>-64.611791504</v>
      </c>
      <c r="F165" s="10" t="s">
        <v>1020</v>
      </c>
      <c r="G165" s="10" t="n">
        <v>2</v>
      </c>
      <c r="H165" s="10" t="n">
        <v>3</v>
      </c>
      <c r="I165" s="10" t="s">
        <v>18</v>
      </c>
      <c r="J165" s="10" t="n">
        <v>1</v>
      </c>
      <c r="K165" s="10" t="n">
        <v>2</v>
      </c>
      <c r="L165" s="10" t="n">
        <v>1</v>
      </c>
      <c r="M165" s="10" t="s">
        <v>822</v>
      </c>
      <c r="N165" s="7" t="s">
        <v>826</v>
      </c>
      <c r="O165" s="10" t="s">
        <v>21</v>
      </c>
    </row>
    <row r="166" customFormat="false" ht="12.75" hidden="false" customHeight="false" outlineLevel="0" collapsed="false">
      <c r="A166" s="8" t="s">
        <v>15</v>
      </c>
      <c r="B166" s="8" t="s">
        <v>820</v>
      </c>
      <c r="C166" s="9" t="n">
        <v>43982.1447915972</v>
      </c>
      <c r="D166" s="10" t="n">
        <v>44.149950221</v>
      </c>
      <c r="E166" s="10" t="n">
        <v>-64.61178025</v>
      </c>
      <c r="F166" s="10" t="s">
        <v>1021</v>
      </c>
      <c r="G166" s="10" t="n">
        <v>2</v>
      </c>
      <c r="H166" s="10" t="n">
        <v>2</v>
      </c>
      <c r="I166" s="10" t="s">
        <v>18</v>
      </c>
      <c r="J166" s="10" t="n">
        <v>1</v>
      </c>
      <c r="K166" s="10" t="n">
        <v>2</v>
      </c>
      <c r="L166" s="10" t="n">
        <v>0</v>
      </c>
      <c r="M166" s="10" t="s">
        <v>822</v>
      </c>
      <c r="O166" s="10" t="s">
        <v>21</v>
      </c>
    </row>
    <row r="167" customFormat="false" ht="12.75" hidden="false" customHeight="false" outlineLevel="0" collapsed="false">
      <c r="A167" s="8" t="s">
        <v>15</v>
      </c>
      <c r="B167" s="8" t="s">
        <v>820</v>
      </c>
      <c r="C167" s="9" t="n">
        <v>43982.1449652083</v>
      </c>
      <c r="D167" s="10" t="n">
        <v>44.149966016</v>
      </c>
      <c r="E167" s="10" t="n">
        <v>-64.611739583</v>
      </c>
      <c r="F167" s="10" t="s">
        <v>1022</v>
      </c>
      <c r="G167" s="10" t="n">
        <v>2</v>
      </c>
      <c r="H167" s="10" t="n">
        <v>2</v>
      </c>
      <c r="I167" s="10" t="s">
        <v>18</v>
      </c>
      <c r="J167" s="10" t="n">
        <v>1</v>
      </c>
      <c r="K167" s="10" t="n">
        <v>2</v>
      </c>
      <c r="L167" s="10" t="n">
        <v>0</v>
      </c>
      <c r="M167" s="10" t="s">
        <v>822</v>
      </c>
      <c r="O167" s="10" t="s">
        <v>21</v>
      </c>
    </row>
    <row r="168" customFormat="false" ht="12.75" hidden="false" customHeight="false" outlineLevel="0" collapsed="false">
      <c r="A168" s="8" t="s">
        <v>15</v>
      </c>
      <c r="B168" s="8" t="s">
        <v>820</v>
      </c>
      <c r="C168" s="9" t="n">
        <v>43982.1451388079</v>
      </c>
      <c r="D168" s="10" t="n">
        <v>44.149989136</v>
      </c>
      <c r="E168" s="10" t="n">
        <v>-64.611699933</v>
      </c>
      <c r="F168" s="10" t="s">
        <v>1023</v>
      </c>
      <c r="G168" s="10" t="n">
        <v>2</v>
      </c>
      <c r="H168" s="10" t="n">
        <v>2</v>
      </c>
      <c r="I168" s="10" t="s">
        <v>18</v>
      </c>
      <c r="J168" s="10" t="n">
        <v>1</v>
      </c>
      <c r="K168" s="10" t="n">
        <v>1</v>
      </c>
      <c r="L168" s="10" t="n">
        <v>0</v>
      </c>
      <c r="M168" s="10" t="s">
        <v>822</v>
      </c>
      <c r="O168" s="10" t="s">
        <v>21</v>
      </c>
      <c r="P168" s="23"/>
    </row>
    <row r="169" customFormat="false" ht="12.75" hidden="false" customHeight="false" outlineLevel="0" collapsed="false">
      <c r="A169" s="8" t="s">
        <v>15</v>
      </c>
      <c r="B169" s="8" t="s">
        <v>820</v>
      </c>
      <c r="C169" s="9" t="n">
        <v>43982.145312419</v>
      </c>
      <c r="D169" s="10" t="n">
        <v>44.149925346</v>
      </c>
      <c r="E169" s="10" t="n">
        <v>-64.611609404</v>
      </c>
      <c r="F169" s="10" t="s">
        <v>1024</v>
      </c>
      <c r="G169" s="10" t="n">
        <v>2</v>
      </c>
      <c r="H169" s="10" t="n">
        <v>2</v>
      </c>
      <c r="I169" s="10" t="s">
        <v>18</v>
      </c>
      <c r="J169" s="10" t="n">
        <v>1</v>
      </c>
      <c r="K169" s="10" t="n">
        <v>1</v>
      </c>
      <c r="L169" s="10" t="n">
        <v>0</v>
      </c>
      <c r="M169" s="10" t="s">
        <v>822</v>
      </c>
      <c r="O169" s="10" t="s">
        <v>21</v>
      </c>
    </row>
    <row r="170" customFormat="false" ht="12.75" hidden="false" customHeight="false" outlineLevel="0" collapsed="false">
      <c r="A170" s="8" t="s">
        <v>15</v>
      </c>
      <c r="B170" s="8" t="s">
        <v>820</v>
      </c>
      <c r="C170" s="9" t="n">
        <v>43982.145474456</v>
      </c>
      <c r="D170" s="10" t="n">
        <v>44.149868808</v>
      </c>
      <c r="E170" s="10" t="n">
        <v>-64.611504584</v>
      </c>
      <c r="F170" s="10" t="s">
        <v>1025</v>
      </c>
      <c r="G170" s="10" t="n">
        <v>2</v>
      </c>
      <c r="H170" s="10" t="n">
        <v>2</v>
      </c>
      <c r="I170" s="10" t="s">
        <v>18</v>
      </c>
      <c r="J170" s="10" t="n">
        <v>1</v>
      </c>
      <c r="K170" s="10" t="n">
        <v>1</v>
      </c>
      <c r="L170" s="10" t="n">
        <v>0</v>
      </c>
      <c r="M170" s="10" t="s">
        <v>822</v>
      </c>
      <c r="N170" s="7" t="s">
        <v>1026</v>
      </c>
      <c r="O170" s="10" t="s">
        <v>21</v>
      </c>
    </row>
    <row r="171" customFormat="false" ht="12.75" hidden="false" customHeight="false" outlineLevel="0" collapsed="false">
      <c r="A171" s="8" t="s">
        <v>15</v>
      </c>
      <c r="B171" s="8" t="s">
        <v>820</v>
      </c>
      <c r="C171" s="9" t="n">
        <v>43982.1456597222</v>
      </c>
      <c r="D171" s="10" t="n">
        <v>44.149831897</v>
      </c>
      <c r="E171" s="10" t="n">
        <v>-64.611430635</v>
      </c>
      <c r="F171" s="10" t="s">
        <v>1027</v>
      </c>
      <c r="G171" s="10" t="n">
        <v>2</v>
      </c>
      <c r="H171" s="10" t="n">
        <v>2</v>
      </c>
      <c r="I171" s="10" t="s">
        <v>18</v>
      </c>
      <c r="J171" s="10" t="n">
        <v>1</v>
      </c>
      <c r="K171" s="10" t="n">
        <v>2</v>
      </c>
      <c r="L171" s="10" t="n">
        <v>0</v>
      </c>
      <c r="M171" s="10" t="s">
        <v>822</v>
      </c>
      <c r="O171" s="10" t="s">
        <v>21</v>
      </c>
    </row>
    <row r="172" customFormat="false" ht="12.75" hidden="false" customHeight="false" outlineLevel="0" collapsed="false">
      <c r="A172" s="8" t="s">
        <v>15</v>
      </c>
      <c r="B172" s="8" t="s">
        <v>820</v>
      </c>
      <c r="C172" s="9" t="n">
        <v>43982.1458912037</v>
      </c>
      <c r="D172" s="10" t="n">
        <v>44.14979937</v>
      </c>
      <c r="E172" s="10" t="n">
        <v>-64.611390488</v>
      </c>
      <c r="F172" s="10" t="s">
        <v>1028</v>
      </c>
      <c r="G172" s="10" t="n">
        <v>2</v>
      </c>
      <c r="H172" s="10" t="n">
        <v>3</v>
      </c>
      <c r="I172" s="10" t="s">
        <v>18</v>
      </c>
      <c r="J172" s="10" t="n">
        <v>1</v>
      </c>
      <c r="K172" s="10" t="n">
        <v>1</v>
      </c>
      <c r="L172" s="10" t="n">
        <v>1</v>
      </c>
      <c r="M172" s="10" t="s">
        <v>822</v>
      </c>
      <c r="N172" s="7" t="s">
        <v>826</v>
      </c>
      <c r="O172" s="10" t="s">
        <v>21</v>
      </c>
    </row>
    <row r="173" customFormat="false" ht="12.75" hidden="false" customHeight="false" outlineLevel="0" collapsed="false">
      <c r="A173" s="8" t="s">
        <v>15</v>
      </c>
      <c r="B173" s="8" t="s">
        <v>820</v>
      </c>
      <c r="C173" s="9" t="n">
        <v>43982.1460648148</v>
      </c>
      <c r="D173" s="10" t="n">
        <v>44.149800261</v>
      </c>
      <c r="E173" s="10" t="n">
        <v>-64.61137428</v>
      </c>
      <c r="F173" s="10" t="s">
        <v>1029</v>
      </c>
      <c r="G173" s="10" t="n">
        <v>2</v>
      </c>
      <c r="H173" s="10" t="n">
        <v>2</v>
      </c>
      <c r="I173" s="10" t="s">
        <v>18</v>
      </c>
      <c r="J173" s="10" t="n">
        <v>1</v>
      </c>
      <c r="K173" s="10" t="n">
        <v>1</v>
      </c>
      <c r="L173" s="10" t="n">
        <v>0</v>
      </c>
      <c r="M173" s="10" t="s">
        <v>822</v>
      </c>
      <c r="O173" s="10" t="s">
        <v>21</v>
      </c>
    </row>
    <row r="174" customFormat="false" ht="12.75" hidden="false" customHeight="false" outlineLevel="0" collapsed="false">
      <c r="A174" s="8" t="s">
        <v>15</v>
      </c>
      <c r="B174" s="8" t="s">
        <v>820</v>
      </c>
      <c r="C174" s="9" t="n">
        <v>43982.1462384144</v>
      </c>
      <c r="D174" s="10" t="n">
        <v>44.149799661</v>
      </c>
      <c r="E174" s="10" t="n">
        <v>-64.611352582</v>
      </c>
      <c r="F174" s="10" t="s">
        <v>1030</v>
      </c>
      <c r="G174" s="10" t="n">
        <v>3</v>
      </c>
      <c r="H174" s="10" t="n">
        <v>2</v>
      </c>
      <c r="I174" s="10" t="s">
        <v>18</v>
      </c>
      <c r="J174" s="10" t="n">
        <v>1</v>
      </c>
      <c r="K174" s="10" t="n">
        <v>1</v>
      </c>
      <c r="L174" s="10" t="n">
        <v>0</v>
      </c>
      <c r="M174" s="10" t="s">
        <v>822</v>
      </c>
      <c r="O174" s="10" t="s">
        <v>21</v>
      </c>
    </row>
    <row r="175" customFormat="false" ht="12.75" hidden="false" customHeight="false" outlineLevel="0" collapsed="false">
      <c r="A175" s="8" t="s">
        <v>15</v>
      </c>
      <c r="B175" s="8" t="s">
        <v>820</v>
      </c>
      <c r="C175" s="9" t="n">
        <v>43982.1464120255</v>
      </c>
      <c r="D175" s="10" t="n">
        <v>44.149801902</v>
      </c>
      <c r="E175" s="10" t="n">
        <v>-64.611375374</v>
      </c>
      <c r="F175" s="10" t="s">
        <v>1031</v>
      </c>
      <c r="G175" s="10" t="n">
        <v>3</v>
      </c>
      <c r="H175" s="10" t="n">
        <v>2</v>
      </c>
      <c r="I175" s="10" t="s">
        <v>18</v>
      </c>
      <c r="J175" s="10" t="n">
        <v>1</v>
      </c>
      <c r="K175" s="10" t="n">
        <v>2</v>
      </c>
      <c r="L175" s="10" t="n">
        <v>0</v>
      </c>
      <c r="M175" s="10" t="s">
        <v>822</v>
      </c>
      <c r="O175" s="10" t="s">
        <v>21</v>
      </c>
    </row>
    <row r="176" customFormat="false" ht="12.75" hidden="false" customHeight="false" outlineLevel="0" collapsed="false">
      <c r="A176" s="8" t="s">
        <v>15</v>
      </c>
      <c r="B176" s="8" t="s">
        <v>820</v>
      </c>
      <c r="C176" s="9" t="n">
        <v>43982.1465856366</v>
      </c>
      <c r="D176" s="10" t="n">
        <v>44.149824137</v>
      </c>
      <c r="E176" s="10" t="n">
        <v>-64.61135554</v>
      </c>
      <c r="F176" s="10" t="s">
        <v>1032</v>
      </c>
      <c r="G176" s="10" t="n">
        <v>3</v>
      </c>
      <c r="H176" s="10" t="n">
        <v>2</v>
      </c>
      <c r="I176" s="10" t="s">
        <v>18</v>
      </c>
      <c r="J176" s="10" t="n">
        <v>1</v>
      </c>
      <c r="K176" s="10" t="n">
        <v>2</v>
      </c>
      <c r="L176" s="10" t="n">
        <v>0</v>
      </c>
      <c r="M176" s="10" t="s">
        <v>822</v>
      </c>
      <c r="O176" s="10" t="s">
        <v>21</v>
      </c>
    </row>
    <row r="177" customFormat="false" ht="12.75" hidden="false" customHeight="false" outlineLevel="0" collapsed="false">
      <c r="A177" s="8" t="s">
        <v>15</v>
      </c>
      <c r="B177" s="8" t="s">
        <v>820</v>
      </c>
      <c r="C177" s="9" t="n">
        <v>43982.1468171065</v>
      </c>
      <c r="D177" s="10" t="n">
        <v>44.149827195</v>
      </c>
      <c r="E177" s="10" t="n">
        <v>-64.611323966</v>
      </c>
      <c r="F177" s="10" t="s">
        <v>1033</v>
      </c>
      <c r="G177" s="10" t="n">
        <v>3</v>
      </c>
      <c r="H177" s="10" t="n">
        <v>2</v>
      </c>
      <c r="I177" s="10" t="s">
        <v>18</v>
      </c>
      <c r="J177" s="10" t="n">
        <v>1</v>
      </c>
      <c r="K177" s="10" t="n">
        <v>1</v>
      </c>
      <c r="L177" s="10" t="n">
        <v>0</v>
      </c>
      <c r="M177" s="10" t="s">
        <v>822</v>
      </c>
      <c r="O177" s="10" t="s">
        <v>21</v>
      </c>
    </row>
    <row r="178" customFormat="false" ht="12.75" hidden="false" customHeight="false" outlineLevel="0" collapsed="false">
      <c r="A178" s="8" t="s">
        <v>15</v>
      </c>
      <c r="B178" s="8" t="s">
        <v>820</v>
      </c>
      <c r="C178" s="9" t="n">
        <v>43982.1469907176</v>
      </c>
      <c r="D178" s="10" t="n">
        <v>44.149832928</v>
      </c>
      <c r="E178" s="10" t="n">
        <v>-64.611260593</v>
      </c>
      <c r="F178" s="10" t="s">
        <v>1034</v>
      </c>
      <c r="G178" s="10" t="n">
        <v>3</v>
      </c>
      <c r="H178" s="10" t="n">
        <v>2</v>
      </c>
      <c r="I178" s="10" t="s">
        <v>18</v>
      </c>
      <c r="J178" s="10" t="n">
        <v>1</v>
      </c>
      <c r="K178" s="10" t="n">
        <v>1</v>
      </c>
      <c r="L178" s="10" t="n">
        <v>0</v>
      </c>
      <c r="M178" s="10" t="s">
        <v>822</v>
      </c>
      <c r="O178" s="10" t="s">
        <v>21</v>
      </c>
    </row>
    <row r="179" s="16" customFormat="true" ht="12.75" hidden="false" customHeight="false" outlineLevel="0" collapsed="false">
      <c r="A179" s="8" t="s">
        <v>15</v>
      </c>
      <c r="B179" s="8" t="s">
        <v>820</v>
      </c>
      <c r="C179" s="9" t="n">
        <v>43982.1471759028</v>
      </c>
      <c r="D179" s="10" t="n">
        <v>44.149823968</v>
      </c>
      <c r="E179" s="10" t="n">
        <v>-64.611213719</v>
      </c>
      <c r="F179" s="10" t="s">
        <v>1035</v>
      </c>
      <c r="G179" s="10" t="n">
        <v>3</v>
      </c>
      <c r="H179" s="10" t="n">
        <v>2</v>
      </c>
      <c r="I179" s="10" t="s">
        <v>18</v>
      </c>
      <c r="J179" s="10" t="n">
        <v>1</v>
      </c>
      <c r="K179" s="10" t="n">
        <v>1</v>
      </c>
      <c r="L179" s="10" t="n">
        <v>0</v>
      </c>
      <c r="M179" s="10" t="s">
        <v>822</v>
      </c>
      <c r="N179" s="7" t="s">
        <v>1036</v>
      </c>
      <c r="O179" s="10" t="s">
        <v>21</v>
      </c>
      <c r="P179" s="7"/>
    </row>
    <row r="180" customFormat="false" ht="12.75" hidden="false" customHeight="false" outlineLevel="0" collapsed="false">
      <c r="A180" s="8" t="s">
        <v>15</v>
      </c>
      <c r="B180" s="8" t="s">
        <v>820</v>
      </c>
      <c r="C180" s="9" t="n">
        <v>43982.1473379282</v>
      </c>
      <c r="D180" s="10" t="n">
        <v>44.149859446</v>
      </c>
      <c r="E180" s="10" t="n">
        <v>-64.611198231</v>
      </c>
      <c r="F180" s="10" t="s">
        <v>1037</v>
      </c>
      <c r="G180" s="10" t="n">
        <v>3</v>
      </c>
      <c r="H180" s="10" t="n">
        <v>2</v>
      </c>
      <c r="I180" s="10" t="s">
        <v>18</v>
      </c>
      <c r="J180" s="10" t="n">
        <v>1</v>
      </c>
      <c r="K180" s="10" t="n">
        <v>1</v>
      </c>
      <c r="L180" s="10" t="n">
        <v>0</v>
      </c>
      <c r="M180" s="10" t="s">
        <v>822</v>
      </c>
      <c r="O180" s="10" t="s">
        <v>21</v>
      </c>
    </row>
    <row r="181" customFormat="false" ht="12.75" hidden="false" customHeight="false" outlineLevel="0" collapsed="false">
      <c r="A181" s="8" t="s">
        <v>15</v>
      </c>
      <c r="B181" s="8" t="s">
        <v>820</v>
      </c>
      <c r="C181" s="9" t="n">
        <v>43982.1475694097</v>
      </c>
      <c r="D181" s="10" t="n">
        <v>44.149837807</v>
      </c>
      <c r="E181" s="10" t="n">
        <v>-64.611147977</v>
      </c>
      <c r="F181" s="10" t="s">
        <v>1038</v>
      </c>
      <c r="G181" s="10" t="n">
        <v>3</v>
      </c>
      <c r="H181" s="10" t="n">
        <v>2</v>
      </c>
      <c r="I181" s="10" t="s">
        <v>18</v>
      </c>
      <c r="J181" s="10" t="n">
        <v>1</v>
      </c>
      <c r="K181" s="10" t="n">
        <v>1</v>
      </c>
      <c r="L181" s="10" t="n">
        <v>0</v>
      </c>
      <c r="M181" s="10" t="s">
        <v>822</v>
      </c>
      <c r="O181" s="10" t="s">
        <v>21</v>
      </c>
    </row>
    <row r="182" customFormat="false" ht="12.75" hidden="false" customHeight="false" outlineLevel="0" collapsed="false">
      <c r="A182" s="8" t="s">
        <v>15</v>
      </c>
      <c r="B182" s="8" t="s">
        <v>820</v>
      </c>
      <c r="C182" s="9" t="n">
        <v>43982.1477430208</v>
      </c>
      <c r="D182" s="10" t="n">
        <v>44.149794454</v>
      </c>
      <c r="E182" s="10" t="n">
        <v>-64.611081816</v>
      </c>
      <c r="F182" s="10" t="s">
        <v>1039</v>
      </c>
      <c r="G182" s="10" t="n">
        <v>3</v>
      </c>
      <c r="H182" s="10" t="n">
        <v>2</v>
      </c>
      <c r="I182" s="10" t="s">
        <v>18</v>
      </c>
      <c r="J182" s="10" t="n">
        <v>0</v>
      </c>
      <c r="K182" s="10" t="n">
        <v>0</v>
      </c>
      <c r="L182" s="10" t="n">
        <v>0</v>
      </c>
      <c r="M182" s="10" t="s">
        <v>822</v>
      </c>
      <c r="O182" s="10" t="s">
        <v>21</v>
      </c>
    </row>
    <row r="183" customFormat="false" ht="12.75" hidden="false" customHeight="false" outlineLevel="0" collapsed="false">
      <c r="A183" s="8" t="s">
        <v>15</v>
      </c>
      <c r="B183" s="8" t="s">
        <v>820</v>
      </c>
      <c r="C183" s="9" t="n">
        <v>43982.1479166204</v>
      </c>
      <c r="D183" s="10" t="n">
        <v>44.149755151</v>
      </c>
      <c r="E183" s="10" t="n">
        <v>-64.610981838</v>
      </c>
      <c r="F183" s="10" t="s">
        <v>1040</v>
      </c>
      <c r="G183" s="10" t="n">
        <v>3</v>
      </c>
      <c r="H183" s="10" t="n">
        <v>2</v>
      </c>
      <c r="I183" s="10" t="s">
        <v>18</v>
      </c>
      <c r="J183" s="10" t="n">
        <v>0</v>
      </c>
      <c r="K183" s="10" t="n">
        <v>0</v>
      </c>
      <c r="L183" s="10" t="n">
        <v>0</v>
      </c>
      <c r="M183" s="10" t="s">
        <v>822</v>
      </c>
      <c r="O183" s="10" t="s">
        <v>21</v>
      </c>
    </row>
    <row r="184" customFormat="false" ht="12.75" hidden="false" customHeight="false" outlineLevel="0" collapsed="false">
      <c r="A184" s="8" t="s">
        <v>15</v>
      </c>
      <c r="B184" s="8" t="s">
        <v>820</v>
      </c>
      <c r="C184" s="9" t="n">
        <v>43982.1480902315</v>
      </c>
      <c r="D184" s="10" t="n">
        <v>44.149686765</v>
      </c>
      <c r="E184" s="10" t="n">
        <v>-64.610912053</v>
      </c>
      <c r="F184" s="10" t="s">
        <v>1041</v>
      </c>
      <c r="G184" s="10" t="n">
        <v>3</v>
      </c>
      <c r="H184" s="10" t="n">
        <v>2</v>
      </c>
      <c r="I184" s="10" t="s">
        <v>18</v>
      </c>
      <c r="J184" s="10" t="n">
        <v>0</v>
      </c>
      <c r="K184" s="10" t="n">
        <v>0</v>
      </c>
      <c r="L184" s="10" t="n">
        <v>0</v>
      </c>
      <c r="M184" s="10" t="s">
        <v>822</v>
      </c>
      <c r="O184" s="10" t="s">
        <v>21</v>
      </c>
    </row>
    <row r="185" customFormat="false" ht="12.75" hidden="false" customHeight="false" outlineLevel="0" collapsed="false">
      <c r="A185" s="8" t="s">
        <v>15</v>
      </c>
      <c r="B185" s="8" t="s">
        <v>820</v>
      </c>
      <c r="C185" s="9" t="n">
        <v>43982.148321713</v>
      </c>
      <c r="D185" s="10" t="n">
        <v>44.149616462</v>
      </c>
      <c r="E185" s="10" t="n">
        <v>-64.610790667</v>
      </c>
      <c r="F185" s="10" t="s">
        <v>1042</v>
      </c>
      <c r="G185" s="10" t="n">
        <v>3</v>
      </c>
      <c r="H185" s="10" t="n">
        <v>2</v>
      </c>
      <c r="I185" s="10" t="s">
        <v>18</v>
      </c>
      <c r="J185" s="10" t="n">
        <v>1</v>
      </c>
      <c r="K185" s="10" t="n">
        <v>1</v>
      </c>
      <c r="L185" s="10" t="n">
        <v>1</v>
      </c>
      <c r="M185" s="10" t="s">
        <v>822</v>
      </c>
      <c r="N185" s="7" t="s">
        <v>826</v>
      </c>
      <c r="O185" s="10" t="s">
        <v>21</v>
      </c>
    </row>
    <row r="186" customFormat="false" ht="12.75" hidden="false" customHeight="false" outlineLevel="0" collapsed="false">
      <c r="A186" s="8" t="s">
        <v>15</v>
      </c>
      <c r="B186" s="8" t="s">
        <v>820</v>
      </c>
      <c r="C186" s="9" t="n">
        <v>43982.1484953125</v>
      </c>
      <c r="D186" s="10" t="n">
        <v>44.149552417</v>
      </c>
      <c r="E186" s="10" t="n">
        <v>-64.610693751</v>
      </c>
      <c r="F186" s="10" t="s">
        <v>1043</v>
      </c>
      <c r="G186" s="10" t="n">
        <v>3</v>
      </c>
      <c r="H186" s="10" t="n">
        <v>2</v>
      </c>
      <c r="I186" s="10" t="s">
        <v>18</v>
      </c>
      <c r="J186" s="10" t="n">
        <v>1</v>
      </c>
      <c r="K186" s="10" t="n">
        <v>1</v>
      </c>
      <c r="L186" s="10" t="n">
        <v>0</v>
      </c>
      <c r="M186" s="10" t="s">
        <v>822</v>
      </c>
      <c r="O186" s="10" t="s">
        <v>21</v>
      </c>
    </row>
    <row r="187" customFormat="false" ht="12.75" hidden="false" customHeight="false" outlineLevel="0" collapsed="false">
      <c r="A187" s="8" t="s">
        <v>15</v>
      </c>
      <c r="B187" s="8" t="s">
        <v>820</v>
      </c>
      <c r="C187" s="9" t="n">
        <v>43982.1486689236</v>
      </c>
      <c r="D187" s="10" t="n">
        <v>44.149477207</v>
      </c>
      <c r="E187" s="10" t="n">
        <v>-64.610607798</v>
      </c>
      <c r="F187" s="10" t="s">
        <v>1044</v>
      </c>
      <c r="G187" s="10" t="n">
        <v>2</v>
      </c>
      <c r="H187" s="10" t="n">
        <v>2</v>
      </c>
      <c r="I187" s="10" t="s">
        <v>18</v>
      </c>
      <c r="J187" s="10" t="n">
        <v>1</v>
      </c>
      <c r="K187" s="10" t="n">
        <v>1</v>
      </c>
      <c r="L187" s="10" t="n">
        <v>0</v>
      </c>
      <c r="M187" s="10" t="s">
        <v>822</v>
      </c>
      <c r="O187" s="10" t="s">
        <v>21</v>
      </c>
    </row>
    <row r="188" customFormat="false" ht="12.75" hidden="false" customHeight="false" outlineLevel="0" collapsed="false">
      <c r="A188" s="8" t="s">
        <v>15</v>
      </c>
      <c r="B188" s="8" t="s">
        <v>820</v>
      </c>
      <c r="C188" s="9" t="n">
        <v>43982.1488425347</v>
      </c>
      <c r="D188" s="10" t="n">
        <v>44.149439492</v>
      </c>
      <c r="E188" s="10" t="n">
        <v>-64.610533549</v>
      </c>
      <c r="F188" s="10" t="s">
        <v>1045</v>
      </c>
      <c r="G188" s="10" t="n">
        <v>2</v>
      </c>
      <c r="H188" s="10" t="n">
        <v>2</v>
      </c>
      <c r="I188" s="10" t="s">
        <v>18</v>
      </c>
      <c r="J188" s="10" t="n">
        <v>1</v>
      </c>
      <c r="K188" s="10" t="n">
        <v>1</v>
      </c>
      <c r="L188" s="10" t="n">
        <v>0</v>
      </c>
      <c r="M188" s="10" t="s">
        <v>822</v>
      </c>
      <c r="O188" s="10" t="s">
        <v>21</v>
      </c>
    </row>
    <row r="189" customFormat="false" ht="12.75" hidden="false" customHeight="false" outlineLevel="0" collapsed="false">
      <c r="A189" s="8" t="s">
        <v>15</v>
      </c>
      <c r="B189" s="8" t="s">
        <v>820</v>
      </c>
      <c r="C189" s="9" t="n">
        <v>43982.1490740046</v>
      </c>
      <c r="D189" s="10" t="n">
        <v>44.149401402</v>
      </c>
      <c r="E189" s="10" t="n">
        <v>-64.610450794</v>
      </c>
      <c r="F189" s="10" t="s">
        <v>1046</v>
      </c>
      <c r="G189" s="10" t="n">
        <v>3</v>
      </c>
      <c r="H189" s="10" t="n">
        <v>2</v>
      </c>
      <c r="I189" s="10" t="s">
        <v>18</v>
      </c>
      <c r="J189" s="10" t="n">
        <v>1</v>
      </c>
      <c r="K189" s="10" t="n">
        <v>2</v>
      </c>
      <c r="L189" s="10" t="n">
        <v>1</v>
      </c>
      <c r="M189" s="10" t="s">
        <v>822</v>
      </c>
      <c r="N189" s="7" t="s">
        <v>826</v>
      </c>
      <c r="O189" s="10" t="s">
        <v>21</v>
      </c>
    </row>
    <row r="190" customFormat="false" ht="12.75" hidden="false" customHeight="false" outlineLevel="0" collapsed="false">
      <c r="A190" s="8" t="s">
        <v>15</v>
      </c>
      <c r="B190" s="8" t="s">
        <v>820</v>
      </c>
      <c r="C190" s="9" t="n">
        <v>43982.1492476157</v>
      </c>
      <c r="D190" s="10" t="n">
        <v>44.149340967</v>
      </c>
      <c r="E190" s="10" t="n">
        <v>-64.610397313</v>
      </c>
      <c r="F190" s="10" t="s">
        <v>1047</v>
      </c>
      <c r="G190" s="10" t="n">
        <v>3</v>
      </c>
      <c r="H190" s="10" t="n">
        <v>2</v>
      </c>
      <c r="I190" s="10" t="s">
        <v>18</v>
      </c>
      <c r="J190" s="10" t="n">
        <v>1</v>
      </c>
      <c r="K190" s="10" t="n">
        <v>3</v>
      </c>
      <c r="L190" s="10" t="n">
        <v>0</v>
      </c>
      <c r="M190" s="10" t="s">
        <v>822</v>
      </c>
      <c r="O190" s="10" t="s">
        <v>21</v>
      </c>
    </row>
    <row r="191" customFormat="false" ht="12.75" hidden="false" customHeight="false" outlineLevel="0" collapsed="false">
      <c r="A191" s="8" t="s">
        <v>15</v>
      </c>
      <c r="B191" s="8" t="s">
        <v>820</v>
      </c>
      <c r="C191" s="9" t="n">
        <v>43982.1494212269</v>
      </c>
      <c r="D191" s="10" t="n">
        <v>44.149287581</v>
      </c>
      <c r="E191" s="10" t="n">
        <v>-64.61032398</v>
      </c>
      <c r="F191" s="10" t="s">
        <v>1048</v>
      </c>
      <c r="G191" s="10" t="n">
        <v>2</v>
      </c>
      <c r="H191" s="10" t="n">
        <v>2</v>
      </c>
      <c r="I191" s="10" t="s">
        <v>18</v>
      </c>
      <c r="J191" s="10" t="n">
        <v>1</v>
      </c>
      <c r="K191" s="10" t="n">
        <v>3</v>
      </c>
      <c r="L191" s="10" t="n">
        <v>0</v>
      </c>
      <c r="M191" s="10" t="s">
        <v>822</v>
      </c>
      <c r="O191" s="10" t="s">
        <v>21</v>
      </c>
    </row>
    <row r="192" customFormat="false" ht="12.75" hidden="false" customHeight="false" outlineLevel="0" collapsed="false">
      <c r="A192" s="8" t="s">
        <v>15</v>
      </c>
      <c r="B192" s="8" t="s">
        <v>820</v>
      </c>
      <c r="C192" s="9" t="n">
        <v>43982.1495948264</v>
      </c>
      <c r="D192" s="10" t="n">
        <v>44.149212921</v>
      </c>
      <c r="E192" s="10" t="n">
        <v>-64.610254514</v>
      </c>
      <c r="F192" s="10" t="s">
        <v>1049</v>
      </c>
      <c r="G192" s="10" t="n">
        <v>3</v>
      </c>
      <c r="H192" s="10" t="n">
        <v>2</v>
      </c>
      <c r="I192" s="10" t="s">
        <v>18</v>
      </c>
      <c r="J192" s="10" t="n">
        <v>1</v>
      </c>
      <c r="K192" s="10" t="n">
        <v>3</v>
      </c>
      <c r="L192" s="10" t="n">
        <v>0</v>
      </c>
      <c r="M192" s="10" t="s">
        <v>822</v>
      </c>
      <c r="O192" s="10" t="s">
        <v>21</v>
      </c>
    </row>
    <row r="193" customFormat="false" ht="12.75" hidden="false" customHeight="false" outlineLevel="0" collapsed="false">
      <c r="A193" s="8" t="s">
        <v>15</v>
      </c>
      <c r="B193" s="8" t="s">
        <v>820</v>
      </c>
      <c r="C193" s="9" t="n">
        <v>43982.1498841782</v>
      </c>
      <c r="D193" s="10" t="n">
        <v>44.149136568</v>
      </c>
      <c r="E193" s="10" t="n">
        <v>-64.610177368</v>
      </c>
      <c r="F193" s="10" t="s">
        <v>1050</v>
      </c>
      <c r="G193" s="10" t="n">
        <v>3</v>
      </c>
      <c r="H193" s="10" t="n">
        <v>2</v>
      </c>
      <c r="I193" s="10" t="s">
        <v>18</v>
      </c>
      <c r="J193" s="10" t="n">
        <v>1</v>
      </c>
      <c r="K193" s="10" t="n">
        <v>3</v>
      </c>
      <c r="L193" s="10" t="n">
        <v>0</v>
      </c>
      <c r="M193" s="10" t="s">
        <v>822</v>
      </c>
      <c r="O193" s="10" t="s">
        <v>21</v>
      </c>
    </row>
    <row r="194" customFormat="false" ht="12.75" hidden="false" customHeight="false" outlineLevel="0" collapsed="false">
      <c r="A194" s="8" t="s">
        <v>15</v>
      </c>
      <c r="B194" s="8" t="s">
        <v>820</v>
      </c>
      <c r="C194" s="9" t="n">
        <v>43982.1500577894</v>
      </c>
      <c r="D194" s="10" t="n">
        <v>44.149091807</v>
      </c>
      <c r="E194" s="10" t="n">
        <v>-64.610078692</v>
      </c>
      <c r="F194" s="10" t="s">
        <v>1051</v>
      </c>
      <c r="G194" s="10" t="n">
        <v>2</v>
      </c>
      <c r="H194" s="10" t="n">
        <v>2</v>
      </c>
      <c r="I194" s="10" t="s">
        <v>18</v>
      </c>
      <c r="J194" s="10" t="n">
        <v>1</v>
      </c>
      <c r="K194" s="10" t="n">
        <v>1</v>
      </c>
      <c r="L194" s="10" t="n">
        <v>0</v>
      </c>
      <c r="M194" s="10" t="s">
        <v>822</v>
      </c>
      <c r="O194" s="10" t="s">
        <v>21</v>
      </c>
    </row>
    <row r="195" customFormat="false" ht="12.75" hidden="false" customHeight="false" outlineLevel="0" collapsed="false">
      <c r="A195" s="8" t="s">
        <v>15</v>
      </c>
      <c r="B195" s="8" t="s">
        <v>820</v>
      </c>
      <c r="C195" s="9" t="n">
        <v>43982.1502313889</v>
      </c>
      <c r="D195" s="10" t="n">
        <v>44.149091557</v>
      </c>
      <c r="E195" s="10" t="n">
        <v>-64.610048697</v>
      </c>
      <c r="F195" s="10" t="s">
        <v>1052</v>
      </c>
      <c r="G195" s="10" t="n">
        <v>2</v>
      </c>
      <c r="H195" s="10" t="n">
        <v>2</v>
      </c>
      <c r="I195" s="10" t="s">
        <v>18</v>
      </c>
      <c r="J195" s="10" t="n">
        <v>1</v>
      </c>
      <c r="K195" s="10" t="n">
        <v>2</v>
      </c>
      <c r="L195" s="10" t="n">
        <v>0</v>
      </c>
      <c r="M195" s="10" t="s">
        <v>822</v>
      </c>
      <c r="O195" s="10" t="s">
        <v>21</v>
      </c>
    </row>
    <row r="196" customFormat="false" ht="12.75" hidden="false" customHeight="false" outlineLevel="0" collapsed="false">
      <c r="A196" s="8" t="s">
        <v>15</v>
      </c>
      <c r="B196" s="8" t="s">
        <v>820</v>
      </c>
      <c r="C196" s="9" t="n">
        <v>43982.1505208333</v>
      </c>
      <c r="D196" s="10" t="n">
        <v>44.149024756</v>
      </c>
      <c r="E196" s="10" t="n">
        <v>-64.609861638</v>
      </c>
      <c r="F196" s="10" t="s">
        <v>1053</v>
      </c>
      <c r="G196" s="10" t="n">
        <v>3</v>
      </c>
      <c r="H196" s="10" t="n">
        <v>2</v>
      </c>
      <c r="I196" s="10" t="s">
        <v>18</v>
      </c>
      <c r="J196" s="10" t="n">
        <v>1</v>
      </c>
      <c r="K196" s="10" t="n">
        <v>2</v>
      </c>
      <c r="L196" s="10" t="n">
        <v>0</v>
      </c>
      <c r="M196" s="10" t="s">
        <v>822</v>
      </c>
      <c r="O196" s="10" t="s">
        <v>21</v>
      </c>
    </row>
    <row r="197" customFormat="false" ht="12.75" hidden="false" customHeight="false" outlineLevel="0" collapsed="false">
      <c r="A197" s="8" t="s">
        <v>15</v>
      </c>
      <c r="B197" s="8" t="s">
        <v>820</v>
      </c>
      <c r="C197" s="9" t="n">
        <v>43982.1506944444</v>
      </c>
      <c r="D197" s="10" t="n">
        <v>44.148961089</v>
      </c>
      <c r="E197" s="10" t="n">
        <v>-64.609749137</v>
      </c>
      <c r="F197" s="10" t="s">
        <v>1054</v>
      </c>
      <c r="G197" s="10" t="n">
        <v>3</v>
      </c>
      <c r="H197" s="10" t="n">
        <v>2</v>
      </c>
      <c r="I197" s="10" t="s">
        <v>18</v>
      </c>
      <c r="J197" s="10" t="n">
        <v>0</v>
      </c>
      <c r="K197" s="10" t="n">
        <v>0</v>
      </c>
      <c r="L197" s="10" t="n">
        <v>0</v>
      </c>
      <c r="M197" s="10" t="s">
        <v>822</v>
      </c>
      <c r="O197" s="10" t="s">
        <v>21</v>
      </c>
    </row>
    <row r="198" customFormat="false" ht="12.75" hidden="false" customHeight="false" outlineLevel="0" collapsed="false">
      <c r="A198" s="8" t="s">
        <v>15</v>
      </c>
      <c r="B198" s="8" t="s">
        <v>820</v>
      </c>
      <c r="C198" s="9" t="n">
        <v>43982.150868044</v>
      </c>
      <c r="D198" s="10" t="n">
        <v>44.14890895</v>
      </c>
      <c r="E198" s="10" t="n">
        <v>-64.609616042</v>
      </c>
      <c r="F198" s="10" t="s">
        <v>1055</v>
      </c>
      <c r="G198" s="10" t="n">
        <v>2</v>
      </c>
      <c r="H198" s="10" t="n">
        <v>2</v>
      </c>
      <c r="I198" s="10" t="s">
        <v>18</v>
      </c>
      <c r="J198" s="10" t="n">
        <v>1</v>
      </c>
      <c r="K198" s="10" t="n">
        <v>2</v>
      </c>
      <c r="L198" s="10" t="n">
        <v>0</v>
      </c>
      <c r="M198" s="10" t="s">
        <v>822</v>
      </c>
      <c r="O198" s="10" t="s">
        <v>21</v>
      </c>
    </row>
    <row r="199" customFormat="false" ht="12.75" hidden="false" customHeight="false" outlineLevel="0" collapsed="false">
      <c r="A199" s="8" t="s">
        <v>15</v>
      </c>
      <c r="B199" s="8" t="s">
        <v>820</v>
      </c>
      <c r="C199" s="9" t="n">
        <v>43982.1510416551</v>
      </c>
      <c r="D199" s="10" t="n">
        <v>44.148867257</v>
      </c>
      <c r="E199" s="10" t="n">
        <v>-64.609468251</v>
      </c>
      <c r="F199" s="10" t="s">
        <v>1056</v>
      </c>
      <c r="G199" s="10" t="n">
        <v>2</v>
      </c>
      <c r="H199" s="10" t="n">
        <v>2</v>
      </c>
      <c r="I199" s="10" t="s">
        <v>18</v>
      </c>
      <c r="J199" s="10" t="n">
        <v>1</v>
      </c>
      <c r="K199" s="10" t="n">
        <v>1</v>
      </c>
      <c r="L199" s="10" t="n">
        <v>0</v>
      </c>
      <c r="M199" s="10" t="s">
        <v>822</v>
      </c>
      <c r="O199" s="10" t="s">
        <v>21</v>
      </c>
    </row>
    <row r="200" customFormat="false" ht="12.75" hidden="false" customHeight="false" outlineLevel="0" collapsed="false">
      <c r="A200" s="8" t="s">
        <v>15</v>
      </c>
      <c r="B200" s="8" t="s">
        <v>820</v>
      </c>
      <c r="C200" s="9" t="n">
        <v>43982.1513310069</v>
      </c>
      <c r="D200" s="10" t="n">
        <v>44.148834151</v>
      </c>
      <c r="E200" s="10" t="n">
        <v>-64.609298837</v>
      </c>
      <c r="F200" s="10" t="s">
        <v>1057</v>
      </c>
      <c r="G200" s="10" t="n">
        <v>2</v>
      </c>
      <c r="H200" s="10" t="n">
        <v>2</v>
      </c>
      <c r="I200" s="10" t="s">
        <v>18</v>
      </c>
      <c r="J200" s="10" t="n">
        <v>1</v>
      </c>
      <c r="K200" s="10" t="n">
        <v>2</v>
      </c>
      <c r="L200" s="10" t="n">
        <v>0</v>
      </c>
      <c r="M200" s="10" t="s">
        <v>822</v>
      </c>
      <c r="O200" s="10" t="s">
        <v>21</v>
      </c>
    </row>
    <row r="201" customFormat="false" ht="12.75" hidden="false" customHeight="false" outlineLevel="0" collapsed="false">
      <c r="A201" s="8" t="s">
        <v>15</v>
      </c>
      <c r="B201" s="8" t="s">
        <v>820</v>
      </c>
      <c r="C201" s="9" t="n">
        <v>43982.1515046065</v>
      </c>
      <c r="D201" s="10" t="n">
        <v>44.148816553</v>
      </c>
      <c r="E201" s="10" t="n">
        <v>-64.609182626</v>
      </c>
      <c r="F201" s="10" t="s">
        <v>1058</v>
      </c>
      <c r="G201" s="10" t="n">
        <v>2</v>
      </c>
      <c r="H201" s="10" t="n">
        <v>2</v>
      </c>
      <c r="I201" s="10" t="s">
        <v>18</v>
      </c>
      <c r="J201" s="10" t="n">
        <v>1</v>
      </c>
      <c r="K201" s="10" t="n">
        <v>1</v>
      </c>
      <c r="L201" s="10" t="n">
        <v>0</v>
      </c>
      <c r="M201" s="10" t="s">
        <v>822</v>
      </c>
      <c r="O201" s="10" t="s">
        <v>21</v>
      </c>
    </row>
    <row r="202" customFormat="false" ht="12.75" hidden="false" customHeight="false" outlineLevel="0" collapsed="false">
      <c r="A202" s="8" t="s">
        <v>15</v>
      </c>
      <c r="B202" s="8" t="s">
        <v>820</v>
      </c>
      <c r="C202" s="9" t="n">
        <v>43982.1516782176</v>
      </c>
      <c r="D202" s="10" t="n">
        <v>44.148779705</v>
      </c>
      <c r="E202" s="10" t="n">
        <v>-64.609058647</v>
      </c>
      <c r="F202" s="10" t="s">
        <v>1059</v>
      </c>
      <c r="G202" s="10" t="n">
        <v>2</v>
      </c>
      <c r="H202" s="10" t="n">
        <v>2</v>
      </c>
      <c r="I202" s="10" t="s">
        <v>18</v>
      </c>
      <c r="J202" s="10" t="n">
        <v>1</v>
      </c>
      <c r="K202" s="10" t="n">
        <v>2</v>
      </c>
      <c r="L202" s="10" t="n">
        <v>0</v>
      </c>
      <c r="M202" s="10" t="s">
        <v>822</v>
      </c>
      <c r="O202" s="10" t="s">
        <v>21</v>
      </c>
    </row>
    <row r="203" customFormat="false" ht="12.75" hidden="false" customHeight="false" outlineLevel="0" collapsed="false">
      <c r="A203" s="8" t="s">
        <v>15</v>
      </c>
      <c r="B203" s="8" t="s">
        <v>820</v>
      </c>
      <c r="C203" s="9" t="n">
        <v>43982.1518518287</v>
      </c>
      <c r="D203" s="10" t="n">
        <v>44.148743697</v>
      </c>
      <c r="E203" s="10" t="n">
        <v>-64.608917742</v>
      </c>
      <c r="F203" s="10" t="s">
        <v>1060</v>
      </c>
      <c r="G203" s="10" t="n">
        <v>2</v>
      </c>
      <c r="H203" s="10" t="n">
        <v>2</v>
      </c>
      <c r="I203" s="10" t="s">
        <v>18</v>
      </c>
      <c r="J203" s="10" t="n">
        <v>1</v>
      </c>
      <c r="K203" s="10" t="n">
        <v>2</v>
      </c>
      <c r="L203" s="10" t="n">
        <v>0</v>
      </c>
      <c r="M203" s="10" t="s">
        <v>822</v>
      </c>
      <c r="O203" s="10" t="s">
        <v>21</v>
      </c>
    </row>
    <row r="204" customFormat="false" ht="12.75" hidden="false" customHeight="false" outlineLevel="0" collapsed="false">
      <c r="A204" s="8" t="s">
        <v>15</v>
      </c>
      <c r="B204" s="8" t="s">
        <v>820</v>
      </c>
      <c r="C204" s="9" t="n">
        <v>43982.1520254398</v>
      </c>
      <c r="D204" s="10" t="n">
        <v>44.148740936</v>
      </c>
      <c r="E204" s="10" t="n">
        <v>-64.608865708</v>
      </c>
      <c r="F204" s="10" t="s">
        <v>1061</v>
      </c>
      <c r="G204" s="10" t="n">
        <v>2</v>
      </c>
      <c r="H204" s="10" t="n">
        <v>2</v>
      </c>
      <c r="I204" s="10" t="s">
        <v>18</v>
      </c>
      <c r="J204" s="10" t="n">
        <v>1</v>
      </c>
      <c r="K204" s="10" t="n">
        <v>1</v>
      </c>
      <c r="L204" s="10" t="n">
        <v>0</v>
      </c>
      <c r="M204" s="10" t="s">
        <v>822</v>
      </c>
      <c r="O204" s="10" t="s">
        <v>21</v>
      </c>
    </row>
    <row r="205" customFormat="false" ht="12.75" hidden="false" customHeight="false" outlineLevel="0" collapsed="false">
      <c r="A205" s="8" t="s">
        <v>15</v>
      </c>
      <c r="B205" s="8" t="s">
        <v>820</v>
      </c>
      <c r="C205" s="9" t="n">
        <v>43982.1521990394</v>
      </c>
      <c r="D205" s="10" t="n">
        <v>44.148730035</v>
      </c>
      <c r="E205" s="10" t="n">
        <v>-64.6088203</v>
      </c>
      <c r="F205" s="10" t="s">
        <v>1062</v>
      </c>
      <c r="G205" s="10" t="n">
        <v>2</v>
      </c>
      <c r="H205" s="10" t="n">
        <v>2</v>
      </c>
      <c r="I205" s="10" t="s">
        <v>18</v>
      </c>
      <c r="J205" s="10" t="n">
        <v>1</v>
      </c>
      <c r="K205" s="10" t="n">
        <v>1</v>
      </c>
      <c r="L205" s="10" t="n">
        <v>0</v>
      </c>
      <c r="M205" s="10" t="s">
        <v>822</v>
      </c>
      <c r="O205" s="10" t="s">
        <v>21</v>
      </c>
    </row>
    <row r="206" customFormat="false" ht="12.75" hidden="false" customHeight="false" outlineLevel="0" collapsed="false">
      <c r="A206" s="8" t="s">
        <v>15</v>
      </c>
      <c r="B206" s="8" t="s">
        <v>820</v>
      </c>
      <c r="C206" s="9" t="n">
        <v>43982.1523726505</v>
      </c>
      <c r="D206" s="10" t="n">
        <v>44.148723693</v>
      </c>
      <c r="E206" s="10" t="n">
        <v>-64.608716425</v>
      </c>
      <c r="F206" s="10" t="s">
        <v>1063</v>
      </c>
      <c r="G206" s="10" t="n">
        <v>2</v>
      </c>
      <c r="H206" s="10" t="n">
        <v>2</v>
      </c>
      <c r="I206" s="10" t="s">
        <v>18</v>
      </c>
      <c r="J206" s="10" t="n">
        <v>1</v>
      </c>
      <c r="K206" s="10" t="n">
        <v>1</v>
      </c>
      <c r="L206" s="10" t="n">
        <v>0</v>
      </c>
      <c r="M206" s="10" t="s">
        <v>822</v>
      </c>
      <c r="O206" s="10" t="s">
        <v>21</v>
      </c>
    </row>
    <row r="207" customFormat="false" ht="12.75" hidden="false" customHeight="false" outlineLevel="0" collapsed="false">
      <c r="A207" s="8" t="s">
        <v>15</v>
      </c>
      <c r="B207" s="8" t="s">
        <v>820</v>
      </c>
      <c r="C207" s="9" t="n">
        <v>43982.1525462616</v>
      </c>
      <c r="D207" s="10" t="n">
        <v>44.148715821</v>
      </c>
      <c r="E207" s="10" t="n">
        <v>-64.608609176</v>
      </c>
      <c r="F207" s="10" t="s">
        <v>1064</v>
      </c>
      <c r="G207" s="10" t="n">
        <v>2</v>
      </c>
      <c r="H207" s="10" t="n">
        <v>2</v>
      </c>
      <c r="I207" s="10" t="s">
        <v>18</v>
      </c>
      <c r="J207" s="10" t="n">
        <v>1</v>
      </c>
      <c r="K207" s="10" t="n">
        <v>2</v>
      </c>
      <c r="L207" s="10" t="n">
        <v>0</v>
      </c>
      <c r="M207" s="10" t="s">
        <v>822</v>
      </c>
      <c r="O207" s="10" t="s">
        <v>21</v>
      </c>
    </row>
    <row r="208" customFormat="false" ht="12.75" hidden="false" customHeight="false" outlineLevel="0" collapsed="false">
      <c r="A208" s="8" t="s">
        <v>15</v>
      </c>
      <c r="B208" s="8" t="s">
        <v>820</v>
      </c>
      <c r="C208" s="9" t="n">
        <v>43982.1527198611</v>
      </c>
      <c r="D208" s="10" t="n">
        <v>44.148706523</v>
      </c>
      <c r="E208" s="10" t="n">
        <v>-64.608527271</v>
      </c>
      <c r="F208" s="10" t="s">
        <v>1065</v>
      </c>
      <c r="G208" s="10" t="n">
        <v>2</v>
      </c>
      <c r="H208" s="10" t="n">
        <v>2</v>
      </c>
      <c r="I208" s="10" t="s">
        <v>18</v>
      </c>
      <c r="J208" s="10" t="n">
        <v>1</v>
      </c>
      <c r="K208" s="10" t="n">
        <v>1</v>
      </c>
      <c r="L208" s="10" t="n">
        <v>1</v>
      </c>
      <c r="M208" s="10" t="s">
        <v>822</v>
      </c>
      <c r="N208" s="7" t="s">
        <v>826</v>
      </c>
      <c r="O208" s="10" t="s">
        <v>21</v>
      </c>
    </row>
    <row r="209" customFormat="false" ht="12.75" hidden="false" customHeight="false" outlineLevel="0" collapsed="false">
      <c r="A209" s="8" t="s">
        <v>15</v>
      </c>
      <c r="B209" s="8" t="s">
        <v>820</v>
      </c>
      <c r="C209" s="9" t="n">
        <v>43982.1528934722</v>
      </c>
      <c r="D209" s="10" t="n">
        <v>44.148709232</v>
      </c>
      <c r="E209" s="10" t="n">
        <v>-64.608452015</v>
      </c>
      <c r="F209" s="10" t="s">
        <v>1066</v>
      </c>
      <c r="G209" s="10" t="n">
        <v>2</v>
      </c>
      <c r="H209" s="10" t="n">
        <v>2</v>
      </c>
      <c r="I209" s="10" t="s">
        <v>18</v>
      </c>
      <c r="J209" s="10" t="n">
        <v>1</v>
      </c>
      <c r="K209" s="10" t="n">
        <v>1</v>
      </c>
      <c r="L209" s="10" t="n">
        <v>0</v>
      </c>
      <c r="M209" s="10" t="s">
        <v>822</v>
      </c>
      <c r="O209" s="10" t="s">
        <v>21</v>
      </c>
    </row>
    <row r="210" customFormat="false" ht="12.75" hidden="false" customHeight="false" outlineLevel="0" collapsed="false">
      <c r="A210" s="8" t="s">
        <v>15</v>
      </c>
      <c r="B210" s="8" t="s">
        <v>820</v>
      </c>
      <c r="C210" s="9" t="n">
        <v>43982.1530670833</v>
      </c>
      <c r="D210" s="10" t="n">
        <v>44.148680252</v>
      </c>
      <c r="E210" s="10" t="n">
        <v>-64.608320293</v>
      </c>
      <c r="F210" s="10" t="s">
        <v>1067</v>
      </c>
      <c r="G210" s="10" t="n">
        <v>2</v>
      </c>
      <c r="H210" s="10" t="n">
        <v>2</v>
      </c>
      <c r="I210" s="10" t="s">
        <v>18</v>
      </c>
      <c r="J210" s="10" t="n">
        <v>1</v>
      </c>
      <c r="K210" s="10" t="n">
        <v>2</v>
      </c>
      <c r="L210" s="10" t="n">
        <v>1</v>
      </c>
      <c r="M210" s="10" t="s">
        <v>822</v>
      </c>
      <c r="N210" s="7" t="s">
        <v>826</v>
      </c>
      <c r="O210" s="10" t="s">
        <v>21</v>
      </c>
    </row>
    <row r="211" customFormat="false" ht="12.75" hidden="false" customHeight="false" outlineLevel="0" collapsed="false">
      <c r="A211" s="8" t="s">
        <v>15</v>
      </c>
      <c r="B211" s="8" t="s">
        <v>820</v>
      </c>
      <c r="C211" s="9" t="n">
        <v>43982.1532406829</v>
      </c>
      <c r="D211" s="10" t="n">
        <v>44.148672482</v>
      </c>
      <c r="E211" s="10" t="n">
        <v>-64.608220724</v>
      </c>
      <c r="F211" s="10" t="s">
        <v>1068</v>
      </c>
      <c r="G211" s="10" t="n">
        <v>2</v>
      </c>
      <c r="H211" s="10" t="n">
        <v>2</v>
      </c>
      <c r="I211" s="10" t="s">
        <v>18</v>
      </c>
      <c r="J211" s="10" t="n">
        <v>1</v>
      </c>
      <c r="K211" s="10" t="n">
        <v>1</v>
      </c>
      <c r="L211" s="10" t="n">
        <v>0</v>
      </c>
      <c r="M211" s="10" t="s">
        <v>822</v>
      </c>
      <c r="O211" s="10" t="s">
        <v>21</v>
      </c>
    </row>
    <row r="212" customFormat="false" ht="12.75" hidden="false" customHeight="false" outlineLevel="0" collapsed="false">
      <c r="A212" s="8" t="s">
        <v>15</v>
      </c>
      <c r="B212" s="8" t="s">
        <v>820</v>
      </c>
      <c r="C212" s="9" t="n">
        <v>43982.153414294</v>
      </c>
      <c r="D212" s="10" t="n">
        <v>44.148665971</v>
      </c>
      <c r="E212" s="10" t="n">
        <v>-64.608069114</v>
      </c>
      <c r="F212" s="10" t="s">
        <v>1069</v>
      </c>
      <c r="G212" s="10" t="n">
        <v>2</v>
      </c>
      <c r="H212" s="10" t="n">
        <v>2</v>
      </c>
      <c r="I212" s="10" t="s">
        <v>18</v>
      </c>
      <c r="J212" s="10" t="n">
        <v>1</v>
      </c>
      <c r="K212" s="10" t="n">
        <v>1</v>
      </c>
      <c r="L212" s="10" t="n">
        <v>0</v>
      </c>
      <c r="M212" s="10" t="s">
        <v>822</v>
      </c>
      <c r="O212" s="10" t="s">
        <v>21</v>
      </c>
    </row>
    <row r="213" customFormat="false" ht="12.75" hidden="false" customHeight="false" outlineLevel="0" collapsed="false">
      <c r="A213" s="8" t="s">
        <v>15</v>
      </c>
      <c r="B213" s="8" t="s">
        <v>820</v>
      </c>
      <c r="C213" s="9" t="n">
        <v>43982.1535879051</v>
      </c>
      <c r="D213" s="10" t="n">
        <v>44.14863193</v>
      </c>
      <c r="E213" s="10" t="n">
        <v>-64.607893187</v>
      </c>
      <c r="F213" s="10" t="s">
        <v>1070</v>
      </c>
      <c r="G213" s="10" t="n">
        <v>2</v>
      </c>
      <c r="H213" s="10" t="n">
        <v>2</v>
      </c>
      <c r="I213" s="10" t="s">
        <v>18</v>
      </c>
      <c r="J213" s="10" t="n">
        <v>1</v>
      </c>
      <c r="K213" s="10" t="n">
        <v>2</v>
      </c>
      <c r="L213" s="10" t="n">
        <v>0</v>
      </c>
      <c r="M213" s="10" t="s">
        <v>822</v>
      </c>
      <c r="O213" s="10" t="s">
        <v>21</v>
      </c>
    </row>
    <row r="214" customFormat="false" ht="12.75" hidden="false" customHeight="false" outlineLevel="0" collapsed="false">
      <c r="A214" s="8" t="s">
        <v>15</v>
      </c>
      <c r="B214" s="8" t="s">
        <v>820</v>
      </c>
      <c r="C214" s="9" t="n">
        <v>43982.1537615162</v>
      </c>
      <c r="D214" s="10" t="n">
        <v>44.148611456</v>
      </c>
      <c r="E214" s="10" t="n">
        <v>-64.60774785</v>
      </c>
      <c r="F214" s="10" t="s">
        <v>1071</v>
      </c>
      <c r="G214" s="10" t="n">
        <v>2</v>
      </c>
      <c r="H214" s="10" t="n">
        <v>2</v>
      </c>
      <c r="I214" s="10" t="s">
        <v>18</v>
      </c>
      <c r="J214" s="10" t="n">
        <v>1</v>
      </c>
      <c r="K214" s="10" t="n">
        <v>1</v>
      </c>
      <c r="L214" s="10" t="n">
        <v>0</v>
      </c>
      <c r="M214" s="10" t="s">
        <v>822</v>
      </c>
      <c r="O214" s="10" t="s">
        <v>21</v>
      </c>
    </row>
    <row r="215" customFormat="false" ht="12.75" hidden="false" customHeight="false" outlineLevel="0" collapsed="false">
      <c r="A215" s="8" t="s">
        <v>15</v>
      </c>
      <c r="B215" s="8" t="s">
        <v>820</v>
      </c>
      <c r="C215" s="9" t="n">
        <v>43982.1539351157</v>
      </c>
      <c r="D215" s="10" t="n">
        <v>44.148582708</v>
      </c>
      <c r="E215" s="10" t="n">
        <v>-64.607601208</v>
      </c>
      <c r="F215" s="10" t="s">
        <v>1072</v>
      </c>
      <c r="G215" s="10" t="n">
        <v>2</v>
      </c>
      <c r="H215" s="10" t="n">
        <v>2</v>
      </c>
      <c r="I215" s="10" t="s">
        <v>18</v>
      </c>
      <c r="J215" s="10" t="n">
        <v>1</v>
      </c>
      <c r="K215" s="10" t="n">
        <v>2</v>
      </c>
      <c r="L215" s="10" t="n">
        <v>0</v>
      </c>
      <c r="M215" s="10" t="s">
        <v>822</v>
      </c>
      <c r="O215" s="10" t="s">
        <v>21</v>
      </c>
    </row>
    <row r="216" customFormat="false" ht="12.75" hidden="false" customHeight="false" outlineLevel="0" collapsed="false">
      <c r="A216" s="8" t="s">
        <v>15</v>
      </c>
      <c r="B216" s="8" t="s">
        <v>820</v>
      </c>
      <c r="C216" s="9" t="n">
        <v>43982.1541087269</v>
      </c>
      <c r="D216" s="10" t="n">
        <v>44.148562388</v>
      </c>
      <c r="E216" s="10" t="n">
        <v>-64.607439778</v>
      </c>
      <c r="F216" s="10" t="s">
        <v>1073</v>
      </c>
      <c r="G216" s="10" t="n">
        <v>2</v>
      </c>
      <c r="H216" s="10" t="n">
        <v>2</v>
      </c>
      <c r="I216" s="10" t="s">
        <v>18</v>
      </c>
      <c r="J216" s="10" t="n">
        <v>1</v>
      </c>
      <c r="K216" s="10" t="n">
        <v>2</v>
      </c>
      <c r="L216" s="10" t="n">
        <v>0</v>
      </c>
      <c r="M216" s="10" t="s">
        <v>822</v>
      </c>
      <c r="O216" s="10" t="s">
        <v>21</v>
      </c>
    </row>
    <row r="217" customFormat="false" ht="12.75" hidden="false" customHeight="false" outlineLevel="0" collapsed="false">
      <c r="A217" s="8" t="s">
        <v>15</v>
      </c>
      <c r="B217" s="8" t="s">
        <v>820</v>
      </c>
      <c r="C217" s="9" t="n">
        <v>43982.1542823495</v>
      </c>
      <c r="D217" s="10" t="n">
        <v>44.148543379</v>
      </c>
      <c r="E217" s="10" t="n">
        <v>-64.607296253</v>
      </c>
      <c r="F217" s="10" t="s">
        <v>1074</v>
      </c>
      <c r="G217" s="10" t="n">
        <v>2</v>
      </c>
      <c r="H217" s="10" t="n">
        <v>2</v>
      </c>
      <c r="I217" s="10" t="s">
        <v>18</v>
      </c>
      <c r="J217" s="10" t="n">
        <v>1</v>
      </c>
      <c r="K217" s="10" t="n">
        <v>1</v>
      </c>
      <c r="L217" s="10" t="n">
        <v>0</v>
      </c>
      <c r="M217" s="10" t="s">
        <v>822</v>
      </c>
      <c r="O217" s="10" t="s">
        <v>21</v>
      </c>
    </row>
    <row r="218" customFormat="false" ht="12.75" hidden="false" customHeight="false" outlineLevel="0" collapsed="false">
      <c r="A218" s="8" t="s">
        <v>15</v>
      </c>
      <c r="B218" s="8" t="s">
        <v>820</v>
      </c>
      <c r="C218" s="9" t="n">
        <v>43982.1544559491</v>
      </c>
      <c r="D218" s="10" t="n">
        <v>44.148519956</v>
      </c>
      <c r="E218" s="10" t="n">
        <v>-64.607184508</v>
      </c>
      <c r="F218" s="10" t="s">
        <v>1075</v>
      </c>
      <c r="G218" s="10" t="n">
        <v>2</v>
      </c>
      <c r="H218" s="10" t="n">
        <v>2</v>
      </c>
      <c r="I218" s="10" t="s">
        <v>18</v>
      </c>
      <c r="J218" s="10" t="n">
        <v>1</v>
      </c>
      <c r="K218" s="10" t="n">
        <v>1</v>
      </c>
      <c r="L218" s="10" t="n">
        <v>0</v>
      </c>
      <c r="M218" s="10" t="s">
        <v>822</v>
      </c>
      <c r="O218" s="10" t="s">
        <v>21</v>
      </c>
    </row>
    <row r="219" customFormat="false" ht="12.75" hidden="false" customHeight="false" outlineLevel="0" collapsed="false">
      <c r="A219" s="8" t="s">
        <v>15</v>
      </c>
      <c r="B219" s="8" t="s">
        <v>820</v>
      </c>
      <c r="C219" s="9" t="n">
        <v>43982.1546295602</v>
      </c>
      <c r="D219" s="10" t="n">
        <v>44.148462231</v>
      </c>
      <c r="E219" s="10" t="n">
        <v>-64.607039716</v>
      </c>
      <c r="F219" s="10" t="s">
        <v>1076</v>
      </c>
      <c r="G219" s="10" t="n">
        <v>2</v>
      </c>
      <c r="H219" s="10" t="n">
        <v>2</v>
      </c>
      <c r="I219" s="10" t="s">
        <v>18</v>
      </c>
      <c r="J219" s="10" t="n">
        <v>1</v>
      </c>
      <c r="K219" s="10" t="n">
        <v>1</v>
      </c>
      <c r="L219" s="10" t="n">
        <v>0</v>
      </c>
      <c r="M219" s="10" t="s">
        <v>822</v>
      </c>
      <c r="O219" s="10" t="s">
        <v>21</v>
      </c>
    </row>
    <row r="220" customFormat="false" ht="12.75" hidden="false" customHeight="false" outlineLevel="0" collapsed="false">
      <c r="A220" s="8" t="s">
        <v>15</v>
      </c>
      <c r="B220" s="8" t="s">
        <v>820</v>
      </c>
      <c r="C220" s="9" t="n">
        <v>43982.1548031713</v>
      </c>
      <c r="D220" s="10" t="n">
        <v>44.148425038</v>
      </c>
      <c r="E220" s="10" t="n">
        <v>-64.60695422</v>
      </c>
      <c r="F220" s="10" t="s">
        <v>1077</v>
      </c>
      <c r="G220" s="10" t="n">
        <v>1</v>
      </c>
      <c r="H220" s="10" t="n">
        <v>2</v>
      </c>
      <c r="I220" s="10" t="s">
        <v>18</v>
      </c>
      <c r="J220" s="10" t="n">
        <v>1</v>
      </c>
      <c r="K220" s="10" t="s">
        <v>44</v>
      </c>
      <c r="L220" s="10" t="n">
        <v>0</v>
      </c>
      <c r="M220" s="10" t="s">
        <v>822</v>
      </c>
      <c r="O220" s="10" t="s">
        <v>21</v>
      </c>
    </row>
    <row r="221" customFormat="false" ht="12.75" hidden="false" customHeight="false" outlineLevel="0" collapsed="false">
      <c r="A221" s="8" t="s">
        <v>15</v>
      </c>
      <c r="B221" s="8" t="s">
        <v>820</v>
      </c>
      <c r="C221" s="9" t="n">
        <v>43982.1549767708</v>
      </c>
      <c r="D221" s="10" t="n">
        <v>44.14839396</v>
      </c>
      <c r="E221" s="10" t="n">
        <v>-64.606844816</v>
      </c>
      <c r="F221" s="10" t="s">
        <v>1078</v>
      </c>
      <c r="G221" s="10" t="n">
        <v>1</v>
      </c>
      <c r="H221" s="10" t="n">
        <v>2</v>
      </c>
      <c r="I221" s="10" t="s">
        <v>18</v>
      </c>
      <c r="J221" s="10" t="s">
        <v>44</v>
      </c>
      <c r="K221" s="10" t="s">
        <v>44</v>
      </c>
      <c r="L221" s="10" t="n">
        <v>0</v>
      </c>
      <c r="M221" s="10" t="s">
        <v>822</v>
      </c>
      <c r="O221" s="10" t="s">
        <v>21</v>
      </c>
    </row>
    <row r="222" customFormat="false" ht="12.75" hidden="false" customHeight="false" outlineLevel="0" collapsed="false">
      <c r="A222" s="8" t="s">
        <v>15</v>
      </c>
      <c r="B222" s="8" t="s">
        <v>820</v>
      </c>
      <c r="C222" s="9" t="n">
        <v>43982.1551503819</v>
      </c>
      <c r="D222" s="10" t="n">
        <v>44.148381644</v>
      </c>
      <c r="E222" s="10" t="n">
        <v>-64.606764876</v>
      </c>
      <c r="F222" s="10" t="s">
        <v>1079</v>
      </c>
      <c r="G222" s="10" t="n">
        <v>1</v>
      </c>
      <c r="H222" s="10" t="n">
        <v>2</v>
      </c>
      <c r="I222" s="10" t="s">
        <v>18</v>
      </c>
      <c r="J222" s="10" t="n">
        <v>0</v>
      </c>
      <c r="K222" s="10" t="s">
        <v>44</v>
      </c>
      <c r="L222" s="10" t="n">
        <v>0</v>
      </c>
      <c r="M222" s="10" t="s">
        <v>822</v>
      </c>
      <c r="O222" s="10" t="s">
        <v>21</v>
      </c>
    </row>
    <row r="223" customFormat="false" ht="12.75" hidden="false" customHeight="false" outlineLevel="0" collapsed="false">
      <c r="A223" s="8" t="s">
        <v>15</v>
      </c>
      <c r="B223" s="8" t="s">
        <v>820</v>
      </c>
      <c r="C223" s="9" t="n">
        <v>43982.1553239931</v>
      </c>
      <c r="D223" s="10" t="n">
        <v>44.148372783</v>
      </c>
      <c r="E223" s="10" t="n">
        <v>-64.606744444</v>
      </c>
      <c r="F223" s="10" t="s">
        <v>1080</v>
      </c>
      <c r="G223" s="10" t="n">
        <v>2</v>
      </c>
      <c r="H223" s="10" t="n">
        <v>2</v>
      </c>
      <c r="I223" s="10" t="s">
        <v>18</v>
      </c>
      <c r="J223" s="10" t="n">
        <v>1</v>
      </c>
      <c r="K223" s="10" t="n">
        <v>1</v>
      </c>
      <c r="L223" s="10" t="n">
        <v>0</v>
      </c>
      <c r="M223" s="10" t="s">
        <v>822</v>
      </c>
      <c r="O223" s="10" t="s">
        <v>21</v>
      </c>
    </row>
    <row r="224" customFormat="false" ht="12.75" hidden="false" customHeight="false" outlineLevel="0" collapsed="false">
      <c r="A224" s="8" t="s">
        <v>15</v>
      </c>
      <c r="B224" s="8" t="s">
        <v>820</v>
      </c>
      <c r="C224" s="9" t="n">
        <v>43982.1554976852</v>
      </c>
      <c r="D224" s="10" t="n">
        <v>44.148347542</v>
      </c>
      <c r="E224" s="10" t="n">
        <v>-64.606653078</v>
      </c>
      <c r="F224" s="10" t="s">
        <v>1081</v>
      </c>
      <c r="G224" s="10" t="n">
        <v>1</v>
      </c>
      <c r="H224" s="10" t="n">
        <v>2</v>
      </c>
      <c r="I224" s="10" t="s">
        <v>18</v>
      </c>
      <c r="J224" s="10" t="s">
        <v>44</v>
      </c>
      <c r="K224" s="10" t="s">
        <v>44</v>
      </c>
      <c r="L224" s="10" t="n">
        <v>0</v>
      </c>
      <c r="M224" s="10" t="s">
        <v>822</v>
      </c>
      <c r="O224" s="10" t="s">
        <v>21</v>
      </c>
    </row>
    <row r="225" customFormat="false" ht="12.75" hidden="false" customHeight="false" outlineLevel="0" collapsed="false">
      <c r="A225" s="8" t="s">
        <v>15</v>
      </c>
      <c r="B225" s="8" t="s">
        <v>820</v>
      </c>
      <c r="C225" s="9" t="n">
        <v>43982.1556712963</v>
      </c>
      <c r="D225" s="10" t="n">
        <v>44.148325924</v>
      </c>
      <c r="E225" s="10" t="n">
        <v>-64.606499704</v>
      </c>
      <c r="F225" s="10" t="s">
        <v>1082</v>
      </c>
      <c r="G225" s="10" t="n">
        <v>1</v>
      </c>
      <c r="H225" s="10" t="n">
        <v>2</v>
      </c>
      <c r="I225" s="10" t="s">
        <v>18</v>
      </c>
      <c r="J225" s="10" t="s">
        <v>44</v>
      </c>
      <c r="K225" s="10" t="s">
        <v>44</v>
      </c>
      <c r="L225" s="10" t="n">
        <v>0</v>
      </c>
      <c r="M225" s="10" t="s">
        <v>822</v>
      </c>
      <c r="O225" s="10" t="s">
        <v>21</v>
      </c>
    </row>
    <row r="226" customFormat="false" ht="12.75" hidden="false" customHeight="false" outlineLevel="0" collapsed="false">
      <c r="A226" s="8" t="s">
        <v>15</v>
      </c>
      <c r="B226" s="8" t="s">
        <v>820</v>
      </c>
      <c r="C226" s="9" t="n">
        <v>43982.1558449074</v>
      </c>
      <c r="D226" s="10" t="n">
        <v>44.14829089</v>
      </c>
      <c r="E226" s="10" t="n">
        <v>-64.606333765</v>
      </c>
      <c r="F226" s="10" t="s">
        <v>1083</v>
      </c>
      <c r="G226" s="10" t="n">
        <v>1</v>
      </c>
      <c r="H226" s="10" t="n">
        <v>2</v>
      </c>
      <c r="I226" s="10" t="s">
        <v>18</v>
      </c>
      <c r="J226" s="10" t="s">
        <v>44</v>
      </c>
      <c r="K226" s="10" t="s">
        <v>44</v>
      </c>
      <c r="L226" s="10" t="n">
        <v>0</v>
      </c>
      <c r="M226" s="10" t="s">
        <v>822</v>
      </c>
      <c r="O226" s="10" t="s">
        <v>21</v>
      </c>
    </row>
    <row r="227" customFormat="false" ht="12.75" hidden="false" customHeight="false" outlineLevel="0" collapsed="false">
      <c r="A227" s="8" t="s">
        <v>15</v>
      </c>
      <c r="B227" s="8" t="s">
        <v>820</v>
      </c>
      <c r="C227" s="9" t="n">
        <v>43982.1560185185</v>
      </c>
      <c r="D227" s="10" t="n">
        <v>44.148265956</v>
      </c>
      <c r="E227" s="10" t="n">
        <v>-64.606190778</v>
      </c>
      <c r="F227" s="10" t="s">
        <v>1084</v>
      </c>
      <c r="G227" s="10" t="n">
        <v>1</v>
      </c>
      <c r="H227" s="10" t="n">
        <v>2</v>
      </c>
      <c r="I227" s="10" t="s">
        <v>18</v>
      </c>
      <c r="J227" s="10" t="s">
        <v>44</v>
      </c>
      <c r="K227" s="10" t="s">
        <v>44</v>
      </c>
      <c r="L227" s="10" t="n">
        <v>0</v>
      </c>
      <c r="M227" s="10" t="s">
        <v>822</v>
      </c>
      <c r="O227" s="10" t="s">
        <v>21</v>
      </c>
    </row>
    <row r="228" customFormat="false" ht="12.75" hidden="false" customHeight="false" outlineLevel="0" collapsed="false">
      <c r="A228" s="8" t="s">
        <v>15</v>
      </c>
      <c r="B228" s="8" t="s">
        <v>820</v>
      </c>
      <c r="C228" s="9" t="n">
        <v>43982.1561921181</v>
      </c>
      <c r="D228" s="10" t="n">
        <v>44.148201175</v>
      </c>
      <c r="E228" s="10" t="n">
        <v>-64.606057368</v>
      </c>
      <c r="F228" s="10" t="s">
        <v>1085</v>
      </c>
      <c r="G228" s="10" t="n">
        <v>1</v>
      </c>
      <c r="H228" s="10" t="n">
        <v>2</v>
      </c>
      <c r="I228" s="10" t="s">
        <v>18</v>
      </c>
      <c r="J228" s="10" t="n">
        <v>1</v>
      </c>
      <c r="K228" s="10" t="s">
        <v>44</v>
      </c>
      <c r="L228" s="10" t="n">
        <v>0</v>
      </c>
      <c r="M228" s="10" t="s">
        <v>822</v>
      </c>
      <c r="O228" s="10" t="s">
        <v>21</v>
      </c>
    </row>
    <row r="229" customFormat="false" ht="12.75" hidden="false" customHeight="false" outlineLevel="0" collapsed="false">
      <c r="A229" s="8" t="s">
        <v>15</v>
      </c>
      <c r="B229" s="8" t="s">
        <v>820</v>
      </c>
      <c r="C229" s="9" t="n">
        <v>43982.1563657292</v>
      </c>
      <c r="D229" s="10" t="n">
        <v>44.148141489</v>
      </c>
      <c r="E229" s="10" t="n">
        <v>-64.60594199</v>
      </c>
      <c r="F229" s="10" t="s">
        <v>1086</v>
      </c>
      <c r="G229" s="10" t="n">
        <v>2</v>
      </c>
      <c r="H229" s="10" t="n">
        <v>2</v>
      </c>
      <c r="I229" s="10" t="s">
        <v>18</v>
      </c>
      <c r="J229" s="10" t="n">
        <v>1</v>
      </c>
      <c r="K229" s="10" t="n">
        <v>1</v>
      </c>
      <c r="L229" s="10" t="n">
        <v>1</v>
      </c>
      <c r="M229" s="10" t="s">
        <v>822</v>
      </c>
      <c r="O229" s="10" t="s">
        <v>21</v>
      </c>
    </row>
    <row r="230" customFormat="false" ht="12.75" hidden="false" customHeight="false" outlineLevel="0" collapsed="false">
      <c r="A230" s="8" t="s">
        <v>15</v>
      </c>
      <c r="B230" s="8" t="s">
        <v>820</v>
      </c>
      <c r="C230" s="9" t="n">
        <v>43982.1565393403</v>
      </c>
      <c r="D230" s="10" t="n">
        <v>44.148066652</v>
      </c>
      <c r="E230" s="10" t="n">
        <v>-64.605887442</v>
      </c>
      <c r="F230" s="10" t="s">
        <v>1087</v>
      </c>
      <c r="G230" s="10" t="n">
        <v>2</v>
      </c>
      <c r="H230" s="10" t="n">
        <v>2</v>
      </c>
      <c r="I230" s="10" t="s">
        <v>18</v>
      </c>
      <c r="J230" s="10" t="n">
        <v>1</v>
      </c>
      <c r="K230" s="10" t="n">
        <v>1</v>
      </c>
      <c r="L230" s="10" t="n">
        <v>0</v>
      </c>
      <c r="M230" s="10" t="s">
        <v>822</v>
      </c>
      <c r="O230" s="10" t="s">
        <v>21</v>
      </c>
    </row>
    <row r="231" customFormat="false" ht="12.75" hidden="false" customHeight="false" outlineLevel="0" collapsed="false">
      <c r="A231" s="8" t="s">
        <v>15</v>
      </c>
      <c r="B231" s="8" t="s">
        <v>820</v>
      </c>
      <c r="C231" s="9" t="n">
        <v>43982.1567129514</v>
      </c>
      <c r="D231" s="10" t="n">
        <v>44.147973532</v>
      </c>
      <c r="E231" s="10" t="n">
        <v>-64.605835527</v>
      </c>
      <c r="F231" s="10" t="s">
        <v>1088</v>
      </c>
      <c r="G231" s="10" t="n">
        <v>2</v>
      </c>
      <c r="H231" s="10" t="n">
        <v>2</v>
      </c>
      <c r="I231" s="10" t="s">
        <v>18</v>
      </c>
      <c r="J231" s="10" t="n">
        <v>1</v>
      </c>
      <c r="K231" s="10" t="n">
        <v>2</v>
      </c>
      <c r="L231" s="10" t="n">
        <v>0</v>
      </c>
      <c r="M231" s="10" t="s">
        <v>822</v>
      </c>
      <c r="O231" s="10" t="s">
        <v>21</v>
      </c>
    </row>
    <row r="232" customFormat="false" ht="12.75" hidden="false" customHeight="false" outlineLevel="0" collapsed="false">
      <c r="A232" s="8" t="s">
        <v>15</v>
      </c>
      <c r="B232" s="8" t="s">
        <v>820</v>
      </c>
      <c r="C232" s="9" t="n">
        <v>43982.1568865509</v>
      </c>
      <c r="D232" s="10" t="n">
        <v>44.147911222</v>
      </c>
      <c r="E232" s="10" t="n">
        <v>-64.605773754</v>
      </c>
      <c r="F232" s="10" t="s">
        <v>1089</v>
      </c>
      <c r="G232" s="10" t="n">
        <v>2</v>
      </c>
      <c r="H232" s="10" t="n">
        <v>2</v>
      </c>
      <c r="I232" s="10" t="s">
        <v>18</v>
      </c>
      <c r="J232" s="10" t="n">
        <v>1</v>
      </c>
      <c r="K232" s="10" t="n">
        <v>3</v>
      </c>
      <c r="L232" s="10" t="n">
        <v>1</v>
      </c>
      <c r="M232" s="10" t="s">
        <v>822</v>
      </c>
      <c r="N232" s="7" t="s">
        <v>826</v>
      </c>
      <c r="O232" s="10" t="s">
        <v>21</v>
      </c>
    </row>
    <row r="233" customFormat="false" ht="12.75" hidden="false" customHeight="false" outlineLevel="0" collapsed="false">
      <c r="A233" s="8" t="s">
        <v>15</v>
      </c>
      <c r="B233" s="8" t="s">
        <v>820</v>
      </c>
      <c r="C233" s="9" t="n">
        <v>43982.157060162</v>
      </c>
      <c r="D233" s="10" t="n">
        <v>44.147851356</v>
      </c>
      <c r="E233" s="10" t="n">
        <v>-64.60569979</v>
      </c>
      <c r="F233" s="10" t="s">
        <v>1090</v>
      </c>
      <c r="G233" s="10" t="n">
        <v>2</v>
      </c>
      <c r="H233" s="10" t="n">
        <v>2</v>
      </c>
      <c r="I233" s="10" t="s">
        <v>18</v>
      </c>
      <c r="J233" s="10" t="n">
        <v>1</v>
      </c>
      <c r="K233" s="10" t="n">
        <v>2</v>
      </c>
      <c r="L233" s="10" t="n">
        <v>1</v>
      </c>
      <c r="M233" s="10" t="s">
        <v>822</v>
      </c>
      <c r="O233" s="10" t="s">
        <v>21</v>
      </c>
    </row>
    <row r="234" customFormat="false" ht="12.75" hidden="false" customHeight="false" outlineLevel="0" collapsed="false">
      <c r="A234" s="8" t="s">
        <v>15</v>
      </c>
      <c r="B234" s="8" t="s">
        <v>820</v>
      </c>
      <c r="C234" s="9" t="n">
        <v>43982.1572337732</v>
      </c>
      <c r="D234" s="10" t="n">
        <v>44.147797735</v>
      </c>
      <c r="E234" s="10" t="n">
        <v>-64.605752679</v>
      </c>
      <c r="F234" s="10" t="s">
        <v>1091</v>
      </c>
      <c r="G234" s="10" t="n">
        <v>3</v>
      </c>
      <c r="H234" s="10" t="n">
        <v>3</v>
      </c>
      <c r="I234" s="10" t="s">
        <v>18</v>
      </c>
      <c r="J234" s="10" t="n">
        <v>1</v>
      </c>
      <c r="K234" s="10" t="n">
        <v>1</v>
      </c>
      <c r="L234" s="10" t="n">
        <v>1</v>
      </c>
      <c r="M234" s="10" t="s">
        <v>822</v>
      </c>
      <c r="N234" s="7" t="s">
        <v>826</v>
      </c>
      <c r="O234" s="10" t="s">
        <v>21</v>
      </c>
    </row>
    <row r="235" customFormat="false" ht="12.75" hidden="false" customHeight="false" outlineLevel="0" collapsed="false">
      <c r="A235" s="8" t="s">
        <v>15</v>
      </c>
      <c r="B235" s="8" t="s">
        <v>820</v>
      </c>
      <c r="C235" s="9" t="n">
        <v>43982.1574073843</v>
      </c>
      <c r="D235" s="10" t="n">
        <v>44.147752195</v>
      </c>
      <c r="E235" s="10" t="n">
        <v>-64.605798583</v>
      </c>
      <c r="F235" s="10" t="s">
        <v>1092</v>
      </c>
      <c r="G235" s="10" t="n">
        <v>2</v>
      </c>
      <c r="H235" s="10" t="n">
        <v>3</v>
      </c>
      <c r="I235" s="10" t="s">
        <v>18</v>
      </c>
      <c r="J235" s="10" t="n">
        <v>1</v>
      </c>
      <c r="K235" s="10" t="n">
        <v>1</v>
      </c>
      <c r="L235" s="10" t="n">
        <v>1</v>
      </c>
      <c r="M235" s="10" t="s">
        <v>822</v>
      </c>
      <c r="N235" s="7" t="s">
        <v>826</v>
      </c>
      <c r="O235" s="10" t="s">
        <v>21</v>
      </c>
    </row>
    <row r="236" customFormat="false" ht="12.75" hidden="false" customHeight="false" outlineLevel="0" collapsed="false">
      <c r="A236" s="8" t="s">
        <v>15</v>
      </c>
      <c r="B236" s="8" t="s">
        <v>820</v>
      </c>
      <c r="C236" s="9" t="n">
        <v>43982.1575809838</v>
      </c>
      <c r="D236" s="10" t="n">
        <v>44.147736066</v>
      </c>
      <c r="E236" s="10" t="n">
        <v>-64.605787768</v>
      </c>
      <c r="F236" s="10" t="s">
        <v>1093</v>
      </c>
      <c r="G236" s="10" t="n">
        <v>2</v>
      </c>
      <c r="H236" s="10" t="n">
        <v>3</v>
      </c>
      <c r="I236" s="10" t="s">
        <v>18</v>
      </c>
      <c r="J236" s="10" t="n">
        <v>1</v>
      </c>
      <c r="K236" s="10" t="n">
        <v>1</v>
      </c>
      <c r="L236" s="10" t="n">
        <v>1</v>
      </c>
      <c r="M236" s="10" t="s">
        <v>822</v>
      </c>
      <c r="O236" s="10" t="s">
        <v>21</v>
      </c>
    </row>
    <row r="237" customFormat="false" ht="12.75" hidden="false" customHeight="false" outlineLevel="0" collapsed="false">
      <c r="A237" s="8" t="s">
        <v>15</v>
      </c>
      <c r="B237" s="8" t="s">
        <v>820</v>
      </c>
      <c r="C237" s="9" t="n">
        <v>43982.1578587616</v>
      </c>
      <c r="D237" s="10" t="n">
        <v>44.147714414</v>
      </c>
      <c r="E237" s="10" t="n">
        <v>-64.605733242</v>
      </c>
      <c r="F237" s="10" t="s">
        <v>1094</v>
      </c>
      <c r="G237" s="10" t="n">
        <v>2</v>
      </c>
      <c r="H237" s="10" t="n">
        <v>2</v>
      </c>
      <c r="I237" s="10" t="s">
        <v>18</v>
      </c>
      <c r="J237" s="10" t="n">
        <v>1</v>
      </c>
      <c r="K237" s="10" t="n">
        <v>1</v>
      </c>
      <c r="L237" s="10" t="n">
        <v>0</v>
      </c>
      <c r="M237" s="10" t="s">
        <v>822</v>
      </c>
      <c r="N237" s="7" t="s">
        <v>1095</v>
      </c>
      <c r="O237" s="10" t="s">
        <v>21</v>
      </c>
    </row>
    <row r="238" customFormat="false" ht="12.75" hidden="false" customHeight="false" outlineLevel="0" collapsed="false">
      <c r="A238" s="8" t="s">
        <v>15</v>
      </c>
      <c r="B238" s="8" t="s">
        <v>820</v>
      </c>
      <c r="C238" s="9" t="n">
        <v>43982.1581828241</v>
      </c>
      <c r="D238" s="10" t="n">
        <v>44.147688521</v>
      </c>
      <c r="E238" s="10" t="n">
        <v>-64.605723286</v>
      </c>
      <c r="F238" s="10" t="s">
        <v>1096</v>
      </c>
      <c r="G238" s="10" t="n">
        <v>2</v>
      </c>
      <c r="H238" s="10" t="n">
        <v>2</v>
      </c>
      <c r="I238" s="10" t="s">
        <v>18</v>
      </c>
      <c r="J238" s="10" t="n">
        <v>1</v>
      </c>
      <c r="K238" s="10" t="n">
        <v>1</v>
      </c>
      <c r="L238" s="10" t="n">
        <v>0</v>
      </c>
      <c r="M238" s="10" t="s">
        <v>822</v>
      </c>
      <c r="N238" s="7" t="s">
        <v>1097</v>
      </c>
      <c r="O238" s="10" t="s">
        <v>21</v>
      </c>
    </row>
    <row r="239" customFormat="false" ht="12.75" hidden="false" customHeight="false" outlineLevel="0" collapsed="false">
      <c r="A239" s="8" t="s">
        <v>15</v>
      </c>
      <c r="B239" s="8" t="s">
        <v>820</v>
      </c>
      <c r="C239" s="9" t="n">
        <v>43982.1583448611</v>
      </c>
      <c r="D239" s="10" t="n">
        <v>44.147620947</v>
      </c>
      <c r="E239" s="10" t="n">
        <v>-64.60579056</v>
      </c>
      <c r="F239" s="10" t="s">
        <v>1098</v>
      </c>
      <c r="G239" s="10" t="n">
        <v>3</v>
      </c>
      <c r="H239" s="10" t="n">
        <v>2</v>
      </c>
      <c r="I239" s="10" t="s">
        <v>18</v>
      </c>
      <c r="J239" s="10" t="n">
        <v>1</v>
      </c>
      <c r="K239" s="10" t="n">
        <v>2</v>
      </c>
      <c r="L239" s="10" t="n">
        <v>0</v>
      </c>
      <c r="M239" s="10" t="s">
        <v>822</v>
      </c>
      <c r="O239" s="10" t="s">
        <v>21</v>
      </c>
    </row>
    <row r="240" customFormat="false" ht="12.75" hidden="false" customHeight="false" outlineLevel="0" collapsed="false">
      <c r="A240" s="8" t="s">
        <v>15</v>
      </c>
      <c r="B240" s="8" t="s">
        <v>820</v>
      </c>
      <c r="C240" s="9" t="n">
        <v>43982.1585068982</v>
      </c>
      <c r="D240" s="10" t="n">
        <v>44.147586356</v>
      </c>
      <c r="E240" s="10" t="n">
        <v>-64.605853592</v>
      </c>
      <c r="F240" s="10" t="s">
        <v>1099</v>
      </c>
      <c r="G240" s="10" t="n">
        <v>3</v>
      </c>
      <c r="H240" s="10" t="n">
        <v>2</v>
      </c>
      <c r="I240" s="10" t="s">
        <v>18</v>
      </c>
      <c r="J240" s="10" t="n">
        <v>1</v>
      </c>
      <c r="K240" s="10" t="n">
        <v>3</v>
      </c>
      <c r="L240" s="10" t="n">
        <v>1</v>
      </c>
      <c r="M240" s="10" t="s">
        <v>822</v>
      </c>
      <c r="O240" s="10" t="s">
        <v>21</v>
      </c>
    </row>
    <row r="241" customFormat="false" ht="12.75" hidden="false" customHeight="false" outlineLevel="0" collapsed="false">
      <c r="A241" s="8" t="s">
        <v>15</v>
      </c>
      <c r="B241" s="8" t="s">
        <v>820</v>
      </c>
      <c r="C241" s="9" t="n">
        <v>43982.1586804977</v>
      </c>
      <c r="D241" s="10" t="n">
        <v>44.147542891</v>
      </c>
      <c r="E241" s="10" t="n">
        <v>-64.605944545</v>
      </c>
      <c r="F241" s="10" t="s">
        <v>1100</v>
      </c>
      <c r="G241" s="10" t="n">
        <v>3</v>
      </c>
      <c r="H241" s="10" t="n">
        <v>2</v>
      </c>
      <c r="I241" s="10" t="s">
        <v>18</v>
      </c>
      <c r="J241" s="10" t="n">
        <v>1</v>
      </c>
      <c r="K241" s="10" t="n">
        <v>1</v>
      </c>
      <c r="L241" s="10" t="n">
        <v>0</v>
      </c>
      <c r="M241" s="10" t="s">
        <v>822</v>
      </c>
      <c r="O241" s="10" t="s">
        <v>21</v>
      </c>
    </row>
    <row r="242" customFormat="false" ht="12.75" hidden="false" customHeight="false" outlineLevel="0" collapsed="false">
      <c r="A242" s="8" t="s">
        <v>15</v>
      </c>
      <c r="B242" s="8" t="s">
        <v>820</v>
      </c>
      <c r="C242" s="9" t="n">
        <v>43982.1588541088</v>
      </c>
      <c r="D242" s="10" t="n">
        <v>44.147506209</v>
      </c>
      <c r="E242" s="10" t="n">
        <v>-64.606059284</v>
      </c>
      <c r="F242" s="10" t="s">
        <v>1101</v>
      </c>
      <c r="G242" s="10" t="n">
        <v>3</v>
      </c>
      <c r="H242" s="10" t="n">
        <v>2</v>
      </c>
      <c r="I242" s="10" t="s">
        <v>18</v>
      </c>
      <c r="J242" s="10" t="n">
        <v>1</v>
      </c>
      <c r="K242" s="10" t="n">
        <v>2</v>
      </c>
      <c r="L242" s="10" t="n">
        <v>1</v>
      </c>
      <c r="M242" s="10" t="s">
        <v>822</v>
      </c>
      <c r="N242" s="7" t="s">
        <v>826</v>
      </c>
      <c r="O242" s="10" t="s">
        <v>21</v>
      </c>
    </row>
    <row r="243" customFormat="false" ht="12.75" hidden="false" customHeight="false" outlineLevel="0" collapsed="false">
      <c r="A243" s="8" t="s">
        <v>15</v>
      </c>
      <c r="B243" s="8" t="s">
        <v>820</v>
      </c>
      <c r="C243" s="9" t="n">
        <v>43982.1590277199</v>
      </c>
      <c r="D243" s="10" t="n">
        <v>44.147440339</v>
      </c>
      <c r="E243" s="10" t="n">
        <v>-64.606144454</v>
      </c>
      <c r="F243" s="10" t="s">
        <v>1102</v>
      </c>
      <c r="G243" s="10" t="n">
        <v>3</v>
      </c>
      <c r="H243" s="10" t="n">
        <v>2</v>
      </c>
      <c r="I243" s="10" t="s">
        <v>18</v>
      </c>
      <c r="J243" s="10" t="n">
        <v>1</v>
      </c>
      <c r="K243" s="10" t="n">
        <v>1</v>
      </c>
      <c r="L243" s="10" t="n">
        <v>1</v>
      </c>
      <c r="M243" s="10" t="s">
        <v>822</v>
      </c>
      <c r="N243" s="7" t="s">
        <v>826</v>
      </c>
      <c r="O243" s="10" t="s">
        <v>21</v>
      </c>
    </row>
    <row r="244" customFormat="false" ht="12.75" hidden="false" customHeight="false" outlineLevel="0" collapsed="false">
      <c r="A244" s="8" t="s">
        <v>15</v>
      </c>
      <c r="B244" s="8" t="s">
        <v>820</v>
      </c>
      <c r="C244" s="9" t="n">
        <v>43982.159201331</v>
      </c>
      <c r="D244" s="10" t="n">
        <v>44.147397231</v>
      </c>
      <c r="E244" s="10" t="n">
        <v>-64.606239927</v>
      </c>
      <c r="F244" s="10" t="s">
        <v>1103</v>
      </c>
      <c r="G244" s="10" t="n">
        <v>3</v>
      </c>
      <c r="H244" s="10" t="n">
        <v>2</v>
      </c>
      <c r="I244" s="10" t="s">
        <v>18</v>
      </c>
      <c r="J244" s="10" t="n">
        <v>0</v>
      </c>
      <c r="K244" s="10" t="n">
        <v>0</v>
      </c>
      <c r="L244" s="10" t="n">
        <v>1</v>
      </c>
      <c r="M244" s="10" t="s">
        <v>822</v>
      </c>
      <c r="N244" s="7" t="s">
        <v>826</v>
      </c>
      <c r="O244" s="10" t="s">
        <v>21</v>
      </c>
    </row>
    <row r="245" customFormat="false" ht="12.75" hidden="false" customHeight="false" outlineLevel="0" collapsed="false">
      <c r="A245" s="8" t="s">
        <v>15</v>
      </c>
      <c r="B245" s="8" t="s">
        <v>820</v>
      </c>
      <c r="C245" s="9" t="n">
        <v>43982.1593749306</v>
      </c>
      <c r="D245" s="10" t="n">
        <v>44.147410542</v>
      </c>
      <c r="E245" s="10" t="n">
        <v>-64.606337836</v>
      </c>
      <c r="F245" s="10" t="s">
        <v>1104</v>
      </c>
      <c r="G245" s="10" t="n">
        <v>3</v>
      </c>
      <c r="H245" s="10" t="n">
        <v>3</v>
      </c>
      <c r="I245" s="10" t="s">
        <v>18</v>
      </c>
      <c r="J245" s="10" t="n">
        <v>1</v>
      </c>
      <c r="K245" s="10" t="n">
        <v>1</v>
      </c>
      <c r="L245" s="10" t="n">
        <v>0</v>
      </c>
      <c r="M245" s="10" t="s">
        <v>822</v>
      </c>
      <c r="O245" s="10" t="s">
        <v>21</v>
      </c>
    </row>
    <row r="246" customFormat="false" ht="12.75" hidden="false" customHeight="false" outlineLevel="0" collapsed="false">
      <c r="A246" s="8" t="s">
        <v>15</v>
      </c>
      <c r="B246" s="8" t="s">
        <v>820</v>
      </c>
      <c r="C246" s="9" t="n">
        <v>43982.1595485417</v>
      </c>
      <c r="D246" s="10" t="n">
        <v>44.147356962</v>
      </c>
      <c r="E246" s="10" t="n">
        <v>-64.606338819</v>
      </c>
      <c r="F246" s="10" t="s">
        <v>1105</v>
      </c>
      <c r="G246" s="10" t="n">
        <v>3</v>
      </c>
      <c r="H246" s="10" t="n">
        <v>3</v>
      </c>
      <c r="I246" s="10" t="s">
        <v>18</v>
      </c>
      <c r="J246" s="10" t="n">
        <v>1</v>
      </c>
      <c r="K246" s="10" t="n">
        <v>0</v>
      </c>
      <c r="L246" s="10" t="n">
        <v>0</v>
      </c>
      <c r="M246" s="10" t="s">
        <v>822</v>
      </c>
      <c r="O246" s="10" t="s">
        <v>21</v>
      </c>
    </row>
    <row r="247" customFormat="false" ht="12.75" hidden="false" customHeight="false" outlineLevel="0" collapsed="false">
      <c r="A247" s="8" t="s">
        <v>15</v>
      </c>
      <c r="B247" s="8" t="s">
        <v>820</v>
      </c>
      <c r="C247" s="9" t="n">
        <v>43982.1597221528</v>
      </c>
      <c r="D247" s="10" t="n">
        <v>44.147380973</v>
      </c>
      <c r="E247" s="10" t="n">
        <v>-64.606361877</v>
      </c>
      <c r="F247" s="10" t="s">
        <v>1106</v>
      </c>
      <c r="G247" s="10" t="n">
        <v>3</v>
      </c>
      <c r="H247" s="10" t="n">
        <v>2</v>
      </c>
      <c r="I247" s="10" t="s">
        <v>18</v>
      </c>
      <c r="J247" s="10" t="n">
        <v>1</v>
      </c>
      <c r="K247" s="10" t="n">
        <v>1</v>
      </c>
      <c r="L247" s="10" t="n">
        <v>0</v>
      </c>
      <c r="M247" s="10" t="s">
        <v>822</v>
      </c>
      <c r="O247" s="10" t="s">
        <v>21</v>
      </c>
    </row>
    <row r="248" customFormat="false" ht="12.75" hidden="false" customHeight="false" outlineLevel="0" collapsed="false">
      <c r="A248" s="8" t="s">
        <v>15</v>
      </c>
      <c r="B248" s="8" t="s">
        <v>820</v>
      </c>
      <c r="C248" s="9" t="n">
        <v>43982.1598957639</v>
      </c>
      <c r="D248" s="10" t="n">
        <v>44.147380346</v>
      </c>
      <c r="E248" s="10" t="n">
        <v>-64.606376502</v>
      </c>
      <c r="F248" s="10" t="s">
        <v>1107</v>
      </c>
      <c r="G248" s="10" t="n">
        <v>3</v>
      </c>
      <c r="H248" s="10" t="n">
        <v>2</v>
      </c>
      <c r="I248" s="10" t="s">
        <v>18</v>
      </c>
      <c r="J248" s="10" t="n">
        <v>1</v>
      </c>
      <c r="K248" s="10" t="n">
        <v>1</v>
      </c>
      <c r="L248" s="10" t="n">
        <v>0</v>
      </c>
      <c r="M248" s="10" t="s">
        <v>822</v>
      </c>
      <c r="N248" s="7" t="s">
        <v>855</v>
      </c>
      <c r="O248" s="10" t="s">
        <v>21</v>
      </c>
    </row>
    <row r="249" customFormat="false" ht="12.75" hidden="false" customHeight="false" outlineLevel="0" collapsed="false">
      <c r="A249" s="8" t="s">
        <v>15</v>
      </c>
      <c r="B249" s="8" t="s">
        <v>820</v>
      </c>
      <c r="C249" s="9" t="n">
        <v>43982.1601272338</v>
      </c>
      <c r="D249" s="10" t="n">
        <v>44.1473968</v>
      </c>
      <c r="E249" s="10" t="n">
        <v>-64.60641887</v>
      </c>
      <c r="F249" s="10" t="s">
        <v>1108</v>
      </c>
      <c r="G249" s="10" t="n">
        <v>3</v>
      </c>
      <c r="H249" s="10" t="n">
        <v>2</v>
      </c>
      <c r="I249" s="10" t="s">
        <v>18</v>
      </c>
      <c r="J249" s="10" t="n">
        <v>1</v>
      </c>
      <c r="K249" s="10" t="n">
        <v>1</v>
      </c>
      <c r="L249" s="10" t="n">
        <v>0</v>
      </c>
      <c r="M249" s="10" t="s">
        <v>822</v>
      </c>
      <c r="O249" s="10" t="s">
        <v>21</v>
      </c>
    </row>
    <row r="250" customFormat="false" ht="12.75" hidden="false" customHeight="false" outlineLevel="0" collapsed="false">
      <c r="A250" s="8" t="s">
        <v>15</v>
      </c>
      <c r="B250" s="8" t="s">
        <v>820</v>
      </c>
      <c r="C250" s="9" t="n">
        <v>43982.1603239931</v>
      </c>
      <c r="D250" s="10" t="n">
        <v>44.147377236</v>
      </c>
      <c r="E250" s="10" t="n">
        <v>-64.606439991</v>
      </c>
      <c r="F250" s="10" t="s">
        <v>1109</v>
      </c>
      <c r="G250" s="10" t="n">
        <v>3</v>
      </c>
      <c r="H250" s="10" t="n">
        <v>1</v>
      </c>
      <c r="I250" s="10" t="s">
        <v>18</v>
      </c>
      <c r="J250" s="10" t="n">
        <v>0</v>
      </c>
      <c r="K250" s="10" t="s">
        <v>44</v>
      </c>
      <c r="L250" s="10" t="n">
        <v>0</v>
      </c>
      <c r="M250" s="10" t="s">
        <v>822</v>
      </c>
      <c r="N250" s="7" t="s">
        <v>1110</v>
      </c>
      <c r="O250" s="10" t="s">
        <v>21</v>
      </c>
    </row>
    <row r="251" customFormat="false" ht="12.75" hidden="false" customHeight="false" outlineLevel="0" collapsed="false">
      <c r="A251" s="8" t="s">
        <v>15</v>
      </c>
      <c r="B251" s="8" t="s">
        <v>820</v>
      </c>
      <c r="C251" s="9" t="n">
        <v>43982.1604745255</v>
      </c>
      <c r="D251" s="10" t="n">
        <v>44.147389225</v>
      </c>
      <c r="E251" s="10" t="n">
        <v>-64.606448647</v>
      </c>
      <c r="F251" s="10" t="s">
        <v>1111</v>
      </c>
      <c r="G251" s="10" t="n">
        <v>2</v>
      </c>
      <c r="H251" s="10" t="n">
        <v>1</v>
      </c>
      <c r="I251" s="10" t="s">
        <v>18</v>
      </c>
      <c r="J251" s="10" t="n">
        <v>0</v>
      </c>
      <c r="K251" s="10" t="s">
        <v>44</v>
      </c>
      <c r="L251" s="10" t="n">
        <v>0</v>
      </c>
      <c r="M251" s="10" t="s">
        <v>822</v>
      </c>
      <c r="O251" s="1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.7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12"/>
    <col collapsed="false" customWidth="true" hidden="false" outlineLevel="0" max="3" min="3" style="1" width="20.16"/>
    <col collapsed="false" customWidth="true" hidden="false" outlineLevel="0" max="4" min="4" style="1" width="13.83"/>
    <col collapsed="false" customWidth="true" hidden="false" outlineLevel="0" max="5" min="5" style="1" width="13.5"/>
    <col collapsed="false" customWidth="true" hidden="false" outlineLevel="0" max="6" min="6" style="1" width="27.17"/>
    <col collapsed="false" customWidth="true" hidden="false" outlineLevel="0" max="7" min="7" style="1" width="12.34"/>
    <col collapsed="false" customWidth="true" hidden="false" outlineLevel="0" max="8" min="8" style="1" width="13.16"/>
    <col collapsed="false" customWidth="false" hidden="false" outlineLevel="0" max="9" min="9" style="1" width="10.84"/>
    <col collapsed="false" customWidth="true" hidden="false" outlineLevel="0" max="10" min="10" style="1" width="15"/>
    <col collapsed="false" customWidth="true" hidden="false" outlineLevel="0" max="11" min="11" style="1" width="13.5"/>
    <col collapsed="false" customWidth="true" hidden="false" outlineLevel="0" max="12" min="12" style="1" width="17.66"/>
    <col collapsed="false" customWidth="true" hidden="false" outlineLevel="0" max="13" min="13" style="3" width="13"/>
    <col collapsed="false" customWidth="true" hidden="false" outlineLevel="0" max="14" min="14" style="1" width="52.84"/>
    <col collapsed="false" customWidth="false" hidden="false" outlineLevel="0" max="16384" min="15" style="1" width="10.84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1" t="s">
        <v>1112</v>
      </c>
      <c r="B2" s="1" t="s">
        <v>1113</v>
      </c>
      <c r="C2" s="2" t="n">
        <v>44023.5469675926</v>
      </c>
      <c r="D2" s="1" t="n">
        <v>-64.2140289170784</v>
      </c>
      <c r="E2" s="1" t="n">
        <v>44.3727929806287</v>
      </c>
      <c r="F2" s="3" t="s">
        <v>1114</v>
      </c>
      <c r="G2" s="3" t="n">
        <v>2</v>
      </c>
      <c r="H2" s="3" t="n">
        <v>3</v>
      </c>
      <c r="I2" s="3" t="s">
        <v>18</v>
      </c>
      <c r="J2" s="3" t="n">
        <v>1</v>
      </c>
      <c r="K2" s="3" t="n">
        <v>3</v>
      </c>
      <c r="L2" s="3" t="n">
        <v>0</v>
      </c>
      <c r="M2" s="3" t="s">
        <v>19</v>
      </c>
      <c r="N2" s="1" t="s">
        <v>1115</v>
      </c>
      <c r="O2" s="1" t="s">
        <v>21</v>
      </c>
    </row>
    <row r="3" customFormat="false" ht="12.75" hidden="false" customHeight="false" outlineLevel="0" collapsed="false">
      <c r="A3" s="1" t="s">
        <v>1112</v>
      </c>
      <c r="B3" s="1" t="s">
        <v>1113</v>
      </c>
      <c r="C3" s="2" t="n">
        <v>44023.5470833333</v>
      </c>
      <c r="D3" s="1" t="n">
        <v>-64.2140613961448</v>
      </c>
      <c r="E3" s="1" t="n">
        <v>44.3727914018985</v>
      </c>
      <c r="F3" s="3" t="s">
        <v>1116</v>
      </c>
      <c r="G3" s="3" t="n">
        <v>3</v>
      </c>
      <c r="H3" s="3" t="n">
        <v>3</v>
      </c>
      <c r="I3" s="3" t="s">
        <v>18</v>
      </c>
      <c r="J3" s="3" t="n">
        <v>1</v>
      </c>
      <c r="K3" s="3" t="n">
        <v>5</v>
      </c>
      <c r="L3" s="3" t="n">
        <v>0</v>
      </c>
      <c r="M3" s="3" t="s">
        <v>19</v>
      </c>
      <c r="N3" s="1" t="s">
        <v>1117</v>
      </c>
      <c r="O3" s="1" t="s">
        <v>21</v>
      </c>
    </row>
    <row r="4" customFormat="false" ht="12.75" hidden="false" customHeight="false" outlineLevel="0" collapsed="false">
      <c r="A4" s="1" t="s">
        <v>1112</v>
      </c>
      <c r="B4" s="1" t="s">
        <v>1113</v>
      </c>
      <c r="C4" s="2" t="n">
        <v>44023.5471990741</v>
      </c>
      <c r="D4" s="1" t="n">
        <v>-64.2140723302142</v>
      </c>
      <c r="E4" s="1" t="n">
        <v>44.3727784870067</v>
      </c>
      <c r="F4" s="3" t="s">
        <v>1118</v>
      </c>
      <c r="G4" s="3" t="n">
        <v>3</v>
      </c>
      <c r="H4" s="3" t="n">
        <v>3</v>
      </c>
      <c r="I4" s="3" t="s">
        <v>18</v>
      </c>
      <c r="J4" s="3" t="n">
        <v>1</v>
      </c>
      <c r="K4" s="3" t="n">
        <v>5</v>
      </c>
      <c r="L4" s="3" t="n">
        <v>0</v>
      </c>
      <c r="M4" s="3" t="s">
        <v>19</v>
      </c>
      <c r="N4" s="1" t="s">
        <v>1119</v>
      </c>
      <c r="O4" s="1" t="s">
        <v>21</v>
      </c>
    </row>
    <row r="5" customFormat="false" ht="12.75" hidden="false" customHeight="false" outlineLevel="0" collapsed="false">
      <c r="A5" s="1" t="s">
        <v>1112</v>
      </c>
      <c r="B5" s="1" t="s">
        <v>1113</v>
      </c>
      <c r="C5" s="2" t="n">
        <v>44023.5473148148</v>
      </c>
      <c r="D5" s="1" t="n">
        <v>-64.2140805258463</v>
      </c>
      <c r="E5" s="1" t="n">
        <v>44.3727738679341</v>
      </c>
      <c r="F5" s="3" t="s">
        <v>1120</v>
      </c>
      <c r="G5" s="3" t="n">
        <v>3</v>
      </c>
      <c r="H5" s="3" t="n">
        <v>3</v>
      </c>
      <c r="I5" s="3" t="s">
        <v>18</v>
      </c>
      <c r="J5" s="3" t="n">
        <v>1</v>
      </c>
      <c r="K5" s="3" t="n">
        <v>3</v>
      </c>
      <c r="L5" s="3" t="n">
        <v>0</v>
      </c>
      <c r="M5" s="3" t="s">
        <v>19</v>
      </c>
      <c r="N5" s="1" t="s">
        <v>1121</v>
      </c>
      <c r="O5" s="1" t="s">
        <v>21</v>
      </c>
    </row>
    <row r="6" customFormat="false" ht="12.75" hidden="false" customHeight="false" outlineLevel="0" collapsed="false">
      <c r="A6" s="1" t="s">
        <v>1112</v>
      </c>
      <c r="B6" s="1" t="s">
        <v>1113</v>
      </c>
      <c r="C6" s="2" t="n">
        <v>44023.5474305556</v>
      </c>
      <c r="D6" s="1" t="n">
        <v>-64.2140982055333</v>
      </c>
      <c r="E6" s="1" t="n">
        <v>44.3727731806218</v>
      </c>
      <c r="F6" s="3" t="s">
        <v>1122</v>
      </c>
      <c r="G6" s="3" t="n">
        <v>3</v>
      </c>
      <c r="H6" s="3" t="n">
        <v>3</v>
      </c>
      <c r="I6" s="3" t="s">
        <v>18</v>
      </c>
      <c r="J6" s="3" t="n">
        <v>1</v>
      </c>
      <c r="K6" s="3" t="n">
        <v>5</v>
      </c>
      <c r="L6" s="3" t="n">
        <v>0</v>
      </c>
      <c r="M6" s="3" t="s">
        <v>19</v>
      </c>
      <c r="N6" s="1" t="s">
        <v>1123</v>
      </c>
      <c r="O6" s="1" t="s">
        <v>21</v>
      </c>
    </row>
    <row r="7" customFormat="false" ht="12.75" hidden="false" customHeight="false" outlineLevel="0" collapsed="false">
      <c r="A7" s="1" t="s">
        <v>1112</v>
      </c>
      <c r="B7" s="1" t="s">
        <v>1113</v>
      </c>
      <c r="C7" s="2" t="n">
        <v>44023.5475462963</v>
      </c>
      <c r="D7" s="1" t="n">
        <v>-64.2141152107676</v>
      </c>
      <c r="E7" s="1" t="n">
        <v>44.3727714187195</v>
      </c>
      <c r="F7" s="3" t="s">
        <v>1124</v>
      </c>
      <c r="G7" s="3" t="n">
        <v>2</v>
      </c>
      <c r="H7" s="3" t="n">
        <v>3</v>
      </c>
      <c r="I7" s="3" t="s">
        <v>18</v>
      </c>
      <c r="J7" s="3" t="n">
        <v>1</v>
      </c>
      <c r="K7" s="3" t="n">
        <v>5</v>
      </c>
      <c r="L7" s="3" t="n">
        <v>0</v>
      </c>
      <c r="M7" s="3" t="s">
        <v>19</v>
      </c>
      <c r="N7" s="1" t="s">
        <v>1125</v>
      </c>
      <c r="O7" s="1" t="s">
        <v>21</v>
      </c>
    </row>
    <row r="8" customFormat="false" ht="12.75" hidden="false" customHeight="false" outlineLevel="0" collapsed="false">
      <c r="A8" s="1" t="s">
        <v>1112</v>
      </c>
      <c r="B8" s="1" t="s">
        <v>1113</v>
      </c>
      <c r="C8" s="2" t="n">
        <v>44023.5476736111</v>
      </c>
      <c r="D8" s="1" t="n">
        <v>-64.214197470725</v>
      </c>
      <c r="E8" s="1" t="n">
        <v>44.3727690361543</v>
      </c>
      <c r="F8" s="3" t="s">
        <v>1126</v>
      </c>
      <c r="G8" s="3" t="n">
        <v>2</v>
      </c>
      <c r="H8" s="3" t="n">
        <v>3</v>
      </c>
      <c r="I8" s="3" t="s">
        <v>18</v>
      </c>
      <c r="J8" s="3" t="n">
        <v>1</v>
      </c>
      <c r="K8" s="3" t="n">
        <v>4</v>
      </c>
      <c r="L8" s="3" t="n">
        <v>0</v>
      </c>
      <c r="M8" s="3" t="s">
        <v>19</v>
      </c>
      <c r="N8" s="1" t="s">
        <v>1127</v>
      </c>
      <c r="O8" s="1" t="s">
        <v>21</v>
      </c>
    </row>
    <row r="9" customFormat="false" ht="12.75" hidden="false" customHeight="false" outlineLevel="0" collapsed="false">
      <c r="A9" s="1" t="s">
        <v>1112</v>
      </c>
      <c r="B9" s="1" t="s">
        <v>1113</v>
      </c>
      <c r="C9" s="2" t="n">
        <v>44023.5477777778</v>
      </c>
      <c r="D9" s="1" t="n">
        <v>-64.2142723181515</v>
      </c>
      <c r="E9" s="1" t="n">
        <v>44.3727641255358</v>
      </c>
      <c r="F9" s="3" t="s">
        <v>1128</v>
      </c>
      <c r="G9" s="3" t="n">
        <v>2</v>
      </c>
      <c r="H9" s="3" t="n">
        <v>3</v>
      </c>
      <c r="I9" s="3" t="s">
        <v>18</v>
      </c>
      <c r="J9" s="3" t="n">
        <v>1</v>
      </c>
      <c r="K9" s="3" t="n">
        <v>5</v>
      </c>
      <c r="L9" s="3" t="n">
        <v>0</v>
      </c>
      <c r="M9" s="3" t="s">
        <v>19</v>
      </c>
      <c r="N9" s="1" t="s">
        <v>1129</v>
      </c>
      <c r="O9" s="1" t="s">
        <v>21</v>
      </c>
    </row>
    <row r="10" customFormat="false" ht="12.75" hidden="false" customHeight="false" outlineLevel="0" collapsed="false">
      <c r="A10" s="1" t="s">
        <v>1112</v>
      </c>
      <c r="B10" s="1" t="s">
        <v>1113</v>
      </c>
      <c r="C10" s="2" t="n">
        <v>44023.5478935185</v>
      </c>
      <c r="D10" s="1" t="n">
        <v>-64.2143545189998</v>
      </c>
      <c r="E10" s="1" t="n">
        <v>44.3727789336806</v>
      </c>
      <c r="F10" s="3" t="s">
        <v>1130</v>
      </c>
      <c r="G10" s="3" t="n">
        <v>2</v>
      </c>
      <c r="H10" s="3" t="n">
        <v>3</v>
      </c>
      <c r="I10" s="3" t="s">
        <v>18</v>
      </c>
      <c r="J10" s="3" t="n">
        <v>1</v>
      </c>
      <c r="K10" s="3" t="n">
        <v>4</v>
      </c>
      <c r="L10" s="3" t="n">
        <v>0</v>
      </c>
      <c r="M10" s="3" t="s">
        <v>19</v>
      </c>
      <c r="N10" s="1" t="s">
        <v>1131</v>
      </c>
      <c r="O10" s="1" t="s">
        <v>21</v>
      </c>
    </row>
    <row r="11" customFormat="false" ht="12.75" hidden="false" customHeight="false" outlineLevel="0" collapsed="false">
      <c r="A11" s="1" t="s">
        <v>1112</v>
      </c>
      <c r="B11" s="1" t="s">
        <v>1113</v>
      </c>
      <c r="C11" s="2" t="n">
        <v>44023.5480092593</v>
      </c>
      <c r="D11" s="1" t="n">
        <v>-64.2144153616953</v>
      </c>
      <c r="E11" s="1" t="n">
        <v>44.3727965301064</v>
      </c>
      <c r="F11" s="3" t="s">
        <v>1132</v>
      </c>
      <c r="G11" s="3" t="n">
        <v>2</v>
      </c>
      <c r="H11" s="3" t="n">
        <v>3</v>
      </c>
      <c r="I11" s="3" t="s">
        <v>18</v>
      </c>
      <c r="J11" s="3" t="n">
        <v>1</v>
      </c>
      <c r="K11" s="3" t="n">
        <v>5</v>
      </c>
      <c r="L11" s="3" t="n">
        <v>0</v>
      </c>
      <c r="M11" s="3" t="s">
        <v>19</v>
      </c>
      <c r="N11" s="1" t="s">
        <v>1133</v>
      </c>
      <c r="O11" s="1" t="s">
        <v>21</v>
      </c>
    </row>
    <row r="12" customFormat="false" ht="12.75" hidden="false" customHeight="false" outlineLevel="0" collapsed="false">
      <c r="A12" s="1" t="s">
        <v>1112</v>
      </c>
      <c r="B12" s="1" t="s">
        <v>1113</v>
      </c>
      <c r="C12" s="2" t="n">
        <v>44023.548125</v>
      </c>
      <c r="D12" s="1" t="n">
        <v>-64.2144753251634</v>
      </c>
      <c r="E12" s="1" t="n">
        <v>44.3728124454474</v>
      </c>
      <c r="F12" s="3" t="s">
        <v>1134</v>
      </c>
      <c r="G12" s="3" t="n">
        <v>2</v>
      </c>
      <c r="H12" s="3" t="n">
        <v>3</v>
      </c>
      <c r="I12" s="3" t="s">
        <v>18</v>
      </c>
      <c r="J12" s="3" t="n">
        <v>1</v>
      </c>
      <c r="K12" s="3" t="n">
        <v>5</v>
      </c>
      <c r="L12" s="3" t="n">
        <v>0</v>
      </c>
      <c r="M12" s="3" t="s">
        <v>19</v>
      </c>
      <c r="N12" s="1" t="s">
        <v>1135</v>
      </c>
      <c r="O12" s="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.75" zeroHeight="false" outlineLevelRow="0" outlineLevelCol="0"/>
  <cols>
    <col collapsed="false" customWidth="true" hidden="false" outlineLevel="0" max="1" min="1" style="24" width="8.66"/>
    <col collapsed="false" customWidth="true" hidden="false" outlineLevel="0" max="2" min="2" style="24" width="12"/>
    <col collapsed="false" customWidth="true" hidden="false" outlineLevel="0" max="3" min="3" style="24" width="20.16"/>
    <col collapsed="false" customWidth="true" hidden="false" outlineLevel="0" max="4" min="4" style="24" width="13.83"/>
    <col collapsed="false" customWidth="true" hidden="false" outlineLevel="0" max="5" min="5" style="24" width="13.5"/>
    <col collapsed="false" customWidth="true" hidden="false" outlineLevel="0" max="6" min="6" style="25" width="14.16"/>
    <col collapsed="false" customWidth="true" hidden="false" outlineLevel="0" max="7" min="7" style="25" width="12.34"/>
    <col collapsed="false" customWidth="true" hidden="false" outlineLevel="0" max="8" min="8" style="25" width="13.16"/>
    <col collapsed="false" customWidth="false" hidden="false" outlineLevel="0" max="9" min="9" style="25" width="10.84"/>
    <col collapsed="false" customWidth="true" hidden="false" outlineLevel="0" max="10" min="10" style="25" width="15"/>
    <col collapsed="false" customWidth="true" hidden="false" outlineLevel="0" max="11" min="11" style="25" width="13.5"/>
    <col collapsed="false" customWidth="true" hidden="false" outlineLevel="0" max="12" min="12" style="25" width="17.66"/>
    <col collapsed="false" customWidth="true" hidden="false" outlineLevel="0" max="13" min="13" style="24" width="13"/>
    <col collapsed="false" customWidth="true" hidden="false" outlineLevel="0" max="14" min="14" style="24" width="52.84"/>
    <col collapsed="false" customWidth="false" hidden="false" outlineLevel="0" max="16384" min="15" style="24" width="10.84"/>
  </cols>
  <sheetData>
    <row r="1" s="26" customFormat="true" ht="12.75" hidden="false" customHeight="false" outlineLevel="0" collapsed="false">
      <c r="A1" s="26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7" t="s">
        <v>5</v>
      </c>
      <c r="G1" s="27" t="s">
        <v>6</v>
      </c>
      <c r="H1" s="27" t="s">
        <v>7</v>
      </c>
      <c r="I1" s="27" t="s">
        <v>8</v>
      </c>
      <c r="J1" s="27" t="s">
        <v>9</v>
      </c>
      <c r="K1" s="27" t="s">
        <v>10</v>
      </c>
      <c r="L1" s="27" t="s">
        <v>11</v>
      </c>
      <c r="M1" s="26" t="s">
        <v>12</v>
      </c>
      <c r="N1" s="26" t="s">
        <v>13</v>
      </c>
      <c r="O1" s="26" t="s">
        <v>14</v>
      </c>
    </row>
    <row r="2" customFormat="false" ht="12.75" hidden="false" customHeight="false" outlineLevel="0" collapsed="false">
      <c r="A2" s="24" t="s">
        <v>1136</v>
      </c>
      <c r="B2" s="24" t="s">
        <v>1137</v>
      </c>
      <c r="C2" s="28" t="n">
        <v>44036.5822685185</v>
      </c>
      <c r="D2" s="24" t="n">
        <v>44.723040423</v>
      </c>
      <c r="E2" s="24" t="n">
        <v>-63.008663843</v>
      </c>
      <c r="F2" s="25" t="s">
        <v>1138</v>
      </c>
      <c r="G2" s="25" t="n">
        <v>1</v>
      </c>
      <c r="H2" s="25" t="n">
        <v>2</v>
      </c>
      <c r="I2" s="25" t="s">
        <v>18</v>
      </c>
      <c r="J2" s="25" t="n">
        <v>1</v>
      </c>
      <c r="K2" s="25" t="n">
        <v>2</v>
      </c>
      <c r="L2" s="25" t="n">
        <v>0</v>
      </c>
      <c r="M2" s="24" t="s">
        <v>1139</v>
      </c>
      <c r="O2" s="24" t="s">
        <v>21</v>
      </c>
    </row>
    <row r="3" customFormat="false" ht="12.75" hidden="false" customHeight="false" outlineLevel="0" collapsed="false">
      <c r="A3" s="24" t="s">
        <v>1136</v>
      </c>
      <c r="B3" s="24" t="s">
        <v>1137</v>
      </c>
      <c r="C3" s="28" t="n">
        <v>44036.5823842593</v>
      </c>
      <c r="D3" s="24" t="n">
        <v>44.723058866</v>
      </c>
      <c r="E3" s="24" t="n">
        <v>-63.008653624</v>
      </c>
      <c r="F3" s="25" t="s">
        <v>1140</v>
      </c>
      <c r="G3" s="25" t="n">
        <v>2</v>
      </c>
      <c r="H3" s="25" t="n">
        <v>2</v>
      </c>
      <c r="I3" s="25" t="s">
        <v>18</v>
      </c>
      <c r="J3" s="25" t="n">
        <v>1</v>
      </c>
      <c r="K3" s="3" t="n">
        <v>2</v>
      </c>
      <c r="L3" s="25" t="n">
        <v>0</v>
      </c>
      <c r="M3" s="24" t="s">
        <v>1139</v>
      </c>
      <c r="O3" s="24" t="s">
        <v>21</v>
      </c>
    </row>
    <row r="4" customFormat="false" ht="12.75" hidden="false" customHeight="false" outlineLevel="0" collapsed="false">
      <c r="A4" s="24" t="s">
        <v>1136</v>
      </c>
      <c r="B4" s="24" t="s">
        <v>1137</v>
      </c>
      <c r="C4" s="28" t="n">
        <v>44036.5825</v>
      </c>
      <c r="D4" s="24" t="n">
        <v>44.72306457</v>
      </c>
      <c r="E4" s="24" t="n">
        <v>-63.008649755</v>
      </c>
      <c r="F4" s="25" t="s">
        <v>1141</v>
      </c>
      <c r="G4" s="25" t="n">
        <v>3</v>
      </c>
      <c r="H4" s="25" t="n">
        <v>2</v>
      </c>
      <c r="I4" s="25" t="s">
        <v>18</v>
      </c>
      <c r="J4" s="25" t="n">
        <v>1</v>
      </c>
      <c r="K4" s="25" t="n">
        <v>5</v>
      </c>
      <c r="L4" s="25" t="n">
        <v>0</v>
      </c>
      <c r="M4" s="24" t="s">
        <v>1139</v>
      </c>
      <c r="O4" s="24" t="s">
        <v>21</v>
      </c>
    </row>
    <row r="5" customFormat="false" ht="12.75" hidden="false" customHeight="false" outlineLevel="0" collapsed="false">
      <c r="A5" s="24" t="s">
        <v>1136</v>
      </c>
      <c r="B5" s="24" t="s">
        <v>1137</v>
      </c>
      <c r="C5" s="28" t="n">
        <v>44036.5826157407</v>
      </c>
      <c r="D5" s="24" t="n">
        <v>44.723065346</v>
      </c>
      <c r="E5" s="24" t="n">
        <v>-63.008646479</v>
      </c>
      <c r="F5" s="25" t="s">
        <v>1142</v>
      </c>
      <c r="G5" s="25" t="n">
        <v>3</v>
      </c>
      <c r="H5" s="25" t="n">
        <v>2</v>
      </c>
      <c r="I5" s="25" t="s">
        <v>18</v>
      </c>
      <c r="J5" s="25" t="n">
        <v>1</v>
      </c>
      <c r="K5" s="3" t="n">
        <v>5</v>
      </c>
      <c r="L5" s="25" t="n">
        <v>0</v>
      </c>
      <c r="M5" s="24" t="s">
        <v>1139</v>
      </c>
      <c r="O5" s="24" t="s">
        <v>21</v>
      </c>
    </row>
    <row r="6" customFormat="false" ht="12.75" hidden="false" customHeight="false" outlineLevel="0" collapsed="false">
      <c r="A6" s="24" t="s">
        <v>1136</v>
      </c>
      <c r="B6" s="24" t="s">
        <v>1137</v>
      </c>
      <c r="C6" s="28" t="n">
        <v>44036.5827546296</v>
      </c>
      <c r="D6" s="24" t="n">
        <v>44.723084925</v>
      </c>
      <c r="E6" s="24" t="n">
        <v>-63.008573301</v>
      </c>
      <c r="F6" s="25" t="s">
        <v>1143</v>
      </c>
      <c r="G6" s="25" t="n">
        <v>3</v>
      </c>
      <c r="H6" s="25" t="n">
        <v>2</v>
      </c>
      <c r="I6" s="25" t="s">
        <v>18</v>
      </c>
      <c r="J6" s="25" t="n">
        <v>1</v>
      </c>
      <c r="K6" s="25" t="n">
        <v>5</v>
      </c>
      <c r="L6" s="25" t="n">
        <v>0</v>
      </c>
      <c r="M6" s="24" t="s">
        <v>1139</v>
      </c>
      <c r="N6" s="24" t="s">
        <v>1144</v>
      </c>
      <c r="O6" s="24" t="s">
        <v>21</v>
      </c>
    </row>
    <row r="7" customFormat="false" ht="12.75" hidden="false" customHeight="false" outlineLevel="0" collapsed="false">
      <c r="A7" s="24" t="s">
        <v>1136</v>
      </c>
      <c r="B7" s="24" t="s">
        <v>1137</v>
      </c>
      <c r="C7" s="28" t="n">
        <v>44036.5828472222</v>
      </c>
      <c r="D7" s="24" t="n">
        <v>44.723073036</v>
      </c>
      <c r="E7" s="24" t="n">
        <v>-63.008497129</v>
      </c>
      <c r="F7" s="25" t="s">
        <v>1145</v>
      </c>
      <c r="G7" s="25" t="n">
        <v>3</v>
      </c>
      <c r="H7" s="25" t="n">
        <v>2</v>
      </c>
      <c r="I7" s="25" t="s">
        <v>18</v>
      </c>
      <c r="J7" s="25" t="n">
        <v>1</v>
      </c>
      <c r="K7" s="3" t="n">
        <v>5</v>
      </c>
      <c r="L7" s="25" t="n">
        <v>0</v>
      </c>
      <c r="M7" s="24" t="s">
        <v>1139</v>
      </c>
      <c r="O7" s="24" t="s">
        <v>21</v>
      </c>
    </row>
    <row r="8" customFormat="false" ht="12.75" hidden="false" customHeight="false" outlineLevel="0" collapsed="false">
      <c r="A8" s="24" t="s">
        <v>1136</v>
      </c>
      <c r="B8" s="24" t="s">
        <v>1137</v>
      </c>
      <c r="C8" s="28" t="n">
        <v>44036.582962963</v>
      </c>
      <c r="D8" s="24" t="n">
        <v>44.723011667</v>
      </c>
      <c r="E8" s="24" t="n">
        <v>-63.008436636</v>
      </c>
      <c r="F8" s="25" t="s">
        <v>1146</v>
      </c>
      <c r="G8" s="25" t="n">
        <v>3</v>
      </c>
      <c r="H8" s="25" t="n">
        <v>2</v>
      </c>
      <c r="I8" s="25" t="s">
        <v>18</v>
      </c>
      <c r="J8" s="25" t="n">
        <v>1</v>
      </c>
      <c r="K8" s="3" t="n">
        <v>5</v>
      </c>
      <c r="L8" s="25" t="n">
        <v>0</v>
      </c>
      <c r="M8" s="24" t="s">
        <v>1139</v>
      </c>
      <c r="O8" s="24" t="s">
        <v>21</v>
      </c>
    </row>
    <row r="9" customFormat="false" ht="12.75" hidden="false" customHeight="false" outlineLevel="0" collapsed="false">
      <c r="A9" s="24" t="s">
        <v>1136</v>
      </c>
      <c r="B9" s="24" t="s">
        <v>1137</v>
      </c>
      <c r="C9" s="28" t="n">
        <v>44036.5830787037</v>
      </c>
      <c r="D9" s="24" t="n">
        <v>44.722939793</v>
      </c>
      <c r="E9" s="24" t="n">
        <v>-63.008392051</v>
      </c>
      <c r="F9" s="25" t="s">
        <v>1147</v>
      </c>
      <c r="G9" s="25" t="n">
        <v>1</v>
      </c>
      <c r="H9" s="25" t="n">
        <v>3</v>
      </c>
      <c r="I9" s="25" t="s">
        <v>18</v>
      </c>
      <c r="J9" s="25" t="n">
        <v>0</v>
      </c>
      <c r="K9" s="25" t="s">
        <v>44</v>
      </c>
      <c r="L9" s="25" t="n">
        <v>0</v>
      </c>
      <c r="M9" s="24" t="s">
        <v>1139</v>
      </c>
      <c r="O9" s="24" t="s">
        <v>21</v>
      </c>
    </row>
    <row r="10" customFormat="false" ht="12.75" hidden="false" customHeight="false" outlineLevel="0" collapsed="false">
      <c r="A10" s="24" t="s">
        <v>1136</v>
      </c>
      <c r="B10" s="24" t="s">
        <v>1137</v>
      </c>
      <c r="C10" s="28" t="n">
        <v>44036.5831944444</v>
      </c>
      <c r="D10" s="24" t="n">
        <v>44.722859846</v>
      </c>
      <c r="E10" s="24" t="n">
        <v>-63.00838526</v>
      </c>
      <c r="F10" s="25" t="s">
        <v>1148</v>
      </c>
      <c r="G10" s="25" t="n">
        <v>1</v>
      </c>
      <c r="H10" s="25" t="n">
        <v>3</v>
      </c>
      <c r="I10" s="25" t="s">
        <v>18</v>
      </c>
      <c r="J10" s="25" t="n">
        <v>1</v>
      </c>
      <c r="K10" s="25" t="s">
        <v>44</v>
      </c>
      <c r="L10" s="25" t="n">
        <v>1</v>
      </c>
      <c r="M10" s="24" t="s">
        <v>1139</v>
      </c>
      <c r="O10" s="24" t="s">
        <v>21</v>
      </c>
    </row>
    <row r="11" customFormat="false" ht="12.75" hidden="false" customHeight="false" outlineLevel="0" collapsed="false">
      <c r="A11" s="24" t="s">
        <v>1136</v>
      </c>
      <c r="B11" s="24" t="s">
        <v>1137</v>
      </c>
      <c r="C11" s="28" t="n">
        <v>44036.5833101852</v>
      </c>
      <c r="D11" s="24" t="n">
        <v>44.7227996</v>
      </c>
      <c r="E11" s="24" t="n">
        <v>-63.008359856</v>
      </c>
      <c r="F11" s="25" t="s">
        <v>1149</v>
      </c>
      <c r="G11" s="25" t="n">
        <v>2</v>
      </c>
      <c r="H11" s="25" t="n">
        <v>3</v>
      </c>
      <c r="I11" s="25" t="s">
        <v>18</v>
      </c>
      <c r="J11" s="25" t="n">
        <v>1</v>
      </c>
      <c r="K11" s="25" t="n">
        <v>2</v>
      </c>
      <c r="L11" s="25" t="n">
        <v>0</v>
      </c>
      <c r="M11" s="24" t="s">
        <v>1139</v>
      </c>
      <c r="O11" s="24" t="s">
        <v>21</v>
      </c>
    </row>
    <row r="12" customFormat="false" ht="12.75" hidden="false" customHeight="false" outlineLevel="0" collapsed="false">
      <c r="A12" s="24" t="s">
        <v>1136</v>
      </c>
      <c r="B12" s="24" t="s">
        <v>1137</v>
      </c>
      <c r="C12" s="28" t="n">
        <v>44036.5834259259</v>
      </c>
      <c r="D12" s="24" t="n">
        <v>44.722742446</v>
      </c>
      <c r="E12" s="24" t="n">
        <v>-63.00832246</v>
      </c>
      <c r="F12" s="25" t="s">
        <v>1150</v>
      </c>
      <c r="G12" s="25" t="n">
        <v>1</v>
      </c>
      <c r="H12" s="25" t="n">
        <v>3</v>
      </c>
      <c r="I12" s="25" t="s">
        <v>18</v>
      </c>
      <c r="J12" s="25" t="s">
        <v>44</v>
      </c>
      <c r="K12" s="25" t="s">
        <v>44</v>
      </c>
      <c r="L12" s="25" t="s">
        <v>44</v>
      </c>
      <c r="M12" s="24" t="s">
        <v>1139</v>
      </c>
      <c r="O12" s="24" t="s">
        <v>21</v>
      </c>
    </row>
    <row r="13" customFormat="false" ht="12.75" hidden="false" customHeight="false" outlineLevel="0" collapsed="false">
      <c r="A13" s="24" t="s">
        <v>1136</v>
      </c>
      <c r="B13" s="24" t="s">
        <v>1137</v>
      </c>
      <c r="C13" s="28" t="n">
        <v>44036.583912037</v>
      </c>
      <c r="D13" s="24" t="n">
        <v>44.722666139</v>
      </c>
      <c r="E13" s="24" t="n">
        <v>-63.007991116</v>
      </c>
      <c r="F13" s="25" t="s">
        <v>1151</v>
      </c>
      <c r="G13" s="25" t="n">
        <v>1</v>
      </c>
      <c r="H13" s="25" t="n">
        <v>3</v>
      </c>
      <c r="I13" s="25" t="s">
        <v>18</v>
      </c>
      <c r="J13" s="25" t="n">
        <v>1</v>
      </c>
      <c r="K13" s="25" t="s">
        <v>44</v>
      </c>
      <c r="L13" s="25" t="s">
        <v>44</v>
      </c>
      <c r="M13" s="24" t="s">
        <v>1139</v>
      </c>
      <c r="N13" s="24" t="s">
        <v>1152</v>
      </c>
      <c r="O13" s="24" t="s">
        <v>21</v>
      </c>
    </row>
    <row r="14" customFormat="false" ht="12.75" hidden="false" customHeight="false" outlineLevel="0" collapsed="false">
      <c r="A14" s="24" t="s">
        <v>1136</v>
      </c>
      <c r="B14" s="24" t="s">
        <v>1137</v>
      </c>
      <c r="C14" s="28" t="n">
        <v>44036.5840046296</v>
      </c>
      <c r="D14" s="24" t="n">
        <v>44.722694478</v>
      </c>
      <c r="E14" s="24" t="n">
        <v>-63.007914593</v>
      </c>
      <c r="F14" s="25" t="s">
        <v>1153</v>
      </c>
      <c r="G14" s="25" t="n">
        <v>3</v>
      </c>
      <c r="H14" s="25" t="n">
        <v>2</v>
      </c>
      <c r="I14" s="25" t="s">
        <v>18</v>
      </c>
      <c r="J14" s="25" t="n">
        <v>1</v>
      </c>
      <c r="K14" s="25" t="n">
        <v>3</v>
      </c>
      <c r="L14" s="25" t="n">
        <v>0</v>
      </c>
      <c r="M14" s="24" t="s">
        <v>1139</v>
      </c>
      <c r="O14" s="24" t="s">
        <v>21</v>
      </c>
    </row>
    <row r="15" customFormat="false" ht="12.75" hidden="false" customHeight="false" outlineLevel="0" collapsed="false">
      <c r="A15" s="24" t="s">
        <v>1136</v>
      </c>
      <c r="B15" s="24" t="s">
        <v>1137</v>
      </c>
      <c r="C15" s="28" t="n">
        <v>44036.5841203704</v>
      </c>
      <c r="D15" s="24" t="n">
        <v>44.722708727</v>
      </c>
      <c r="E15" s="24" t="n">
        <v>-63.007854164</v>
      </c>
      <c r="F15" s="25" t="s">
        <v>1154</v>
      </c>
      <c r="G15" s="25" t="n">
        <v>3</v>
      </c>
      <c r="H15" s="25" t="n">
        <v>2</v>
      </c>
      <c r="I15" s="25" t="s">
        <v>27</v>
      </c>
      <c r="J15" s="25" t="n">
        <v>1</v>
      </c>
      <c r="K15" s="25" t="n">
        <v>1</v>
      </c>
      <c r="L15" s="25" t="n">
        <v>0</v>
      </c>
      <c r="M15" s="24" t="s">
        <v>1139</v>
      </c>
      <c r="O15" s="24" t="s">
        <v>21</v>
      </c>
    </row>
    <row r="16" customFormat="false" ht="12.75" hidden="false" customHeight="false" outlineLevel="0" collapsed="false">
      <c r="A16" s="24" t="s">
        <v>1136</v>
      </c>
      <c r="B16" s="24" t="s">
        <v>1137</v>
      </c>
      <c r="C16" s="28" t="n">
        <v>44036.5842361111</v>
      </c>
      <c r="D16" s="24" t="n">
        <v>44.722729518</v>
      </c>
      <c r="E16" s="24" t="n">
        <v>-63.007791372</v>
      </c>
      <c r="F16" s="25" t="s">
        <v>1155</v>
      </c>
      <c r="G16" s="25" t="n">
        <v>2</v>
      </c>
      <c r="H16" s="25" t="n">
        <v>3</v>
      </c>
      <c r="I16" s="25" t="s">
        <v>18</v>
      </c>
      <c r="J16" s="25" t="n">
        <v>0</v>
      </c>
      <c r="K16" s="25" t="n">
        <v>0</v>
      </c>
      <c r="L16" s="25" t="n">
        <v>0</v>
      </c>
      <c r="M16" s="24" t="s">
        <v>1139</v>
      </c>
      <c r="N16" s="24" t="s">
        <v>1156</v>
      </c>
      <c r="O16" s="24" t="s">
        <v>21</v>
      </c>
    </row>
    <row r="17" customFormat="false" ht="12.75" hidden="false" customHeight="false" outlineLevel="0" collapsed="false">
      <c r="A17" s="24" t="s">
        <v>1136</v>
      </c>
      <c r="B17" s="24" t="s">
        <v>1137</v>
      </c>
      <c r="C17" s="28" t="n">
        <v>44036.5843518519</v>
      </c>
      <c r="D17" s="24" t="n">
        <v>44.722744995</v>
      </c>
      <c r="E17" s="24" t="n">
        <v>-63.007708856</v>
      </c>
      <c r="F17" s="25" t="s">
        <v>1157</v>
      </c>
      <c r="G17" s="25" t="n">
        <v>3</v>
      </c>
      <c r="H17" s="25" t="n">
        <v>2</v>
      </c>
      <c r="I17" s="25" t="s">
        <v>18</v>
      </c>
      <c r="J17" s="25" t="n">
        <v>1</v>
      </c>
      <c r="K17" s="25" t="n">
        <v>5</v>
      </c>
      <c r="L17" s="25" t="n">
        <v>1</v>
      </c>
      <c r="M17" s="24" t="s">
        <v>1139</v>
      </c>
      <c r="O17" s="24" t="s">
        <v>21</v>
      </c>
    </row>
    <row r="18" customFormat="false" ht="12.75" hidden="false" customHeight="false" outlineLevel="0" collapsed="false">
      <c r="A18" s="24" t="s">
        <v>1136</v>
      </c>
      <c r="B18" s="24" t="s">
        <v>1137</v>
      </c>
      <c r="C18" s="28" t="n">
        <v>44036.5844675926</v>
      </c>
      <c r="D18" s="24" t="n">
        <v>44.722757047</v>
      </c>
      <c r="E18" s="24" t="n">
        <v>-63.007634937</v>
      </c>
      <c r="F18" s="25" t="s">
        <v>1158</v>
      </c>
      <c r="G18" s="25" t="n">
        <v>3</v>
      </c>
      <c r="H18" s="25" t="n">
        <v>2</v>
      </c>
      <c r="I18" s="25" t="s">
        <v>18</v>
      </c>
      <c r="J18" s="25" t="n">
        <v>1</v>
      </c>
      <c r="K18" s="25" t="n">
        <v>5</v>
      </c>
      <c r="L18" s="25" t="n">
        <v>0</v>
      </c>
      <c r="M18" s="24" t="s">
        <v>1139</v>
      </c>
      <c r="O18" s="24" t="s">
        <v>21</v>
      </c>
    </row>
    <row r="19" customFormat="false" ht="12.75" hidden="false" customHeight="false" outlineLevel="0" collapsed="false">
      <c r="A19" s="24" t="s">
        <v>1136</v>
      </c>
      <c r="B19" s="24" t="s">
        <v>1137</v>
      </c>
      <c r="C19" s="28" t="n">
        <v>44036.5845833218</v>
      </c>
      <c r="D19" s="24" t="n">
        <v>44.722764757</v>
      </c>
      <c r="E19" s="24" t="n">
        <v>-63.007594351</v>
      </c>
      <c r="F19" s="25" t="s">
        <v>1159</v>
      </c>
      <c r="G19" s="25" t="n">
        <v>3</v>
      </c>
      <c r="H19" s="25" t="n">
        <v>2</v>
      </c>
      <c r="I19" s="25" t="s">
        <v>18</v>
      </c>
      <c r="J19" s="25" t="n">
        <v>1</v>
      </c>
      <c r="K19" s="25" t="n">
        <v>5</v>
      </c>
      <c r="L19" s="25" t="n">
        <v>0</v>
      </c>
      <c r="M19" s="24" t="s">
        <v>1139</v>
      </c>
      <c r="O19" s="24" t="s">
        <v>21</v>
      </c>
    </row>
    <row r="20" customFormat="false" ht="12.75" hidden="false" customHeight="false" outlineLevel="0" collapsed="false">
      <c r="A20" s="24" t="s">
        <v>1136</v>
      </c>
      <c r="B20" s="24" t="s">
        <v>1137</v>
      </c>
      <c r="C20" s="28" t="n">
        <v>44036.5846990625</v>
      </c>
      <c r="D20" s="24" t="n">
        <v>44.722776032</v>
      </c>
      <c r="E20" s="24" t="n">
        <v>-63.007520946</v>
      </c>
      <c r="F20" s="25" t="s">
        <v>1160</v>
      </c>
      <c r="G20" s="25" t="n">
        <v>3</v>
      </c>
      <c r="H20" s="25" t="n">
        <v>2</v>
      </c>
      <c r="I20" s="25" t="s">
        <v>18</v>
      </c>
      <c r="J20" s="25" t="n">
        <v>1</v>
      </c>
      <c r="K20" s="25" t="n">
        <v>5</v>
      </c>
      <c r="L20" s="25" t="n">
        <v>0</v>
      </c>
      <c r="M20" s="24" t="s">
        <v>1139</v>
      </c>
      <c r="O20" s="24" t="s">
        <v>21</v>
      </c>
    </row>
    <row r="21" customFormat="false" ht="12.75" hidden="false" customHeight="false" outlineLevel="0" collapsed="false">
      <c r="A21" s="24" t="s">
        <v>1136</v>
      </c>
      <c r="B21" s="24" t="s">
        <v>1137</v>
      </c>
      <c r="C21" s="28" t="n">
        <v>44036.5848148032</v>
      </c>
      <c r="D21" s="24" t="n">
        <v>44.722801284</v>
      </c>
      <c r="E21" s="24" t="n">
        <v>-63.007455617</v>
      </c>
      <c r="F21" s="25" t="s">
        <v>1161</v>
      </c>
      <c r="G21" s="25" t="n">
        <v>3</v>
      </c>
      <c r="H21" s="25" t="n">
        <v>3</v>
      </c>
      <c r="I21" s="25" t="s">
        <v>18</v>
      </c>
      <c r="J21" s="25" t="n">
        <v>1</v>
      </c>
      <c r="K21" s="25" t="n">
        <v>4</v>
      </c>
      <c r="L21" s="25" t="n">
        <v>0</v>
      </c>
      <c r="M21" s="24" t="s">
        <v>1139</v>
      </c>
      <c r="O21" s="24" t="s">
        <v>21</v>
      </c>
    </row>
    <row r="22" customFormat="false" ht="12.75" hidden="false" customHeight="false" outlineLevel="0" collapsed="false">
      <c r="A22" s="24" t="s">
        <v>1136</v>
      </c>
      <c r="B22" s="24" t="s">
        <v>1137</v>
      </c>
      <c r="C22" s="28" t="n">
        <v>44036.584930544</v>
      </c>
      <c r="D22" s="24" t="n">
        <v>44.722804386</v>
      </c>
      <c r="E22" s="24" t="n">
        <v>-63.007435509</v>
      </c>
      <c r="F22" s="25" t="s">
        <v>1162</v>
      </c>
      <c r="G22" s="25" t="n">
        <v>3</v>
      </c>
      <c r="H22" s="25" t="n">
        <v>2</v>
      </c>
      <c r="I22" s="25" t="s">
        <v>18</v>
      </c>
      <c r="J22" s="25" t="n">
        <v>1</v>
      </c>
      <c r="K22" s="25" t="n">
        <v>5</v>
      </c>
      <c r="L22" s="25" t="n">
        <v>0</v>
      </c>
      <c r="M22" s="24" t="s">
        <v>1139</v>
      </c>
      <c r="O22" s="24" t="s">
        <v>21</v>
      </c>
    </row>
    <row r="23" customFormat="false" ht="12.75" hidden="false" customHeight="false" outlineLevel="0" collapsed="false">
      <c r="A23" s="24" t="s">
        <v>1136</v>
      </c>
      <c r="B23" s="24" t="s">
        <v>1137</v>
      </c>
      <c r="C23" s="28" t="n">
        <v>44036.5850462847</v>
      </c>
      <c r="D23" s="24" t="n">
        <v>44.722818387</v>
      </c>
      <c r="E23" s="24" t="n">
        <v>-63.007401176</v>
      </c>
      <c r="F23" s="25" t="s">
        <v>1163</v>
      </c>
      <c r="G23" s="25" t="n">
        <v>3</v>
      </c>
      <c r="H23" s="25" t="n">
        <v>2</v>
      </c>
      <c r="I23" s="25" t="s">
        <v>18</v>
      </c>
      <c r="J23" s="25" t="n">
        <v>1</v>
      </c>
      <c r="K23" s="25" t="n">
        <v>4</v>
      </c>
      <c r="L23" s="25" t="n">
        <v>0</v>
      </c>
      <c r="M23" s="24" t="s">
        <v>1139</v>
      </c>
      <c r="O23" s="24" t="s">
        <v>21</v>
      </c>
    </row>
    <row r="24" customFormat="false" ht="12.75" hidden="false" customHeight="false" outlineLevel="0" collapsed="false">
      <c r="A24" s="24" t="s">
        <v>1136</v>
      </c>
      <c r="B24" s="24" t="s">
        <v>1137</v>
      </c>
      <c r="C24" s="28" t="n">
        <v>44036.5851620255</v>
      </c>
      <c r="D24" s="24" t="n">
        <v>44.722840681</v>
      </c>
      <c r="E24" s="24" t="n">
        <v>-63.007308254</v>
      </c>
      <c r="F24" s="25" t="s">
        <v>1164</v>
      </c>
      <c r="G24" s="25" t="n">
        <v>3</v>
      </c>
      <c r="H24" s="25" t="n">
        <v>2</v>
      </c>
      <c r="I24" s="25" t="s">
        <v>18</v>
      </c>
      <c r="J24" s="25" t="n">
        <v>1</v>
      </c>
      <c r="K24" s="25" t="n">
        <v>4</v>
      </c>
      <c r="L24" s="25" t="n">
        <v>0</v>
      </c>
      <c r="M24" s="24" t="s">
        <v>1139</v>
      </c>
      <c r="O24" s="24" t="s">
        <v>21</v>
      </c>
    </row>
    <row r="25" customFormat="false" ht="12.75" hidden="false" customHeight="false" outlineLevel="0" collapsed="false">
      <c r="A25" s="24" t="s">
        <v>1136</v>
      </c>
      <c r="B25" s="24" t="s">
        <v>1137</v>
      </c>
      <c r="C25" s="28" t="n">
        <v>44036.5852777778</v>
      </c>
      <c r="D25" s="24" t="n">
        <v>44.722854639</v>
      </c>
      <c r="E25" s="24" t="n">
        <v>-63.007256178</v>
      </c>
      <c r="F25" s="25" t="s">
        <v>1165</v>
      </c>
      <c r="G25" s="25" t="n">
        <v>3</v>
      </c>
      <c r="H25" s="25" t="n">
        <v>2</v>
      </c>
      <c r="I25" s="25" t="s">
        <v>18</v>
      </c>
      <c r="J25" s="25" t="n">
        <v>1</v>
      </c>
      <c r="K25" s="25" t="n">
        <v>4</v>
      </c>
      <c r="L25" s="25" t="n">
        <v>0</v>
      </c>
      <c r="M25" s="24" t="s">
        <v>1139</v>
      </c>
      <c r="O25" s="24" t="s">
        <v>21</v>
      </c>
    </row>
    <row r="26" customFormat="false" ht="12.75" hidden="false" customHeight="false" outlineLevel="0" collapsed="false">
      <c r="A26" s="24" t="s">
        <v>1136</v>
      </c>
      <c r="B26" s="24" t="s">
        <v>1137</v>
      </c>
      <c r="C26" s="28" t="n">
        <v>44036.5853935185</v>
      </c>
      <c r="D26" s="24" t="n">
        <v>44.722874597</v>
      </c>
      <c r="E26" s="24" t="n">
        <v>-63.007203799</v>
      </c>
      <c r="F26" s="25" t="s">
        <v>1166</v>
      </c>
      <c r="G26" s="25" t="n">
        <v>3</v>
      </c>
      <c r="H26" s="25" t="n">
        <v>2</v>
      </c>
      <c r="I26" s="25" t="s">
        <v>18</v>
      </c>
      <c r="J26" s="25" t="n">
        <v>1</v>
      </c>
      <c r="K26" s="25" t="n">
        <v>4</v>
      </c>
      <c r="L26" s="25" t="n">
        <v>0</v>
      </c>
      <c r="M26" s="24" t="s">
        <v>1139</v>
      </c>
      <c r="O26" s="24" t="s">
        <v>21</v>
      </c>
    </row>
    <row r="27" customFormat="false" ht="12.75" hidden="false" customHeight="false" outlineLevel="0" collapsed="false">
      <c r="A27" s="24" t="s">
        <v>1136</v>
      </c>
      <c r="B27" s="24" t="s">
        <v>1137</v>
      </c>
      <c r="C27" s="28" t="n">
        <v>44036.5855092593</v>
      </c>
      <c r="D27" s="24" t="n">
        <v>44.722920674</v>
      </c>
      <c r="E27" s="24" t="n">
        <v>-63.007122785</v>
      </c>
      <c r="F27" s="25" t="s">
        <v>1167</v>
      </c>
      <c r="G27" s="25" t="n">
        <v>3</v>
      </c>
      <c r="H27" s="25" t="n">
        <v>2</v>
      </c>
      <c r="I27" s="25" t="s">
        <v>18</v>
      </c>
      <c r="J27" s="25" t="n">
        <v>1</v>
      </c>
      <c r="K27" s="25" t="n">
        <v>4</v>
      </c>
      <c r="L27" s="25" t="n">
        <v>0</v>
      </c>
      <c r="M27" s="24" t="s">
        <v>1139</v>
      </c>
      <c r="O27" s="24" t="s">
        <v>21</v>
      </c>
    </row>
    <row r="28" customFormat="false" ht="12.75" hidden="false" customHeight="false" outlineLevel="0" collapsed="false">
      <c r="A28" s="24" t="s">
        <v>1136</v>
      </c>
      <c r="B28" s="24" t="s">
        <v>1137</v>
      </c>
      <c r="C28" s="28" t="n">
        <v>44036.585625</v>
      </c>
      <c r="D28" s="24" t="n">
        <v>44.722929609</v>
      </c>
      <c r="E28" s="24" t="n">
        <v>-63.007008554</v>
      </c>
      <c r="F28" s="25" t="s">
        <v>1168</v>
      </c>
      <c r="G28" s="25" t="n">
        <v>3</v>
      </c>
      <c r="H28" s="25" t="n">
        <v>2</v>
      </c>
      <c r="I28" s="25" t="s">
        <v>18</v>
      </c>
      <c r="J28" s="25" t="n">
        <v>1</v>
      </c>
      <c r="K28" s="25" t="n">
        <v>3</v>
      </c>
      <c r="L28" s="25" t="n">
        <v>0</v>
      </c>
      <c r="M28" s="24" t="s">
        <v>1139</v>
      </c>
      <c r="O28" s="24" t="s">
        <v>21</v>
      </c>
    </row>
    <row r="29" customFormat="false" ht="12.75" hidden="false" customHeight="false" outlineLevel="0" collapsed="false">
      <c r="A29" s="24" t="s">
        <v>1136</v>
      </c>
      <c r="B29" s="24" t="s">
        <v>1137</v>
      </c>
      <c r="C29" s="28" t="n">
        <v>44036.5857407407</v>
      </c>
      <c r="D29" s="24" t="n">
        <v>44.722889885</v>
      </c>
      <c r="E29" s="24" t="n">
        <v>-63.006880725</v>
      </c>
      <c r="F29" s="25" t="s">
        <v>1169</v>
      </c>
      <c r="G29" s="25" t="n">
        <v>3</v>
      </c>
      <c r="H29" s="25" t="n">
        <v>2</v>
      </c>
      <c r="I29" s="25" t="s">
        <v>18</v>
      </c>
      <c r="J29" s="25" t="n">
        <v>1</v>
      </c>
      <c r="K29" s="25" t="n">
        <v>3</v>
      </c>
      <c r="L29" s="25" t="n">
        <v>0</v>
      </c>
      <c r="M29" s="24" t="s">
        <v>1139</v>
      </c>
      <c r="O29" s="24" t="s">
        <v>21</v>
      </c>
    </row>
    <row r="30" customFormat="false" ht="12.75" hidden="false" customHeight="false" outlineLevel="0" collapsed="false">
      <c r="A30" s="24" t="s">
        <v>1136</v>
      </c>
      <c r="B30" s="24" t="s">
        <v>1137</v>
      </c>
      <c r="C30" s="28" t="n">
        <v>44036.5858564815</v>
      </c>
      <c r="D30" s="24" t="n">
        <v>44.722854816</v>
      </c>
      <c r="E30" s="24" t="n">
        <v>-63.006818625</v>
      </c>
      <c r="F30" s="25" t="s">
        <v>1170</v>
      </c>
      <c r="G30" s="25" t="n">
        <v>3</v>
      </c>
      <c r="H30" s="25" t="n">
        <v>2</v>
      </c>
      <c r="I30" s="25" t="s">
        <v>18</v>
      </c>
      <c r="J30" s="25" t="n">
        <v>1</v>
      </c>
      <c r="K30" s="25" t="n">
        <v>4</v>
      </c>
      <c r="L30" s="25" t="n">
        <v>0</v>
      </c>
      <c r="M30" s="24" t="s">
        <v>1139</v>
      </c>
      <c r="O30" s="24" t="s">
        <v>21</v>
      </c>
    </row>
    <row r="31" customFormat="false" ht="12.75" hidden="false" customHeight="false" outlineLevel="0" collapsed="false">
      <c r="A31" s="24" t="s">
        <v>1136</v>
      </c>
      <c r="B31" s="24" t="s">
        <v>1137</v>
      </c>
      <c r="C31" s="28" t="n">
        <v>44036.5859722222</v>
      </c>
      <c r="D31" s="24" t="n">
        <v>44.722820775</v>
      </c>
      <c r="E31" s="24" t="n">
        <v>-63.006739278</v>
      </c>
      <c r="F31" s="25" t="s">
        <v>1171</v>
      </c>
      <c r="G31" s="25" t="n">
        <v>3</v>
      </c>
      <c r="H31" s="25" t="n">
        <v>2</v>
      </c>
      <c r="I31" s="25" t="s">
        <v>18</v>
      </c>
      <c r="J31" s="25" t="n">
        <v>1</v>
      </c>
      <c r="K31" s="25" t="n">
        <v>4</v>
      </c>
      <c r="L31" s="25" t="n">
        <v>0</v>
      </c>
      <c r="M31" s="24" t="s">
        <v>1139</v>
      </c>
      <c r="O31" s="24" t="s">
        <v>21</v>
      </c>
    </row>
    <row r="32" customFormat="false" ht="12.75" hidden="false" customHeight="false" outlineLevel="0" collapsed="false">
      <c r="A32" s="24" t="s">
        <v>1136</v>
      </c>
      <c r="B32" s="24" t="s">
        <v>1137</v>
      </c>
      <c r="C32" s="28" t="n">
        <v>44036.586087963</v>
      </c>
      <c r="D32" s="24" t="n">
        <v>44.722815121</v>
      </c>
      <c r="E32" s="24" t="n">
        <v>-63.006666122</v>
      </c>
      <c r="F32" s="25" t="s">
        <v>1172</v>
      </c>
      <c r="G32" s="25" t="n">
        <v>3</v>
      </c>
      <c r="H32" s="25" t="n">
        <v>1</v>
      </c>
      <c r="I32" s="25" t="s">
        <v>18</v>
      </c>
      <c r="J32" s="25" t="n">
        <v>1</v>
      </c>
      <c r="K32" s="3" t="s">
        <v>44</v>
      </c>
      <c r="L32" s="25" t="n">
        <v>0</v>
      </c>
      <c r="M32" s="24" t="s">
        <v>1139</v>
      </c>
      <c r="O32" s="24" t="s">
        <v>21</v>
      </c>
    </row>
    <row r="33" customFormat="false" ht="12.75" hidden="false" customHeight="false" outlineLevel="0" collapsed="false">
      <c r="A33" s="24" t="s">
        <v>1136</v>
      </c>
      <c r="B33" s="24" t="s">
        <v>1137</v>
      </c>
      <c r="C33" s="28" t="n">
        <v>44036.5862037037</v>
      </c>
      <c r="D33" s="24" t="n">
        <v>44.722801165</v>
      </c>
      <c r="E33" s="24" t="n">
        <v>-63.006608318</v>
      </c>
      <c r="F33" s="25" t="s">
        <v>1173</v>
      </c>
      <c r="G33" s="25" t="n">
        <v>3</v>
      </c>
      <c r="H33" s="25" t="n">
        <v>1</v>
      </c>
      <c r="I33" s="25" t="s">
        <v>18</v>
      </c>
      <c r="J33" s="25" t="n">
        <v>1</v>
      </c>
      <c r="K33" s="3" t="s">
        <v>44</v>
      </c>
      <c r="L33" s="25" t="n">
        <v>0</v>
      </c>
      <c r="M33" s="24" t="s">
        <v>1139</v>
      </c>
      <c r="O33" s="24" t="s">
        <v>21</v>
      </c>
    </row>
    <row r="34" customFormat="false" ht="12.75" hidden="false" customHeight="false" outlineLevel="0" collapsed="false">
      <c r="A34" s="24" t="s">
        <v>1136</v>
      </c>
      <c r="B34" s="24" t="s">
        <v>1137</v>
      </c>
      <c r="C34" s="28" t="n">
        <v>44036.5863194445</v>
      </c>
      <c r="D34" s="24" t="n">
        <v>44.722791431</v>
      </c>
      <c r="E34" s="24" t="n">
        <v>-63.00656156</v>
      </c>
      <c r="F34" s="25" t="s">
        <v>1174</v>
      </c>
      <c r="G34" s="25" t="n">
        <v>3</v>
      </c>
      <c r="H34" s="25" t="n">
        <v>2</v>
      </c>
      <c r="I34" s="25" t="s">
        <v>18</v>
      </c>
      <c r="J34" s="25" t="n">
        <v>1</v>
      </c>
      <c r="K34" s="25" t="n">
        <v>2</v>
      </c>
      <c r="L34" s="25" t="n">
        <v>0</v>
      </c>
      <c r="M34" s="24" t="s">
        <v>1139</v>
      </c>
      <c r="O34" s="24" t="s">
        <v>21</v>
      </c>
    </row>
    <row r="35" customFormat="false" ht="12.75" hidden="false" customHeight="false" outlineLevel="0" collapsed="false">
      <c r="A35" s="24" t="s">
        <v>1136</v>
      </c>
      <c r="B35" s="24" t="s">
        <v>1137</v>
      </c>
      <c r="C35" s="28" t="n">
        <v>44036.5864351852</v>
      </c>
      <c r="D35" s="24" t="n">
        <v>44.722776921</v>
      </c>
      <c r="E35" s="24" t="n">
        <v>-63.006489478</v>
      </c>
      <c r="F35" s="25" t="s">
        <v>1175</v>
      </c>
      <c r="G35" s="25" t="n">
        <v>2</v>
      </c>
      <c r="H35" s="25" t="n">
        <v>3</v>
      </c>
      <c r="I35" s="25" t="s">
        <v>18</v>
      </c>
      <c r="J35" s="25" t="n">
        <v>1</v>
      </c>
      <c r="K35" s="25" t="n">
        <v>2</v>
      </c>
      <c r="L35" s="25" t="n">
        <v>0</v>
      </c>
      <c r="M35" s="24" t="s">
        <v>1139</v>
      </c>
      <c r="O35" s="24" t="s">
        <v>21</v>
      </c>
    </row>
    <row r="36" customFormat="false" ht="12.75" hidden="false" customHeight="false" outlineLevel="0" collapsed="false">
      <c r="A36" s="24" t="s">
        <v>1136</v>
      </c>
      <c r="B36" s="24" t="s">
        <v>1137</v>
      </c>
      <c r="C36" s="28" t="n">
        <v>44036.5865509259</v>
      </c>
      <c r="D36" s="24" t="n">
        <v>44.722772526</v>
      </c>
      <c r="E36" s="24" t="n">
        <v>-63.006331941</v>
      </c>
      <c r="F36" s="25" t="s">
        <v>1176</v>
      </c>
      <c r="G36" s="25" t="n">
        <v>2</v>
      </c>
      <c r="H36" s="25" t="n">
        <v>3</v>
      </c>
      <c r="I36" s="25" t="s">
        <v>18</v>
      </c>
      <c r="J36" s="25" t="n">
        <v>1</v>
      </c>
      <c r="K36" s="25" t="n">
        <v>1</v>
      </c>
      <c r="L36" s="25" t="n">
        <v>0</v>
      </c>
      <c r="M36" s="24" t="s">
        <v>1139</v>
      </c>
      <c r="O36" s="24" t="s">
        <v>21</v>
      </c>
    </row>
    <row r="37" customFormat="false" ht="12.75" hidden="false" customHeight="false" outlineLevel="0" collapsed="false">
      <c r="A37" s="24" t="s">
        <v>1136</v>
      </c>
      <c r="B37" s="24" t="s">
        <v>1137</v>
      </c>
      <c r="C37" s="28" t="n">
        <v>44036.5866782407</v>
      </c>
      <c r="D37" s="24" t="n">
        <v>44.722823008</v>
      </c>
      <c r="E37" s="24" t="n">
        <v>-63.006172524</v>
      </c>
      <c r="F37" s="25" t="s">
        <v>1177</v>
      </c>
      <c r="G37" s="25" t="n">
        <v>2</v>
      </c>
      <c r="H37" s="25" t="n">
        <v>3</v>
      </c>
      <c r="I37" s="25" t="s">
        <v>18</v>
      </c>
      <c r="J37" s="25" t="n">
        <v>0</v>
      </c>
      <c r="K37" s="25" t="n">
        <v>0</v>
      </c>
      <c r="L37" s="25" t="n">
        <v>0</v>
      </c>
      <c r="M37" s="24" t="s">
        <v>1139</v>
      </c>
      <c r="N37" s="24" t="s">
        <v>1178</v>
      </c>
      <c r="O37" s="24" t="s">
        <v>21</v>
      </c>
    </row>
    <row r="38" customFormat="false" ht="12.75" hidden="false" customHeight="false" outlineLevel="0" collapsed="false">
      <c r="A38" s="24" t="s">
        <v>1136</v>
      </c>
      <c r="B38" s="24" t="s">
        <v>1137</v>
      </c>
      <c r="C38" s="28" t="n">
        <v>44036.5867824074</v>
      </c>
      <c r="D38" s="24" t="n">
        <v>44.72287555</v>
      </c>
      <c r="E38" s="24" t="n">
        <v>-63.006097532</v>
      </c>
      <c r="F38" s="25" t="s">
        <v>1179</v>
      </c>
      <c r="G38" s="25" t="n">
        <v>2</v>
      </c>
      <c r="H38" s="25" t="n">
        <v>3</v>
      </c>
      <c r="I38" s="25" t="s">
        <v>18</v>
      </c>
      <c r="J38" s="25" t="n">
        <v>1</v>
      </c>
      <c r="K38" s="25" t="n">
        <v>1</v>
      </c>
      <c r="L38" s="25" t="n">
        <v>0</v>
      </c>
      <c r="M38" s="24" t="s">
        <v>1139</v>
      </c>
      <c r="O38" s="24" t="s">
        <v>21</v>
      </c>
    </row>
    <row r="39" customFormat="false" ht="12.75" hidden="false" customHeight="false" outlineLevel="0" collapsed="false">
      <c r="A39" s="24" t="s">
        <v>1136</v>
      </c>
      <c r="B39" s="24" t="s">
        <v>1137</v>
      </c>
      <c r="C39" s="28" t="n">
        <v>44036.5868981482</v>
      </c>
      <c r="D39" s="24" t="n">
        <v>44.722914146</v>
      </c>
      <c r="E39" s="24" t="n">
        <v>-63.006020271</v>
      </c>
      <c r="F39" s="25" t="s">
        <v>1180</v>
      </c>
      <c r="G39" s="25" t="n">
        <v>2</v>
      </c>
      <c r="H39" s="25" t="n">
        <v>3</v>
      </c>
      <c r="I39" s="25" t="s">
        <v>18</v>
      </c>
      <c r="J39" s="25" t="n">
        <v>1</v>
      </c>
      <c r="K39" s="25" t="n">
        <v>1</v>
      </c>
      <c r="L39" s="25" t="n">
        <v>0</v>
      </c>
      <c r="M39" s="24" t="s">
        <v>1139</v>
      </c>
      <c r="O39" s="24" t="s">
        <v>21</v>
      </c>
    </row>
    <row r="40" customFormat="false" ht="12.75" hidden="false" customHeight="false" outlineLevel="0" collapsed="false">
      <c r="A40" s="24" t="s">
        <v>1136</v>
      </c>
      <c r="B40" s="24" t="s">
        <v>1137</v>
      </c>
      <c r="C40" s="28" t="n">
        <v>44036.5870138889</v>
      </c>
      <c r="D40" s="24" t="n">
        <v>44.722926361</v>
      </c>
      <c r="E40" s="24" t="n">
        <v>-63.005957475</v>
      </c>
      <c r="F40" s="25" t="s">
        <v>1181</v>
      </c>
      <c r="G40" s="25" t="n">
        <v>3</v>
      </c>
      <c r="H40" s="25" t="n">
        <v>2</v>
      </c>
      <c r="I40" s="25" t="s">
        <v>18</v>
      </c>
      <c r="J40" s="25" t="n">
        <v>1</v>
      </c>
      <c r="K40" s="25" t="n">
        <v>2</v>
      </c>
      <c r="L40" s="25" t="n">
        <v>0</v>
      </c>
      <c r="M40" s="24" t="s">
        <v>1139</v>
      </c>
      <c r="O40" s="24" t="s">
        <v>21</v>
      </c>
    </row>
    <row r="41" customFormat="false" ht="12.75" hidden="false" customHeight="false" outlineLevel="0" collapsed="false">
      <c r="A41" s="24" t="s">
        <v>1136</v>
      </c>
      <c r="B41" s="24" t="s">
        <v>1137</v>
      </c>
      <c r="C41" s="28" t="n">
        <v>44036.5871296296</v>
      </c>
      <c r="D41" s="24" t="n">
        <v>44.722969258</v>
      </c>
      <c r="E41" s="24" t="n">
        <v>-63.005905271</v>
      </c>
      <c r="F41" s="25" t="s">
        <v>1182</v>
      </c>
      <c r="G41" s="25" t="n">
        <v>3</v>
      </c>
      <c r="H41" s="25" t="n">
        <v>2</v>
      </c>
      <c r="I41" s="25" t="s">
        <v>18</v>
      </c>
      <c r="J41" s="25" t="n">
        <v>1</v>
      </c>
      <c r="K41" s="25" t="n">
        <v>2</v>
      </c>
      <c r="L41" s="25" t="n">
        <v>0</v>
      </c>
      <c r="M41" s="24" t="s">
        <v>1139</v>
      </c>
      <c r="O41" s="24" t="s">
        <v>21</v>
      </c>
    </row>
    <row r="42" customFormat="false" ht="12.75" hidden="false" customHeight="false" outlineLevel="0" collapsed="false">
      <c r="A42" s="24" t="s">
        <v>1136</v>
      </c>
      <c r="B42" s="24" t="s">
        <v>1137</v>
      </c>
      <c r="C42" s="28" t="n">
        <v>44036.5872453704</v>
      </c>
      <c r="D42" s="24" t="n">
        <v>44.723020334</v>
      </c>
      <c r="E42" s="24" t="n">
        <v>-63.005824498</v>
      </c>
      <c r="F42" s="25" t="s">
        <v>1183</v>
      </c>
      <c r="G42" s="25" t="n">
        <v>3</v>
      </c>
      <c r="H42" s="25" t="n">
        <v>2</v>
      </c>
      <c r="I42" s="25" t="s">
        <v>18</v>
      </c>
      <c r="J42" s="25" t="n">
        <v>1</v>
      </c>
      <c r="K42" s="25" t="n">
        <v>1</v>
      </c>
      <c r="L42" s="25" t="n">
        <v>0</v>
      </c>
      <c r="M42" s="24" t="s">
        <v>1139</v>
      </c>
      <c r="N42" s="24" t="s">
        <v>1184</v>
      </c>
      <c r="O42" s="24" t="s">
        <v>21</v>
      </c>
    </row>
    <row r="43" customFormat="false" ht="12.75" hidden="false" customHeight="false" outlineLevel="0" collapsed="false">
      <c r="A43" s="24" t="s">
        <v>1136</v>
      </c>
      <c r="B43" s="24" t="s">
        <v>1137</v>
      </c>
      <c r="C43" s="28" t="n">
        <v>44036.5873611111</v>
      </c>
      <c r="D43" s="24" t="n">
        <v>44.723080576</v>
      </c>
      <c r="E43" s="24" t="n">
        <v>-63.005765192</v>
      </c>
      <c r="F43" s="25" t="s">
        <v>1185</v>
      </c>
      <c r="G43" s="25" t="n">
        <v>3</v>
      </c>
      <c r="H43" s="25" t="n">
        <v>2</v>
      </c>
      <c r="I43" s="25" t="s">
        <v>18</v>
      </c>
      <c r="J43" s="25" t="n">
        <v>0</v>
      </c>
      <c r="K43" s="25" t="n">
        <v>1</v>
      </c>
      <c r="L43" s="25" t="n">
        <v>0</v>
      </c>
      <c r="M43" s="24" t="s">
        <v>1139</v>
      </c>
      <c r="O43" s="24" t="s">
        <v>21</v>
      </c>
    </row>
    <row r="44" customFormat="false" ht="12.75" hidden="false" customHeight="false" outlineLevel="0" collapsed="false">
      <c r="A44" s="24" t="s">
        <v>1136</v>
      </c>
      <c r="B44" s="24" t="s">
        <v>1137</v>
      </c>
      <c r="C44" s="28" t="n">
        <v>44036.5874768403</v>
      </c>
      <c r="D44" s="24" t="n">
        <v>44.723118003</v>
      </c>
      <c r="E44" s="24" t="n">
        <v>-63.005715452</v>
      </c>
      <c r="F44" s="25" t="s">
        <v>1186</v>
      </c>
      <c r="G44" s="25" t="n">
        <v>3</v>
      </c>
      <c r="H44" s="25" t="n">
        <v>1</v>
      </c>
      <c r="I44" s="25" t="s">
        <v>18</v>
      </c>
      <c r="J44" s="25" t="n">
        <v>0</v>
      </c>
      <c r="K44" s="25" t="s">
        <v>44</v>
      </c>
      <c r="L44" s="25" t="n">
        <v>0</v>
      </c>
      <c r="M44" s="24" t="s">
        <v>1139</v>
      </c>
      <c r="O44" s="24" t="s">
        <v>21</v>
      </c>
    </row>
    <row r="45" customFormat="false" ht="12.75" hidden="false" customHeight="false" outlineLevel="0" collapsed="false">
      <c r="A45" s="24" t="s">
        <v>1136</v>
      </c>
      <c r="B45" s="24" t="s">
        <v>1137</v>
      </c>
      <c r="C45" s="28" t="n">
        <v>44036.587592581</v>
      </c>
      <c r="D45" s="24" t="n">
        <v>44.723162573</v>
      </c>
      <c r="E45" s="24" t="n">
        <v>-63.005662124</v>
      </c>
      <c r="F45" s="25" t="s">
        <v>1187</v>
      </c>
      <c r="G45" s="25" t="n">
        <v>3</v>
      </c>
      <c r="H45" s="25" t="n">
        <v>1</v>
      </c>
      <c r="I45" s="25" t="s">
        <v>18</v>
      </c>
      <c r="J45" s="25" t="n">
        <v>0</v>
      </c>
      <c r="K45" s="25" t="s">
        <v>44</v>
      </c>
      <c r="L45" s="25" t="n">
        <v>0</v>
      </c>
      <c r="M45" s="24" t="s">
        <v>1139</v>
      </c>
      <c r="O45" s="24" t="s">
        <v>21</v>
      </c>
    </row>
    <row r="46" customFormat="false" ht="12.75" hidden="false" customHeight="false" outlineLevel="0" collapsed="false">
      <c r="A46" s="24" t="s">
        <v>1136</v>
      </c>
      <c r="B46" s="24" t="s">
        <v>1137</v>
      </c>
      <c r="C46" s="28" t="n">
        <v>44036.5877083218</v>
      </c>
      <c r="D46" s="24" t="n">
        <v>44.723234142</v>
      </c>
      <c r="E46" s="24" t="n">
        <v>-63.005534747</v>
      </c>
      <c r="F46" s="25" t="s">
        <v>1188</v>
      </c>
      <c r="G46" s="25" t="n">
        <v>3</v>
      </c>
      <c r="H46" s="25" t="n">
        <v>1</v>
      </c>
      <c r="I46" s="25" t="s">
        <v>18</v>
      </c>
      <c r="J46" s="25" t="n">
        <v>1</v>
      </c>
      <c r="K46" s="25" t="s">
        <v>44</v>
      </c>
      <c r="L46" s="25" t="n">
        <v>0</v>
      </c>
      <c r="M46" s="24" t="s">
        <v>1139</v>
      </c>
      <c r="O46" s="24" t="s">
        <v>21</v>
      </c>
    </row>
    <row r="47" customFormat="false" ht="12.75" hidden="false" customHeight="false" outlineLevel="0" collapsed="false">
      <c r="A47" s="24" t="s">
        <v>1136</v>
      </c>
      <c r="B47" s="24" t="s">
        <v>1137</v>
      </c>
      <c r="C47" s="28" t="n">
        <v>44036.5878240625</v>
      </c>
      <c r="D47" s="24" t="n">
        <v>44.72328787</v>
      </c>
      <c r="E47" s="24" t="n">
        <v>-63.005450303</v>
      </c>
      <c r="F47" s="25" t="s">
        <v>1189</v>
      </c>
      <c r="G47" s="25" t="n">
        <v>3</v>
      </c>
      <c r="H47" s="25" t="n">
        <v>1</v>
      </c>
      <c r="I47" s="25" t="s">
        <v>18</v>
      </c>
      <c r="J47" s="25" t="n">
        <v>1</v>
      </c>
      <c r="K47" s="25" t="s">
        <v>44</v>
      </c>
      <c r="L47" s="25" t="n">
        <v>0</v>
      </c>
      <c r="M47" s="24" t="s">
        <v>1139</v>
      </c>
      <c r="O47" s="24" t="s">
        <v>21</v>
      </c>
    </row>
    <row r="48" customFormat="false" ht="12.75" hidden="false" customHeight="false" outlineLevel="0" collapsed="false">
      <c r="A48" s="24" t="s">
        <v>1136</v>
      </c>
      <c r="B48" s="24" t="s">
        <v>1137</v>
      </c>
      <c r="C48" s="28" t="n">
        <v>44036.5879398032</v>
      </c>
      <c r="D48" s="24" t="n">
        <v>44.723327918</v>
      </c>
      <c r="E48" s="24" t="n">
        <v>-63.00537539</v>
      </c>
      <c r="F48" s="25" t="s">
        <v>1190</v>
      </c>
      <c r="G48" s="25" t="n">
        <v>3</v>
      </c>
      <c r="H48" s="25" t="n">
        <v>1</v>
      </c>
      <c r="I48" s="25" t="s">
        <v>18</v>
      </c>
      <c r="J48" s="25" t="n">
        <v>1</v>
      </c>
      <c r="K48" s="25" t="s">
        <v>44</v>
      </c>
      <c r="L48" s="25" t="n">
        <v>0</v>
      </c>
      <c r="M48" s="24" t="s">
        <v>1139</v>
      </c>
      <c r="O48" s="24" t="s">
        <v>21</v>
      </c>
    </row>
    <row r="49" customFormat="false" ht="12.75" hidden="false" customHeight="false" outlineLevel="0" collapsed="false">
      <c r="A49" s="24" t="s">
        <v>1136</v>
      </c>
      <c r="B49" s="24" t="s">
        <v>1137</v>
      </c>
      <c r="C49" s="28" t="n">
        <v>44036.588055544</v>
      </c>
      <c r="D49" s="24" t="n">
        <v>44.723385536</v>
      </c>
      <c r="E49" s="24" t="n">
        <v>-63.005353177</v>
      </c>
      <c r="F49" s="25" t="s">
        <v>1191</v>
      </c>
      <c r="G49" s="25" t="n">
        <v>3</v>
      </c>
      <c r="H49" s="25" t="n">
        <v>2</v>
      </c>
      <c r="I49" s="25" t="s">
        <v>18</v>
      </c>
      <c r="J49" s="25" t="n">
        <v>1</v>
      </c>
      <c r="K49" s="25" t="n">
        <v>2</v>
      </c>
      <c r="L49" s="25" t="n">
        <v>0</v>
      </c>
      <c r="M49" s="24" t="s">
        <v>1139</v>
      </c>
      <c r="O49" s="24" t="s">
        <v>21</v>
      </c>
    </row>
    <row r="50" customFormat="false" ht="12.75" hidden="false" customHeight="false" outlineLevel="0" collapsed="false">
      <c r="A50" s="24" t="s">
        <v>1136</v>
      </c>
      <c r="B50" s="24" t="s">
        <v>1137</v>
      </c>
      <c r="C50" s="28" t="n">
        <v>44036.5881712847</v>
      </c>
      <c r="D50" s="24" t="n">
        <v>44.723458209</v>
      </c>
      <c r="E50" s="24" t="n">
        <v>-63.00532505</v>
      </c>
      <c r="F50" s="25" t="s">
        <v>1192</v>
      </c>
      <c r="G50" s="25" t="n">
        <v>3</v>
      </c>
      <c r="H50" s="25" t="n">
        <v>2</v>
      </c>
      <c r="I50" s="25" t="s">
        <v>18</v>
      </c>
      <c r="J50" s="25" t="n">
        <v>1</v>
      </c>
      <c r="K50" s="25" t="n">
        <v>1</v>
      </c>
      <c r="L50" s="25" t="n">
        <v>0</v>
      </c>
      <c r="M50" s="24" t="s">
        <v>1139</v>
      </c>
      <c r="O50" s="24" t="s">
        <v>21</v>
      </c>
    </row>
    <row r="51" customFormat="false" ht="12.75" hidden="false" customHeight="false" outlineLevel="0" collapsed="false">
      <c r="A51" s="24" t="s">
        <v>1136</v>
      </c>
      <c r="B51" s="24" t="s">
        <v>1137</v>
      </c>
      <c r="C51" s="28" t="n">
        <v>44036.5882870255</v>
      </c>
      <c r="D51" s="24" t="n">
        <v>44.723511027</v>
      </c>
      <c r="E51" s="24" t="n">
        <v>-63.005314731</v>
      </c>
      <c r="F51" s="25" t="s">
        <v>1193</v>
      </c>
      <c r="G51" s="25" t="n">
        <v>3</v>
      </c>
      <c r="H51" s="25" t="n">
        <v>2</v>
      </c>
      <c r="I51" s="25" t="s">
        <v>18</v>
      </c>
      <c r="J51" s="25" t="n">
        <v>1</v>
      </c>
      <c r="K51" s="25" t="n">
        <v>2</v>
      </c>
      <c r="L51" s="25" t="n">
        <v>0</v>
      </c>
      <c r="M51" s="24" t="s">
        <v>1139</v>
      </c>
      <c r="O51" s="24" t="s">
        <v>21</v>
      </c>
    </row>
    <row r="52" customFormat="false" ht="12.75" hidden="false" customHeight="false" outlineLevel="0" collapsed="false">
      <c r="A52" s="24" t="s">
        <v>1136</v>
      </c>
      <c r="B52" s="24" t="s">
        <v>1137</v>
      </c>
      <c r="C52" s="28" t="n">
        <v>44036.5883796181</v>
      </c>
      <c r="D52" s="24" t="n">
        <v>44.723570697</v>
      </c>
      <c r="E52" s="24" t="n">
        <v>-63.005289251</v>
      </c>
      <c r="F52" s="25" t="s">
        <v>1194</v>
      </c>
      <c r="G52" s="25" t="n">
        <v>3</v>
      </c>
      <c r="H52" s="25" t="n">
        <v>2</v>
      </c>
      <c r="I52" s="25" t="s">
        <v>18</v>
      </c>
      <c r="J52" s="25" t="n">
        <v>1</v>
      </c>
      <c r="K52" s="25" t="n">
        <v>1</v>
      </c>
      <c r="L52" s="25" t="n">
        <v>0</v>
      </c>
      <c r="M52" s="24" t="s">
        <v>1139</v>
      </c>
      <c r="N52" s="24" t="s">
        <v>1195</v>
      </c>
      <c r="O52" s="24" t="s">
        <v>21</v>
      </c>
    </row>
    <row r="53" customFormat="false" ht="12.75" hidden="false" customHeight="false" outlineLevel="0" collapsed="false">
      <c r="A53" s="24" t="s">
        <v>1136</v>
      </c>
      <c r="B53" s="24" t="s">
        <v>1137</v>
      </c>
      <c r="C53" s="28" t="n">
        <v>44036.5885185069</v>
      </c>
      <c r="D53" s="24" t="n">
        <v>44.723632753</v>
      </c>
      <c r="E53" s="24" t="n">
        <v>-63.00525712</v>
      </c>
      <c r="F53" s="25" t="s">
        <v>1196</v>
      </c>
      <c r="G53" s="25" t="n">
        <v>3</v>
      </c>
      <c r="H53" s="25" t="n">
        <v>2</v>
      </c>
      <c r="I53" s="25" t="s">
        <v>18</v>
      </c>
      <c r="J53" s="25" t="n">
        <v>1</v>
      </c>
      <c r="K53" s="25" t="n">
        <v>4</v>
      </c>
      <c r="L53" s="25" t="n">
        <v>0</v>
      </c>
      <c r="M53" s="24" t="s">
        <v>1139</v>
      </c>
      <c r="O53" s="24" t="s">
        <v>21</v>
      </c>
    </row>
    <row r="54" customFormat="false" ht="12.75" hidden="false" customHeight="false" outlineLevel="0" collapsed="false">
      <c r="A54" s="24" t="s">
        <v>1136</v>
      </c>
      <c r="B54" s="24" t="s">
        <v>1137</v>
      </c>
      <c r="C54" s="28" t="n">
        <v>44036.5886342477</v>
      </c>
      <c r="D54" s="24" t="n">
        <v>44.723674483</v>
      </c>
      <c r="E54" s="24" t="n">
        <v>-63.005222705</v>
      </c>
      <c r="F54" s="25" t="s">
        <v>1197</v>
      </c>
      <c r="G54" s="25" t="n">
        <v>1</v>
      </c>
      <c r="H54" s="25" t="n">
        <v>2</v>
      </c>
      <c r="I54" s="25" t="s">
        <v>18</v>
      </c>
      <c r="J54" s="25" t="n">
        <v>1</v>
      </c>
      <c r="K54" s="25" t="n">
        <v>1</v>
      </c>
      <c r="L54" s="25" t="n">
        <v>0</v>
      </c>
      <c r="M54" s="24" t="s">
        <v>1139</v>
      </c>
      <c r="O54" s="24" t="s">
        <v>21</v>
      </c>
    </row>
    <row r="55" customFormat="false" ht="12.75" hidden="false" customHeight="false" outlineLevel="0" collapsed="false">
      <c r="A55" s="24" t="s">
        <v>1136</v>
      </c>
      <c r="B55" s="24" t="s">
        <v>1137</v>
      </c>
      <c r="C55" s="28" t="n">
        <v>44036.5896759144</v>
      </c>
      <c r="D55" s="24" t="n">
        <v>44.724112275</v>
      </c>
      <c r="E55" s="24" t="n">
        <v>-63.005727468</v>
      </c>
      <c r="F55" s="25" t="s">
        <v>1198</v>
      </c>
      <c r="G55" s="25" t="n">
        <v>2</v>
      </c>
      <c r="H55" s="25" t="n">
        <v>2</v>
      </c>
      <c r="I55" s="25" t="s">
        <v>18</v>
      </c>
      <c r="J55" s="25" t="n">
        <v>1</v>
      </c>
      <c r="K55" s="25" t="n">
        <v>1</v>
      </c>
      <c r="L55" s="25" t="n">
        <v>0</v>
      </c>
      <c r="M55" s="24" t="s">
        <v>1139</v>
      </c>
      <c r="O55" s="24" t="s">
        <v>21</v>
      </c>
    </row>
    <row r="56" customFormat="false" ht="12.75" hidden="false" customHeight="false" outlineLevel="0" collapsed="false">
      <c r="A56" s="24" t="s">
        <v>1136</v>
      </c>
      <c r="B56" s="24" t="s">
        <v>1137</v>
      </c>
      <c r="C56" s="28" t="n">
        <v>44036.5897916551</v>
      </c>
      <c r="D56" s="24" t="n">
        <v>44.72416768</v>
      </c>
      <c r="E56" s="24" t="n">
        <v>-63.005850863</v>
      </c>
      <c r="F56" s="25" t="s">
        <v>1199</v>
      </c>
      <c r="G56" s="25" t="n">
        <v>2</v>
      </c>
      <c r="H56" s="25" t="n">
        <v>2</v>
      </c>
      <c r="I56" s="25" t="s">
        <v>18</v>
      </c>
      <c r="J56" s="25" t="n">
        <v>1</v>
      </c>
      <c r="K56" s="25" t="n">
        <v>1</v>
      </c>
      <c r="L56" s="25" t="n">
        <v>0</v>
      </c>
      <c r="M56" s="24" t="s">
        <v>1139</v>
      </c>
      <c r="O56" s="24" t="s">
        <v>21</v>
      </c>
    </row>
    <row r="57" customFormat="false" ht="12.75" hidden="false" customHeight="false" outlineLevel="0" collapsed="false">
      <c r="A57" s="24" t="s">
        <v>1136</v>
      </c>
      <c r="B57" s="24" t="s">
        <v>1137</v>
      </c>
      <c r="C57" s="28" t="n">
        <v>44036.5899073958</v>
      </c>
      <c r="D57" s="24" t="n">
        <v>44.724240483</v>
      </c>
      <c r="E57" s="24" t="n">
        <v>-63.005948969</v>
      </c>
      <c r="F57" s="25" t="s">
        <v>1200</v>
      </c>
      <c r="G57" s="25" t="n">
        <v>2</v>
      </c>
      <c r="H57" s="25" t="n">
        <v>2</v>
      </c>
      <c r="I57" s="25" t="s">
        <v>18</v>
      </c>
      <c r="J57" s="25" t="n">
        <v>1</v>
      </c>
      <c r="K57" s="25" t="n">
        <v>1</v>
      </c>
      <c r="L57" s="25" t="n">
        <v>0</v>
      </c>
      <c r="M57" s="24" t="s">
        <v>1139</v>
      </c>
      <c r="O57" s="24" t="s">
        <v>21</v>
      </c>
    </row>
    <row r="58" customFormat="false" ht="12.75" hidden="false" customHeight="false" outlineLevel="0" collapsed="false">
      <c r="A58" s="24" t="s">
        <v>1136</v>
      </c>
      <c r="B58" s="24" t="s">
        <v>1137</v>
      </c>
      <c r="C58" s="28" t="n">
        <v>44036.5900231366</v>
      </c>
      <c r="D58" s="24" t="n">
        <v>44.724316018</v>
      </c>
      <c r="E58" s="24" t="n">
        <v>-63.006066006</v>
      </c>
      <c r="F58" s="25" t="s">
        <v>1201</v>
      </c>
      <c r="G58" s="25" t="n">
        <v>3</v>
      </c>
      <c r="H58" s="25" t="n">
        <v>2</v>
      </c>
      <c r="I58" s="25" t="s">
        <v>18</v>
      </c>
      <c r="J58" s="25" t="n">
        <v>1</v>
      </c>
      <c r="K58" s="25" t="n">
        <v>4</v>
      </c>
      <c r="L58" s="25" t="n">
        <v>0</v>
      </c>
      <c r="M58" s="24" t="s">
        <v>1139</v>
      </c>
      <c r="O58" s="24" t="s">
        <v>21</v>
      </c>
    </row>
    <row r="59" customFormat="false" ht="12.75" hidden="false" customHeight="false" outlineLevel="0" collapsed="false">
      <c r="A59" s="24" t="s">
        <v>1136</v>
      </c>
      <c r="B59" s="24" t="s">
        <v>1137</v>
      </c>
      <c r="C59" s="28" t="n">
        <v>44036.5901388773</v>
      </c>
      <c r="D59" s="24" t="n">
        <v>44.72438571</v>
      </c>
      <c r="E59" s="24" t="n">
        <v>-63.006176552</v>
      </c>
      <c r="F59" s="25" t="s">
        <v>1202</v>
      </c>
      <c r="G59" s="25" t="n">
        <v>2</v>
      </c>
      <c r="H59" s="25" t="n">
        <v>2</v>
      </c>
      <c r="I59" s="25" t="s">
        <v>18</v>
      </c>
      <c r="J59" s="25" t="n">
        <v>1</v>
      </c>
      <c r="K59" s="25" t="n">
        <v>1</v>
      </c>
      <c r="L59" s="25" t="n">
        <v>0</v>
      </c>
      <c r="M59" s="24" t="s">
        <v>1139</v>
      </c>
      <c r="O59" s="24" t="s">
        <v>21</v>
      </c>
    </row>
    <row r="60" customFormat="false" ht="12.75" hidden="false" customHeight="false" outlineLevel="0" collapsed="false">
      <c r="A60" s="24" t="s">
        <v>1136</v>
      </c>
      <c r="B60" s="24" t="s">
        <v>1137</v>
      </c>
      <c r="C60" s="28" t="n">
        <v>44036.5902546181</v>
      </c>
      <c r="D60" s="24" t="n">
        <v>44.724454989</v>
      </c>
      <c r="E60" s="24" t="n">
        <v>-63.006284538</v>
      </c>
      <c r="F60" s="25" t="s">
        <v>1203</v>
      </c>
      <c r="G60" s="25" t="n">
        <v>3</v>
      </c>
      <c r="H60" s="25" t="n">
        <v>2</v>
      </c>
      <c r="I60" s="25" t="s">
        <v>18</v>
      </c>
      <c r="J60" s="25" t="n">
        <v>1</v>
      </c>
      <c r="K60" s="25" t="n">
        <v>2</v>
      </c>
      <c r="L60" s="25" t="n">
        <v>0</v>
      </c>
      <c r="M60" s="24" t="s">
        <v>1139</v>
      </c>
      <c r="O60" s="24" t="s">
        <v>21</v>
      </c>
    </row>
    <row r="61" customFormat="false" ht="12.75" hidden="false" customHeight="false" outlineLevel="0" collapsed="false">
      <c r="A61" s="24" t="s">
        <v>1136</v>
      </c>
      <c r="B61" s="24" t="s">
        <v>1137</v>
      </c>
      <c r="C61" s="28" t="n">
        <v>44036.5903703588</v>
      </c>
      <c r="D61" s="24" t="n">
        <v>44.724517035</v>
      </c>
      <c r="E61" s="24" t="n">
        <v>-63.006391713</v>
      </c>
      <c r="F61" s="25" t="s">
        <v>1204</v>
      </c>
      <c r="G61" s="25" t="n">
        <v>3</v>
      </c>
      <c r="H61" s="25" t="n">
        <v>2</v>
      </c>
      <c r="I61" s="25" t="s">
        <v>18</v>
      </c>
      <c r="J61" s="25" t="n">
        <v>1</v>
      </c>
      <c r="K61" s="25" t="n">
        <v>2</v>
      </c>
      <c r="L61" s="25" t="n">
        <v>0</v>
      </c>
      <c r="M61" s="24" t="s">
        <v>1139</v>
      </c>
      <c r="O61" s="24" t="s">
        <v>21</v>
      </c>
    </row>
    <row r="62" customFormat="false" ht="12.75" hidden="false" customHeight="false" outlineLevel="0" collapsed="false">
      <c r="A62" s="24" t="s">
        <v>1136</v>
      </c>
      <c r="B62" s="24" t="s">
        <v>1137</v>
      </c>
      <c r="C62" s="28" t="n">
        <v>44036.5904860995</v>
      </c>
      <c r="D62" s="24" t="n">
        <v>44.724576275</v>
      </c>
      <c r="E62" s="24" t="n">
        <v>-63.006496864</v>
      </c>
      <c r="F62" s="25" t="s">
        <v>1205</v>
      </c>
      <c r="G62" s="25" t="n">
        <v>3</v>
      </c>
      <c r="H62" s="25" t="n">
        <v>2</v>
      </c>
      <c r="I62" s="25" t="s">
        <v>18</v>
      </c>
      <c r="J62" s="25" t="n">
        <v>1</v>
      </c>
      <c r="K62" s="25" t="n">
        <v>2</v>
      </c>
      <c r="L62" s="25" t="n">
        <v>0</v>
      </c>
      <c r="M62" s="24" t="s">
        <v>1139</v>
      </c>
      <c r="O62" s="24" t="s">
        <v>21</v>
      </c>
    </row>
    <row r="63" customFormat="false" ht="12.75" hidden="false" customHeight="false" outlineLevel="0" collapsed="false">
      <c r="A63" s="24" t="s">
        <v>1136</v>
      </c>
      <c r="B63" s="24" t="s">
        <v>1137</v>
      </c>
      <c r="C63" s="28" t="n">
        <v>44036.5906018403</v>
      </c>
      <c r="D63" s="24" t="n">
        <v>44.7246307</v>
      </c>
      <c r="E63" s="24" t="n">
        <v>-63.006596665</v>
      </c>
      <c r="F63" s="25" t="s">
        <v>1206</v>
      </c>
      <c r="G63" s="25" t="n">
        <v>3</v>
      </c>
      <c r="H63" s="25" t="n">
        <v>2</v>
      </c>
      <c r="I63" s="25" t="s">
        <v>18</v>
      </c>
      <c r="J63" s="25" t="n">
        <v>1</v>
      </c>
      <c r="K63" s="25" t="n">
        <v>3</v>
      </c>
      <c r="L63" s="25" t="n">
        <v>0</v>
      </c>
      <c r="M63" s="24" t="s">
        <v>1139</v>
      </c>
      <c r="O63" s="24" t="s">
        <v>21</v>
      </c>
    </row>
    <row r="64" customFormat="false" ht="12.75" hidden="false" customHeight="false" outlineLevel="0" collapsed="false">
      <c r="A64" s="24" t="s">
        <v>1136</v>
      </c>
      <c r="B64" s="24" t="s">
        <v>1137</v>
      </c>
      <c r="C64" s="28" t="n">
        <v>44036.590717581</v>
      </c>
      <c r="D64" s="24" t="n">
        <v>44.724697618</v>
      </c>
      <c r="E64" s="24" t="n">
        <v>-63.006688314</v>
      </c>
      <c r="F64" s="25" t="s">
        <v>1207</v>
      </c>
      <c r="G64" s="25" t="n">
        <v>2</v>
      </c>
      <c r="H64" s="25" t="n">
        <v>2</v>
      </c>
      <c r="I64" s="25" t="s">
        <v>18</v>
      </c>
      <c r="J64" s="25" t="n">
        <v>1</v>
      </c>
      <c r="K64" s="25" t="n">
        <v>1</v>
      </c>
      <c r="L64" s="25" t="n">
        <v>0</v>
      </c>
      <c r="M64" s="24" t="s">
        <v>1139</v>
      </c>
      <c r="O64" s="24" t="s">
        <v>21</v>
      </c>
    </row>
    <row r="65" customFormat="false" ht="12.75" hidden="false" customHeight="false" outlineLevel="0" collapsed="false">
      <c r="A65" s="24" t="s">
        <v>1136</v>
      </c>
      <c r="B65" s="24" t="s">
        <v>1137</v>
      </c>
      <c r="C65" s="28" t="n">
        <v>44036.5908333218</v>
      </c>
      <c r="D65" s="24" t="n">
        <v>44.724775295</v>
      </c>
      <c r="E65" s="24" t="n">
        <v>-63.006778239</v>
      </c>
      <c r="F65" s="25" t="s">
        <v>1208</v>
      </c>
      <c r="G65" s="25" t="n">
        <v>2</v>
      </c>
      <c r="H65" s="25" t="n">
        <v>2</v>
      </c>
      <c r="I65" s="25" t="s">
        <v>18</v>
      </c>
      <c r="J65" s="25" t="n">
        <v>1</v>
      </c>
      <c r="K65" s="25" t="n">
        <v>1</v>
      </c>
      <c r="L65" s="25" t="n">
        <v>0</v>
      </c>
      <c r="M65" s="24" t="s">
        <v>1139</v>
      </c>
      <c r="O65" s="24" t="s">
        <v>21</v>
      </c>
    </row>
    <row r="66" customFormat="false" ht="12.75" hidden="false" customHeight="false" outlineLevel="0" collapsed="false">
      <c r="A66" s="24" t="s">
        <v>1136</v>
      </c>
      <c r="B66" s="24" t="s">
        <v>1137</v>
      </c>
      <c r="C66" s="28" t="n">
        <v>44036.5909490625</v>
      </c>
      <c r="D66" s="24" t="n">
        <v>44.724838139</v>
      </c>
      <c r="E66" s="24" t="n">
        <v>-63.006845905</v>
      </c>
      <c r="F66" s="25" t="s">
        <v>1209</v>
      </c>
      <c r="G66" s="25" t="n">
        <v>2</v>
      </c>
      <c r="H66" s="25" t="n">
        <v>2</v>
      </c>
      <c r="I66" s="25" t="s">
        <v>18</v>
      </c>
      <c r="J66" s="25" t="n">
        <v>1</v>
      </c>
      <c r="K66" s="25" t="n">
        <v>1</v>
      </c>
      <c r="L66" s="25" t="n">
        <v>0</v>
      </c>
      <c r="M66" s="24" t="s">
        <v>1139</v>
      </c>
      <c r="O66" s="24" t="s">
        <v>21</v>
      </c>
    </row>
    <row r="67" customFormat="false" ht="12.75" hidden="false" customHeight="false" outlineLevel="0" collapsed="false">
      <c r="A67" s="24" t="s">
        <v>1136</v>
      </c>
      <c r="B67" s="24" t="s">
        <v>1137</v>
      </c>
      <c r="C67" s="28" t="n">
        <v>44036.5910648032</v>
      </c>
      <c r="D67" s="24" t="n">
        <v>44.724907356</v>
      </c>
      <c r="E67" s="24" t="n">
        <v>-63.006944214</v>
      </c>
      <c r="F67" s="25" t="s">
        <v>1210</v>
      </c>
      <c r="G67" s="25" t="n">
        <v>2</v>
      </c>
      <c r="H67" s="25" t="n">
        <v>2</v>
      </c>
      <c r="I67" s="25" t="s">
        <v>18</v>
      </c>
      <c r="J67" s="25" t="n">
        <v>1</v>
      </c>
      <c r="K67" s="25" t="n">
        <v>1</v>
      </c>
      <c r="L67" s="25" t="n">
        <v>0</v>
      </c>
      <c r="M67" s="24" t="s">
        <v>1139</v>
      </c>
      <c r="O67" s="24" t="s">
        <v>21</v>
      </c>
    </row>
    <row r="68" customFormat="false" ht="12.75" hidden="false" customHeight="false" outlineLevel="0" collapsed="false">
      <c r="A68" s="24" t="s">
        <v>1136</v>
      </c>
      <c r="B68" s="24" t="s">
        <v>1137</v>
      </c>
      <c r="C68" s="28" t="n">
        <v>44036.591180544</v>
      </c>
      <c r="D68" s="24" t="n">
        <v>44.724942384</v>
      </c>
      <c r="E68" s="24" t="n">
        <v>-63.007014032</v>
      </c>
      <c r="F68" s="25" t="s">
        <v>1211</v>
      </c>
      <c r="G68" s="25" t="n">
        <v>1</v>
      </c>
      <c r="H68" s="25" t="n">
        <v>2</v>
      </c>
      <c r="I68" s="25" t="s">
        <v>18</v>
      </c>
      <c r="J68" s="25" t="n">
        <v>0</v>
      </c>
      <c r="K68" s="25" t="s">
        <v>44</v>
      </c>
      <c r="L68" s="25" t="n">
        <v>0</v>
      </c>
      <c r="M68" s="24" t="s">
        <v>1139</v>
      </c>
      <c r="O68" s="24" t="s">
        <v>21</v>
      </c>
    </row>
    <row r="69" customFormat="false" ht="12.75" hidden="false" customHeight="false" outlineLevel="0" collapsed="false">
      <c r="A69" s="24" t="s">
        <v>1136</v>
      </c>
      <c r="B69" s="24" t="s">
        <v>1137</v>
      </c>
      <c r="C69" s="28" t="n">
        <v>44036.5912962847</v>
      </c>
      <c r="D69" s="24" t="n">
        <v>44.724990661</v>
      </c>
      <c r="E69" s="24" t="n">
        <v>-63.007114801</v>
      </c>
      <c r="F69" s="25" t="s">
        <v>1212</v>
      </c>
      <c r="G69" s="25" t="n">
        <v>1</v>
      </c>
      <c r="H69" s="25" t="n">
        <v>2</v>
      </c>
      <c r="I69" s="25" t="s">
        <v>18</v>
      </c>
      <c r="J69" s="25" t="n">
        <v>0</v>
      </c>
      <c r="K69" s="25" t="s">
        <v>44</v>
      </c>
      <c r="L69" s="25" t="n">
        <v>0</v>
      </c>
      <c r="M69" s="24" t="s">
        <v>1139</v>
      </c>
      <c r="O69" s="24" t="s">
        <v>21</v>
      </c>
    </row>
    <row r="70" customFormat="false" ht="12.75" hidden="false" customHeight="false" outlineLevel="0" collapsed="false">
      <c r="A70" s="24" t="s">
        <v>1136</v>
      </c>
      <c r="B70" s="24" t="s">
        <v>1137</v>
      </c>
      <c r="C70" s="28" t="n">
        <v>44036.5914120255</v>
      </c>
      <c r="D70" s="24" t="n">
        <v>44.725042685</v>
      </c>
      <c r="E70" s="24" t="n">
        <v>-63.007214674</v>
      </c>
      <c r="F70" s="25" t="s">
        <v>1213</v>
      </c>
      <c r="G70" s="25" t="n">
        <v>1</v>
      </c>
      <c r="H70" s="25" t="n">
        <v>2</v>
      </c>
      <c r="I70" s="25" t="s">
        <v>18</v>
      </c>
      <c r="J70" s="25" t="n">
        <v>0</v>
      </c>
      <c r="K70" s="25" t="s">
        <v>44</v>
      </c>
      <c r="L70" s="25" t="n">
        <v>0</v>
      </c>
      <c r="M70" s="24" t="s">
        <v>1139</v>
      </c>
      <c r="O70" s="24" t="s">
        <v>21</v>
      </c>
    </row>
    <row r="71" customFormat="false" ht="12.75" hidden="false" customHeight="false" outlineLevel="0" collapsed="false">
      <c r="A71" s="24" t="s">
        <v>1136</v>
      </c>
      <c r="B71" s="24" t="s">
        <v>1137</v>
      </c>
      <c r="C71" s="28" t="n">
        <v>44036.5915277662</v>
      </c>
      <c r="D71" s="24" t="n">
        <v>44.725087599</v>
      </c>
      <c r="E71" s="24" t="n">
        <v>-63.007277777</v>
      </c>
      <c r="F71" s="25" t="s">
        <v>1214</v>
      </c>
      <c r="G71" s="25" t="n">
        <v>1</v>
      </c>
      <c r="H71" s="25" t="n">
        <v>2</v>
      </c>
      <c r="I71" s="25" t="s">
        <v>18</v>
      </c>
      <c r="J71" s="25" t="n">
        <v>0</v>
      </c>
      <c r="K71" s="25" t="s">
        <v>44</v>
      </c>
      <c r="L71" s="25" t="n">
        <v>0</v>
      </c>
      <c r="M71" s="24" t="s">
        <v>1139</v>
      </c>
      <c r="O71" s="24" t="s">
        <v>21</v>
      </c>
    </row>
    <row r="72" customFormat="false" ht="12.75" hidden="false" customHeight="false" outlineLevel="0" collapsed="false">
      <c r="A72" s="24" t="s">
        <v>1136</v>
      </c>
      <c r="B72" s="24" t="s">
        <v>1137</v>
      </c>
      <c r="C72" s="28" t="n">
        <v>44036.5916435069</v>
      </c>
      <c r="D72" s="24" t="n">
        <v>44.725140571</v>
      </c>
      <c r="E72" s="24" t="n">
        <v>-63.00736274</v>
      </c>
      <c r="F72" s="25" t="s">
        <v>1215</v>
      </c>
      <c r="G72" s="25" t="n">
        <v>1</v>
      </c>
      <c r="H72" s="25" t="n">
        <v>2</v>
      </c>
      <c r="I72" s="25" t="s">
        <v>18</v>
      </c>
      <c r="J72" s="25" t="n">
        <v>0</v>
      </c>
      <c r="K72" s="25" t="s">
        <v>44</v>
      </c>
      <c r="L72" s="25" t="n">
        <v>0</v>
      </c>
      <c r="M72" s="24" t="s">
        <v>1139</v>
      </c>
      <c r="O72" s="24" t="s">
        <v>21</v>
      </c>
    </row>
    <row r="73" customFormat="false" ht="12.75" hidden="false" customHeight="false" outlineLevel="0" collapsed="false">
      <c r="A73" s="24" t="s">
        <v>1136</v>
      </c>
      <c r="B73" s="24" t="s">
        <v>1137</v>
      </c>
      <c r="C73" s="28" t="n">
        <v>44036.5917592477</v>
      </c>
      <c r="D73" s="24" t="n">
        <v>44.725202086</v>
      </c>
      <c r="E73" s="24" t="n">
        <v>-63.007457588</v>
      </c>
      <c r="F73" s="25" t="s">
        <v>1216</v>
      </c>
      <c r="G73" s="25" t="n">
        <v>1</v>
      </c>
      <c r="H73" s="25" t="n">
        <v>2</v>
      </c>
      <c r="I73" s="25" t="s">
        <v>18</v>
      </c>
      <c r="J73" s="25" t="n">
        <v>0</v>
      </c>
      <c r="K73" s="25" t="s">
        <v>44</v>
      </c>
      <c r="L73" s="25" t="n">
        <v>0</v>
      </c>
      <c r="M73" s="24" t="s">
        <v>1139</v>
      </c>
      <c r="O73" s="24" t="s">
        <v>21</v>
      </c>
    </row>
    <row r="74" customFormat="false" ht="12.75" hidden="false" customHeight="false" outlineLevel="0" collapsed="false">
      <c r="A74" s="24" t="s">
        <v>1136</v>
      </c>
      <c r="B74" s="24" t="s">
        <v>1137</v>
      </c>
      <c r="C74" s="28" t="n">
        <v>44036.5918749884</v>
      </c>
      <c r="D74" s="24" t="n">
        <v>44.725256764</v>
      </c>
      <c r="E74" s="24" t="n">
        <v>-63.007559101</v>
      </c>
      <c r="F74" s="25" t="s">
        <v>1217</v>
      </c>
      <c r="G74" s="25" t="n">
        <v>1</v>
      </c>
      <c r="H74" s="25" t="n">
        <v>2</v>
      </c>
      <c r="I74" s="25" t="s">
        <v>18</v>
      </c>
      <c r="J74" s="25" t="n">
        <v>0</v>
      </c>
      <c r="K74" s="25" t="s">
        <v>44</v>
      </c>
      <c r="L74" s="25" t="n">
        <v>0</v>
      </c>
      <c r="M74" s="24" t="s">
        <v>1139</v>
      </c>
      <c r="O74" s="24" t="s">
        <v>21</v>
      </c>
    </row>
    <row r="75" customFormat="false" ht="12.75" hidden="false" customHeight="false" outlineLevel="0" collapsed="false">
      <c r="A75" s="24" t="s">
        <v>1136</v>
      </c>
      <c r="B75" s="24" t="s">
        <v>1137</v>
      </c>
      <c r="C75" s="28" t="n">
        <v>44036.5919907292</v>
      </c>
      <c r="D75" s="24" t="n">
        <v>44.725303424</v>
      </c>
      <c r="E75" s="24" t="n">
        <v>-63.007658603</v>
      </c>
      <c r="F75" s="25" t="s">
        <v>1218</v>
      </c>
      <c r="G75" s="25" t="n">
        <v>1</v>
      </c>
      <c r="H75" s="25" t="n">
        <v>2</v>
      </c>
      <c r="I75" s="25" t="s">
        <v>18</v>
      </c>
      <c r="J75" s="25" t="s">
        <v>44</v>
      </c>
      <c r="K75" s="25" t="s">
        <v>44</v>
      </c>
      <c r="L75" s="25" t="n">
        <v>0</v>
      </c>
      <c r="M75" s="24" t="s">
        <v>1139</v>
      </c>
      <c r="O75" s="24" t="s">
        <v>21</v>
      </c>
    </row>
    <row r="76" customFormat="false" ht="12.75" hidden="false" customHeight="false" outlineLevel="0" collapsed="false">
      <c r="A76" s="24" t="s">
        <v>1136</v>
      </c>
      <c r="B76" s="24" t="s">
        <v>1137</v>
      </c>
      <c r="C76" s="28" t="n">
        <v>44036.5921064699</v>
      </c>
      <c r="D76" s="24" t="n">
        <v>44.72535373</v>
      </c>
      <c r="E76" s="24" t="n">
        <v>-63.007721305</v>
      </c>
      <c r="F76" s="25" t="s">
        <v>1219</v>
      </c>
      <c r="G76" s="25" t="n">
        <v>1</v>
      </c>
      <c r="H76" s="25" t="n">
        <v>2</v>
      </c>
      <c r="I76" s="25" t="s">
        <v>18</v>
      </c>
      <c r="J76" s="25" t="n">
        <v>1</v>
      </c>
      <c r="K76" s="25" t="s">
        <v>44</v>
      </c>
      <c r="L76" s="25" t="n">
        <v>0</v>
      </c>
      <c r="M76" s="24" t="s">
        <v>1139</v>
      </c>
      <c r="O76" s="24" t="s">
        <v>21</v>
      </c>
    </row>
    <row r="77" customFormat="false" ht="12.75" hidden="false" customHeight="false" outlineLevel="0" collapsed="false">
      <c r="A77" s="24" t="s">
        <v>1136</v>
      </c>
      <c r="B77" s="24" t="s">
        <v>1137</v>
      </c>
      <c r="C77" s="28" t="n">
        <v>44036.5922222106</v>
      </c>
      <c r="D77" s="24" t="n">
        <v>44.725399126</v>
      </c>
      <c r="E77" s="24" t="n">
        <v>-63.007818424</v>
      </c>
      <c r="F77" s="25" t="s">
        <v>1220</v>
      </c>
      <c r="G77" s="25" t="n">
        <v>2</v>
      </c>
      <c r="H77" s="25" t="n">
        <v>2</v>
      </c>
      <c r="I77" s="25" t="s">
        <v>18</v>
      </c>
      <c r="J77" s="25" t="n">
        <v>1</v>
      </c>
      <c r="K77" s="25" t="n">
        <v>2</v>
      </c>
      <c r="L77" s="25" t="n">
        <v>0</v>
      </c>
      <c r="M77" s="24" t="s">
        <v>1139</v>
      </c>
      <c r="O77" s="24" t="s">
        <v>21</v>
      </c>
    </row>
    <row r="78" customFormat="false" ht="12.75" hidden="false" customHeight="false" outlineLevel="0" collapsed="false">
      <c r="A78" s="24" t="s">
        <v>1136</v>
      </c>
      <c r="B78" s="24" t="s">
        <v>1137</v>
      </c>
      <c r="C78" s="28" t="n">
        <v>44036.5923379514</v>
      </c>
      <c r="D78" s="24" t="n">
        <v>44.72544582</v>
      </c>
      <c r="E78" s="24" t="n">
        <v>-63.00793015</v>
      </c>
      <c r="F78" s="25" t="s">
        <v>1221</v>
      </c>
      <c r="G78" s="25" t="n">
        <v>2</v>
      </c>
      <c r="H78" s="25" t="n">
        <v>2</v>
      </c>
      <c r="I78" s="25" t="s">
        <v>18</v>
      </c>
      <c r="J78" s="25" t="n">
        <v>1</v>
      </c>
      <c r="K78" s="25" t="n">
        <v>2</v>
      </c>
      <c r="L78" s="25" t="n">
        <v>0</v>
      </c>
      <c r="M78" s="24" t="s">
        <v>1139</v>
      </c>
      <c r="O78" s="24" t="s">
        <v>21</v>
      </c>
    </row>
    <row r="79" customFormat="false" ht="12.75" hidden="false" customHeight="false" outlineLevel="0" collapsed="false">
      <c r="A79" s="24" t="s">
        <v>1136</v>
      </c>
      <c r="B79" s="24" t="s">
        <v>1137</v>
      </c>
      <c r="C79" s="28" t="n">
        <v>44036.5924536921</v>
      </c>
      <c r="D79" s="24" t="n">
        <v>44.72549342</v>
      </c>
      <c r="E79" s="24" t="n">
        <v>-63.008019054</v>
      </c>
      <c r="F79" s="25" t="s">
        <v>1222</v>
      </c>
      <c r="G79" s="25" t="n">
        <v>2</v>
      </c>
      <c r="H79" s="25" t="n">
        <v>2</v>
      </c>
      <c r="I79" s="25" t="s">
        <v>18</v>
      </c>
      <c r="J79" s="25" t="n">
        <v>1</v>
      </c>
      <c r="K79" s="25" t="n">
        <v>3</v>
      </c>
      <c r="L79" s="25" t="n">
        <v>0</v>
      </c>
      <c r="M79" s="24" t="s">
        <v>1139</v>
      </c>
      <c r="O79" s="24" t="s">
        <v>21</v>
      </c>
    </row>
    <row r="80" customFormat="false" ht="12.75" hidden="false" customHeight="false" outlineLevel="0" collapsed="false">
      <c r="A80" s="24" t="s">
        <v>1136</v>
      </c>
      <c r="B80" s="24" t="s">
        <v>1137</v>
      </c>
      <c r="C80" s="28" t="n">
        <v>44036.5925694329</v>
      </c>
      <c r="D80" s="24" t="n">
        <v>44.725537164</v>
      </c>
      <c r="E80" s="24" t="n">
        <v>-63.008088585</v>
      </c>
      <c r="F80" s="25" t="s">
        <v>1223</v>
      </c>
      <c r="G80" s="25" t="n">
        <v>1</v>
      </c>
      <c r="H80" s="25" t="n">
        <v>2</v>
      </c>
      <c r="I80" s="25" t="s">
        <v>18</v>
      </c>
      <c r="J80" s="25" t="n">
        <v>0</v>
      </c>
      <c r="K80" s="25" t="s">
        <v>44</v>
      </c>
      <c r="L80" s="25" t="n">
        <v>0</v>
      </c>
      <c r="M80" s="24" t="s">
        <v>1139</v>
      </c>
      <c r="O80" s="24" t="s">
        <v>21</v>
      </c>
    </row>
    <row r="81" customFormat="false" ht="12.75" hidden="false" customHeight="false" outlineLevel="0" collapsed="false">
      <c r="A81" s="24" t="s">
        <v>1136</v>
      </c>
      <c r="B81" s="24" t="s">
        <v>1137</v>
      </c>
      <c r="C81" s="28" t="n">
        <v>44036.5926851736</v>
      </c>
      <c r="D81" s="24" t="n">
        <v>44.725572821</v>
      </c>
      <c r="E81" s="24" t="n">
        <v>-63.008166688</v>
      </c>
      <c r="F81" s="25" t="s">
        <v>1224</v>
      </c>
      <c r="G81" s="25" t="n">
        <v>3</v>
      </c>
      <c r="H81" s="25" t="n">
        <v>2</v>
      </c>
      <c r="I81" s="25" t="s">
        <v>18</v>
      </c>
      <c r="J81" s="25" t="n">
        <v>1</v>
      </c>
      <c r="K81" s="25" t="n">
        <v>5</v>
      </c>
      <c r="L81" s="25" t="n">
        <v>0</v>
      </c>
      <c r="M81" s="24" t="s">
        <v>1139</v>
      </c>
      <c r="O81" s="24" t="s">
        <v>21</v>
      </c>
    </row>
    <row r="82" customFormat="false" ht="12.75" hidden="false" customHeight="false" outlineLevel="0" collapsed="false">
      <c r="A82" s="24" t="s">
        <v>1136</v>
      </c>
      <c r="B82" s="24" t="s">
        <v>1137</v>
      </c>
      <c r="C82" s="28" t="n">
        <v>44036.5928009144</v>
      </c>
      <c r="D82" s="24" t="n">
        <v>44.725622402</v>
      </c>
      <c r="E82" s="24" t="n">
        <v>-63.008248351</v>
      </c>
      <c r="F82" s="25" t="s">
        <v>1225</v>
      </c>
      <c r="G82" s="25" t="n">
        <v>2</v>
      </c>
      <c r="H82" s="25" t="n">
        <v>1</v>
      </c>
      <c r="I82" s="25" t="s">
        <v>18</v>
      </c>
      <c r="J82" s="25" t="n">
        <v>1</v>
      </c>
      <c r="K82" s="25" t="s">
        <v>44</v>
      </c>
      <c r="L82" s="25" t="n">
        <v>0</v>
      </c>
      <c r="M82" s="24" t="s">
        <v>1139</v>
      </c>
      <c r="O82" s="24" t="s">
        <v>21</v>
      </c>
    </row>
    <row r="83" customFormat="false" ht="12.75" hidden="false" customHeight="false" outlineLevel="0" collapsed="false">
      <c r="A83" s="24" t="s">
        <v>1136</v>
      </c>
      <c r="B83" s="24" t="s">
        <v>1137</v>
      </c>
      <c r="C83" s="28" t="n">
        <v>44036.5929166551</v>
      </c>
      <c r="D83" s="24" t="n">
        <v>44.725664811</v>
      </c>
      <c r="E83" s="24" t="n">
        <v>-63.008326768</v>
      </c>
      <c r="F83" s="25" t="s">
        <v>1226</v>
      </c>
      <c r="G83" s="25" t="n">
        <v>2</v>
      </c>
      <c r="H83" s="25" t="n">
        <v>2</v>
      </c>
      <c r="I83" s="25" t="s">
        <v>18</v>
      </c>
      <c r="J83" s="25" t="n">
        <v>1</v>
      </c>
      <c r="K83" s="25" t="n">
        <v>2</v>
      </c>
      <c r="L83" s="25" t="n">
        <v>0</v>
      </c>
      <c r="M83" s="24" t="s">
        <v>1139</v>
      </c>
      <c r="O83" s="24" t="s">
        <v>21</v>
      </c>
    </row>
    <row r="84" customFormat="false" ht="12.75" hidden="false" customHeight="false" outlineLevel="0" collapsed="false">
      <c r="A84" s="24" t="s">
        <v>1136</v>
      </c>
      <c r="B84" s="24" t="s">
        <v>1137</v>
      </c>
      <c r="C84" s="28" t="n">
        <v>44036.5930323958</v>
      </c>
      <c r="D84" s="24" t="n">
        <v>44.725717393</v>
      </c>
      <c r="E84" s="24" t="n">
        <v>-63.008412945</v>
      </c>
      <c r="F84" s="25" t="s">
        <v>1227</v>
      </c>
      <c r="G84" s="25" t="n">
        <v>2</v>
      </c>
      <c r="H84" s="25" t="n">
        <v>2</v>
      </c>
      <c r="I84" s="25" t="s">
        <v>18</v>
      </c>
      <c r="J84" s="25" t="n">
        <v>1</v>
      </c>
      <c r="K84" s="25" t="n">
        <v>2</v>
      </c>
      <c r="L84" s="25" t="n">
        <v>0</v>
      </c>
      <c r="M84" s="24" t="s">
        <v>1139</v>
      </c>
      <c r="O84" s="24" t="s">
        <v>21</v>
      </c>
    </row>
    <row r="85" customFormat="false" ht="12.75" hidden="false" customHeight="false" outlineLevel="0" collapsed="false">
      <c r="A85" s="24" t="s">
        <v>1136</v>
      </c>
      <c r="B85" s="24" t="s">
        <v>1137</v>
      </c>
      <c r="C85" s="28" t="n">
        <v>44036.5931481366</v>
      </c>
      <c r="D85" s="24" t="n">
        <v>44.725754199</v>
      </c>
      <c r="E85" s="24" t="n">
        <v>-63.008498384</v>
      </c>
      <c r="F85" s="25" t="s">
        <v>1228</v>
      </c>
      <c r="G85" s="25" t="n">
        <v>1</v>
      </c>
      <c r="H85" s="25" t="n">
        <v>2</v>
      </c>
      <c r="I85" s="25" t="s">
        <v>18</v>
      </c>
      <c r="J85" s="25" t="n">
        <v>1</v>
      </c>
      <c r="K85" s="25" t="s">
        <v>44</v>
      </c>
      <c r="L85" s="25" t="n">
        <v>0</v>
      </c>
      <c r="M85" s="24" t="s">
        <v>1139</v>
      </c>
      <c r="O85" s="24" t="s">
        <v>21</v>
      </c>
    </row>
    <row r="86" customFormat="false" ht="12.75" hidden="false" customHeight="false" outlineLevel="0" collapsed="false">
      <c r="A86" s="24" t="s">
        <v>1136</v>
      </c>
      <c r="B86" s="24" t="s">
        <v>1137</v>
      </c>
      <c r="C86" s="28" t="n">
        <v>44036.5932638773</v>
      </c>
      <c r="D86" s="24" t="n">
        <v>44.725802593</v>
      </c>
      <c r="E86" s="24" t="n">
        <v>-63.008534339</v>
      </c>
      <c r="F86" s="25" t="s">
        <v>1229</v>
      </c>
      <c r="G86" s="25" t="n">
        <v>3</v>
      </c>
      <c r="H86" s="25" t="n">
        <v>2</v>
      </c>
      <c r="I86" s="25" t="s">
        <v>18</v>
      </c>
      <c r="J86" s="25" t="n">
        <v>1</v>
      </c>
      <c r="K86" s="25" t="n">
        <v>3</v>
      </c>
      <c r="L86" s="25" t="n">
        <v>0</v>
      </c>
      <c r="M86" s="24" t="s">
        <v>1139</v>
      </c>
      <c r="O86" s="24" t="s">
        <v>21</v>
      </c>
    </row>
    <row r="87" customFormat="false" ht="12.75" hidden="false" customHeight="false" outlineLevel="0" collapsed="false">
      <c r="A87" s="24" t="s">
        <v>1136</v>
      </c>
      <c r="B87" s="24" t="s">
        <v>1137</v>
      </c>
      <c r="C87" s="28" t="n">
        <v>44036.5933796181</v>
      </c>
      <c r="D87" s="24" t="n">
        <v>44.725833082</v>
      </c>
      <c r="E87" s="24" t="n">
        <v>-63.008590942</v>
      </c>
      <c r="F87" s="25" t="s">
        <v>1230</v>
      </c>
      <c r="G87" s="25" t="n">
        <v>1</v>
      </c>
      <c r="H87" s="25" t="n">
        <v>2</v>
      </c>
      <c r="I87" s="25" t="s">
        <v>18</v>
      </c>
      <c r="J87" s="25" t="n">
        <v>1</v>
      </c>
      <c r="K87" s="25" t="s">
        <v>44</v>
      </c>
      <c r="L87" s="25" t="n">
        <v>0</v>
      </c>
      <c r="M87" s="24" t="s">
        <v>1139</v>
      </c>
      <c r="O87" s="24" t="s">
        <v>21</v>
      </c>
    </row>
    <row r="88" customFormat="false" ht="12.75" hidden="false" customHeight="false" outlineLevel="0" collapsed="false">
      <c r="A88" s="24" t="s">
        <v>1136</v>
      </c>
      <c r="B88" s="24" t="s">
        <v>1137</v>
      </c>
      <c r="C88" s="28" t="n">
        <v>44036.5934953704</v>
      </c>
      <c r="D88" s="24" t="n">
        <v>44.725892623</v>
      </c>
      <c r="E88" s="24" t="n">
        <v>-63.008688578</v>
      </c>
      <c r="F88" s="25" t="s">
        <v>1231</v>
      </c>
      <c r="G88" s="25" t="n">
        <v>1</v>
      </c>
      <c r="H88" s="25" t="n">
        <v>2</v>
      </c>
      <c r="I88" s="25" t="s">
        <v>18</v>
      </c>
      <c r="J88" s="25" t="n">
        <v>1</v>
      </c>
      <c r="K88" s="25" t="s">
        <v>44</v>
      </c>
      <c r="L88" s="25" t="n">
        <v>0</v>
      </c>
      <c r="M88" s="24" t="s">
        <v>1139</v>
      </c>
      <c r="O88" s="24" t="s">
        <v>21</v>
      </c>
    </row>
    <row r="89" customFormat="false" ht="12.75" hidden="false" customHeight="false" outlineLevel="0" collapsed="false">
      <c r="A89" s="24" t="s">
        <v>1136</v>
      </c>
      <c r="B89" s="24" t="s">
        <v>1137</v>
      </c>
      <c r="C89" s="28" t="n">
        <v>44036.5937268519</v>
      </c>
      <c r="D89" s="24" t="n">
        <v>44.726019419</v>
      </c>
      <c r="E89" s="24" t="n">
        <v>-63.008891261</v>
      </c>
      <c r="F89" s="25" t="s">
        <v>1232</v>
      </c>
      <c r="G89" s="25" t="n">
        <v>3</v>
      </c>
      <c r="H89" s="25" t="n">
        <v>1</v>
      </c>
      <c r="I89" s="25" t="s">
        <v>18</v>
      </c>
      <c r="J89" s="25" t="n">
        <v>1</v>
      </c>
      <c r="K89" s="3" t="s">
        <v>44</v>
      </c>
      <c r="L89" s="25" t="n">
        <v>0</v>
      </c>
      <c r="M89" s="24" t="s">
        <v>1139</v>
      </c>
      <c r="O89" s="24" t="s">
        <v>21</v>
      </c>
    </row>
    <row r="90" customFormat="false" ht="12.75" hidden="false" customHeight="false" outlineLevel="0" collapsed="false">
      <c r="A90" s="24" t="s">
        <v>1136</v>
      </c>
      <c r="B90" s="24" t="s">
        <v>1137</v>
      </c>
      <c r="C90" s="28" t="n">
        <v>44036.5938425926</v>
      </c>
      <c r="D90" s="24" t="n">
        <v>44.726059759</v>
      </c>
      <c r="E90" s="24" t="n">
        <v>-63.008995366</v>
      </c>
      <c r="F90" s="25" t="s">
        <v>1233</v>
      </c>
      <c r="G90" s="25" t="n">
        <v>3</v>
      </c>
      <c r="H90" s="25" t="n">
        <v>2</v>
      </c>
      <c r="I90" s="25" t="s">
        <v>18</v>
      </c>
      <c r="J90" s="25" t="n">
        <v>1</v>
      </c>
      <c r="K90" s="25" t="n">
        <v>3</v>
      </c>
      <c r="L90" s="25" t="n">
        <v>0</v>
      </c>
      <c r="M90" s="24" t="s">
        <v>1139</v>
      </c>
      <c r="O90" s="24" t="s">
        <v>21</v>
      </c>
    </row>
    <row r="91" customFormat="false" ht="12.75" hidden="false" customHeight="false" outlineLevel="0" collapsed="false">
      <c r="A91" s="24" t="s">
        <v>1136</v>
      </c>
      <c r="B91" s="24" t="s">
        <v>1137</v>
      </c>
      <c r="C91" s="28" t="n">
        <v>44036.5939583333</v>
      </c>
      <c r="D91" s="24" t="n">
        <v>44.726099968</v>
      </c>
      <c r="E91" s="24" t="n">
        <v>-63.009075669</v>
      </c>
      <c r="F91" s="25" t="s">
        <v>1234</v>
      </c>
      <c r="G91" s="25" t="n">
        <v>3</v>
      </c>
      <c r="H91" s="25" t="n">
        <v>2</v>
      </c>
      <c r="I91" s="25" t="s">
        <v>18</v>
      </c>
      <c r="J91" s="25" t="n">
        <v>1</v>
      </c>
      <c r="K91" s="25" t="n">
        <v>5</v>
      </c>
      <c r="L91" s="25" t="n">
        <v>0</v>
      </c>
      <c r="M91" s="24" t="s">
        <v>1139</v>
      </c>
      <c r="O91" s="24" t="s">
        <v>21</v>
      </c>
    </row>
    <row r="92" customFormat="false" ht="12.75" hidden="false" customHeight="false" outlineLevel="0" collapsed="false">
      <c r="A92" s="24" t="s">
        <v>1136</v>
      </c>
      <c r="B92" s="24" t="s">
        <v>1137</v>
      </c>
      <c r="C92" s="28" t="n">
        <v>44036.5940740741</v>
      </c>
      <c r="D92" s="24" t="n">
        <v>44.726146156</v>
      </c>
      <c r="E92" s="24" t="n">
        <v>-63.009174519</v>
      </c>
      <c r="F92" s="25" t="s">
        <v>1235</v>
      </c>
      <c r="G92" s="25" t="n">
        <v>3</v>
      </c>
      <c r="H92" s="25" t="n">
        <v>2</v>
      </c>
      <c r="I92" s="25" t="s">
        <v>18</v>
      </c>
      <c r="J92" s="25" t="n">
        <v>1</v>
      </c>
      <c r="K92" s="25" t="n">
        <v>5</v>
      </c>
      <c r="L92" s="25" t="n">
        <v>0</v>
      </c>
      <c r="M92" s="24" t="s">
        <v>1139</v>
      </c>
      <c r="O92" s="24" t="s">
        <v>21</v>
      </c>
    </row>
    <row r="93" customFormat="false" ht="12.75" hidden="false" customHeight="false" outlineLevel="0" collapsed="false">
      <c r="A93" s="24" t="s">
        <v>1136</v>
      </c>
      <c r="B93" s="24" t="s">
        <v>1137</v>
      </c>
      <c r="C93" s="28" t="n">
        <v>44036.5941898148</v>
      </c>
      <c r="D93" s="24" t="n">
        <v>44.726201546</v>
      </c>
      <c r="E93" s="24" t="n">
        <v>-63.009273955</v>
      </c>
      <c r="F93" s="25" t="s">
        <v>1236</v>
      </c>
      <c r="G93" s="25" t="n">
        <v>3</v>
      </c>
      <c r="H93" s="25" t="n">
        <v>2</v>
      </c>
      <c r="I93" s="25" t="s">
        <v>18</v>
      </c>
      <c r="J93" s="25" t="n">
        <v>1</v>
      </c>
      <c r="K93" s="25" t="n">
        <v>5</v>
      </c>
      <c r="L93" s="25" t="n">
        <v>0</v>
      </c>
      <c r="M93" s="24" t="s">
        <v>1139</v>
      </c>
      <c r="O93" s="24" t="s">
        <v>21</v>
      </c>
    </row>
    <row r="94" customFormat="false" ht="12.75" hidden="false" customHeight="false" outlineLevel="0" collapsed="false">
      <c r="A94" s="24" t="s">
        <v>1136</v>
      </c>
      <c r="B94" s="24" t="s">
        <v>1137</v>
      </c>
      <c r="C94" s="28" t="n">
        <v>44036.5943055556</v>
      </c>
      <c r="D94" s="24" t="n">
        <v>44.726259598</v>
      </c>
      <c r="E94" s="24" t="n">
        <v>-63.009374903</v>
      </c>
      <c r="F94" s="25" t="s">
        <v>1237</v>
      </c>
      <c r="G94" s="25" t="n">
        <v>2</v>
      </c>
      <c r="H94" s="25" t="n">
        <v>3</v>
      </c>
      <c r="I94" s="25" t="s">
        <v>18</v>
      </c>
      <c r="J94" s="25" t="n">
        <v>1</v>
      </c>
      <c r="K94" s="25" t="n">
        <v>3</v>
      </c>
      <c r="L94" s="25" t="n">
        <v>0</v>
      </c>
      <c r="M94" s="24" t="s">
        <v>1139</v>
      </c>
      <c r="O94" s="24" t="s">
        <v>21</v>
      </c>
    </row>
    <row r="95" customFormat="false" ht="12.75" hidden="false" customHeight="false" outlineLevel="0" collapsed="false">
      <c r="A95" s="24" t="s">
        <v>1136</v>
      </c>
      <c r="B95" s="24" t="s">
        <v>1137</v>
      </c>
      <c r="C95" s="28" t="n">
        <v>44036.5944212963</v>
      </c>
      <c r="D95" s="24" t="n">
        <v>44.726320125</v>
      </c>
      <c r="E95" s="24" t="n">
        <v>-63.009446769</v>
      </c>
      <c r="F95" s="25" t="s">
        <v>1238</v>
      </c>
      <c r="G95" s="25" t="n">
        <v>1</v>
      </c>
      <c r="H95" s="25" t="n">
        <v>3</v>
      </c>
      <c r="I95" s="25" t="s">
        <v>18</v>
      </c>
      <c r="J95" s="25" t="n">
        <v>1</v>
      </c>
      <c r="K95" s="25" t="s">
        <v>44</v>
      </c>
      <c r="L95" s="25" t="n">
        <v>0</v>
      </c>
      <c r="M95" s="24" t="s">
        <v>1139</v>
      </c>
      <c r="O95" s="24" t="s">
        <v>21</v>
      </c>
    </row>
    <row r="96" customFormat="false" ht="12.75" hidden="false" customHeight="false" outlineLevel="0" collapsed="false">
      <c r="A96" s="24" t="s">
        <v>1136</v>
      </c>
      <c r="B96" s="24" t="s">
        <v>1137</v>
      </c>
      <c r="C96" s="28" t="n">
        <v>44036.594537037</v>
      </c>
      <c r="D96" s="24" t="n">
        <v>44.726379052</v>
      </c>
      <c r="E96" s="24" t="n">
        <v>-63.009548822</v>
      </c>
      <c r="F96" s="25" t="s">
        <v>1239</v>
      </c>
      <c r="G96" s="25" t="n">
        <v>2</v>
      </c>
      <c r="H96" s="25" t="n">
        <v>2</v>
      </c>
      <c r="I96" s="25" t="s">
        <v>18</v>
      </c>
      <c r="J96" s="25" t="n">
        <v>1</v>
      </c>
      <c r="K96" s="25" t="n">
        <v>3</v>
      </c>
      <c r="L96" s="25" t="n">
        <v>0</v>
      </c>
      <c r="M96" s="24" t="s">
        <v>1139</v>
      </c>
      <c r="O96" s="24" t="s">
        <v>21</v>
      </c>
    </row>
    <row r="97" customFormat="false" ht="12.75" hidden="false" customHeight="false" outlineLevel="0" collapsed="false">
      <c r="A97" s="24" t="s">
        <v>1136</v>
      </c>
      <c r="B97" s="24" t="s">
        <v>1137</v>
      </c>
      <c r="C97" s="28" t="n">
        <v>44036.5946527778</v>
      </c>
      <c r="D97" s="24" t="n">
        <v>44.72643963</v>
      </c>
      <c r="E97" s="24" t="n">
        <v>-63.009651797</v>
      </c>
      <c r="F97" s="25" t="s">
        <v>1240</v>
      </c>
      <c r="G97" s="25" t="n">
        <v>2</v>
      </c>
      <c r="H97" s="25" t="n">
        <v>3</v>
      </c>
      <c r="I97" s="25" t="s">
        <v>18</v>
      </c>
      <c r="J97" s="25" t="n">
        <v>1</v>
      </c>
      <c r="K97" s="25" t="n">
        <v>3</v>
      </c>
      <c r="L97" s="25" t="n">
        <v>0</v>
      </c>
      <c r="M97" s="24" t="s">
        <v>1139</v>
      </c>
      <c r="O97" s="24" t="s">
        <v>21</v>
      </c>
    </row>
    <row r="98" customFormat="false" ht="12.75" hidden="false" customHeight="false" outlineLevel="0" collapsed="false">
      <c r="A98" s="24" t="s">
        <v>1136</v>
      </c>
      <c r="B98" s="24" t="s">
        <v>1137</v>
      </c>
      <c r="C98" s="28" t="n">
        <v>44036.5947685185</v>
      </c>
      <c r="D98" s="24" t="n">
        <v>44.726488281</v>
      </c>
      <c r="E98" s="24" t="n">
        <v>-63.009743159</v>
      </c>
      <c r="F98" s="25" t="s">
        <v>1241</v>
      </c>
      <c r="G98" s="25" t="n">
        <v>1</v>
      </c>
      <c r="H98" s="25" t="n">
        <v>3</v>
      </c>
      <c r="I98" s="25" t="s">
        <v>18</v>
      </c>
      <c r="J98" s="25" t="n">
        <v>1</v>
      </c>
      <c r="K98" s="25" t="s">
        <v>44</v>
      </c>
      <c r="L98" s="25" t="n">
        <v>0</v>
      </c>
      <c r="M98" s="24" t="s">
        <v>1139</v>
      </c>
      <c r="O98" s="24" t="s">
        <v>21</v>
      </c>
    </row>
    <row r="99" customFormat="false" ht="12.75" hidden="false" customHeight="false" outlineLevel="0" collapsed="false">
      <c r="A99" s="24" t="s">
        <v>1136</v>
      </c>
      <c r="B99" s="24" t="s">
        <v>1137</v>
      </c>
      <c r="C99" s="28" t="n">
        <v>44036.5948842593</v>
      </c>
      <c r="D99" s="24" t="n">
        <v>44.726558295</v>
      </c>
      <c r="E99" s="24" t="n">
        <v>-63.009838209</v>
      </c>
      <c r="F99" s="25" t="s">
        <v>1242</v>
      </c>
      <c r="G99" s="25" t="n">
        <v>1</v>
      </c>
      <c r="H99" s="25" t="n">
        <v>3</v>
      </c>
      <c r="I99" s="25" t="s">
        <v>18</v>
      </c>
      <c r="J99" s="25" t="n">
        <v>1</v>
      </c>
      <c r="K99" s="25" t="s">
        <v>44</v>
      </c>
      <c r="L99" s="25" t="n">
        <v>0</v>
      </c>
      <c r="M99" s="24" t="s">
        <v>1139</v>
      </c>
      <c r="O99" s="24" t="s">
        <v>21</v>
      </c>
    </row>
    <row r="100" customFormat="false" ht="12.75" hidden="false" customHeight="false" outlineLevel="0" collapsed="false">
      <c r="A100" s="24" t="s">
        <v>1136</v>
      </c>
      <c r="B100" s="24" t="s">
        <v>1137</v>
      </c>
      <c r="C100" s="28" t="n">
        <v>44036.5951157407</v>
      </c>
      <c r="D100" s="24" t="n">
        <v>44.726641715</v>
      </c>
      <c r="E100" s="24" t="n">
        <v>-63.010032339</v>
      </c>
      <c r="F100" s="25" t="s">
        <v>1243</v>
      </c>
      <c r="G100" s="25" t="n">
        <v>1</v>
      </c>
      <c r="H100" s="25" t="n">
        <v>3</v>
      </c>
      <c r="I100" s="25" t="s">
        <v>18</v>
      </c>
      <c r="J100" s="25" t="n">
        <v>1</v>
      </c>
      <c r="K100" s="25" t="s">
        <v>44</v>
      </c>
      <c r="L100" s="25" t="n">
        <v>0</v>
      </c>
      <c r="M100" s="24" t="s">
        <v>1139</v>
      </c>
      <c r="O100" s="24" t="s">
        <v>21</v>
      </c>
    </row>
    <row r="101" customFormat="false" ht="12.75" hidden="false" customHeight="false" outlineLevel="0" collapsed="false">
      <c r="A101" s="24" t="s">
        <v>1136</v>
      </c>
      <c r="B101" s="24" t="s">
        <v>1137</v>
      </c>
      <c r="C101" s="28" t="n">
        <v>44036.5952314815</v>
      </c>
      <c r="D101" s="24" t="n">
        <v>44.726692996</v>
      </c>
      <c r="E101" s="24" t="n">
        <v>-63.010127468</v>
      </c>
      <c r="F101" s="25" t="s">
        <v>1244</v>
      </c>
      <c r="G101" s="25" t="n">
        <v>1</v>
      </c>
      <c r="H101" s="25" t="n">
        <v>3</v>
      </c>
      <c r="I101" s="25" t="s">
        <v>18</v>
      </c>
      <c r="J101" s="25" t="n">
        <v>1</v>
      </c>
      <c r="K101" s="25" t="s">
        <v>44</v>
      </c>
      <c r="L101" s="25" t="n">
        <v>0</v>
      </c>
      <c r="M101" s="24" t="s">
        <v>1139</v>
      </c>
      <c r="O101" s="24" t="s">
        <v>21</v>
      </c>
    </row>
    <row r="102" customFormat="false" ht="12.75" hidden="false" customHeight="false" outlineLevel="0" collapsed="false">
      <c r="A102" s="24" t="s">
        <v>1136</v>
      </c>
      <c r="B102" s="24" t="s">
        <v>1137</v>
      </c>
      <c r="C102" s="28" t="n">
        <v>44036.5953472222</v>
      </c>
      <c r="D102" s="24" t="n">
        <v>44.726758951</v>
      </c>
      <c r="E102" s="24" t="n">
        <v>-63.010229531</v>
      </c>
      <c r="F102" s="25" t="s">
        <v>1245</v>
      </c>
      <c r="G102" s="25" t="n">
        <v>1</v>
      </c>
      <c r="H102" s="25" t="n">
        <v>3</v>
      </c>
      <c r="I102" s="25" t="s">
        <v>18</v>
      </c>
      <c r="J102" s="25" t="n">
        <v>1</v>
      </c>
      <c r="K102" s="25" t="s">
        <v>44</v>
      </c>
      <c r="L102" s="25" t="n">
        <v>0</v>
      </c>
      <c r="M102" s="24" t="s">
        <v>1139</v>
      </c>
      <c r="O102" s="24" t="s">
        <v>21</v>
      </c>
    </row>
    <row r="103" customFormat="false" ht="12.75" hidden="false" customHeight="false" outlineLevel="0" collapsed="false">
      <c r="A103" s="24" t="s">
        <v>1136</v>
      </c>
      <c r="B103" s="24" t="s">
        <v>1137</v>
      </c>
      <c r="C103" s="28" t="n">
        <v>44036.595462963</v>
      </c>
      <c r="D103" s="24" t="n">
        <v>44.726791536</v>
      </c>
      <c r="E103" s="24" t="n">
        <v>-63.010358215</v>
      </c>
      <c r="F103" s="25" t="s">
        <v>1246</v>
      </c>
      <c r="G103" s="25" t="n">
        <v>2</v>
      </c>
      <c r="H103" s="25" t="n">
        <v>3</v>
      </c>
      <c r="I103" s="25" t="s">
        <v>18</v>
      </c>
      <c r="J103" s="25" t="n">
        <v>1</v>
      </c>
      <c r="K103" s="25" t="n">
        <v>3</v>
      </c>
      <c r="L103" s="25" t="n">
        <v>0</v>
      </c>
      <c r="M103" s="24" t="s">
        <v>1139</v>
      </c>
      <c r="O103" s="24" t="s">
        <v>21</v>
      </c>
    </row>
    <row r="104" customFormat="false" ht="12.75" hidden="false" customHeight="false" outlineLevel="0" collapsed="false">
      <c r="A104" s="24" t="s">
        <v>1136</v>
      </c>
      <c r="B104" s="24" t="s">
        <v>1137</v>
      </c>
      <c r="C104" s="28" t="n">
        <v>44036.5955787037</v>
      </c>
      <c r="D104" s="24" t="n">
        <v>44.726840506</v>
      </c>
      <c r="E104" s="24" t="n">
        <v>-63.010459804</v>
      </c>
      <c r="F104" s="25" t="s">
        <v>1247</v>
      </c>
      <c r="G104" s="25" t="n">
        <v>1</v>
      </c>
      <c r="H104" s="25" t="n">
        <v>3</v>
      </c>
      <c r="I104" s="25" t="s">
        <v>18</v>
      </c>
      <c r="J104" s="25" t="n">
        <v>1</v>
      </c>
      <c r="K104" s="25" t="s">
        <v>44</v>
      </c>
      <c r="L104" s="25" t="n">
        <v>0</v>
      </c>
      <c r="M104" s="24" t="s">
        <v>1139</v>
      </c>
      <c r="O104" s="24" t="s">
        <v>21</v>
      </c>
    </row>
    <row r="105" customFormat="false" ht="12.75" hidden="false" customHeight="false" outlineLevel="0" collapsed="false">
      <c r="A105" s="24" t="s">
        <v>1136</v>
      </c>
      <c r="B105" s="24" t="s">
        <v>1137</v>
      </c>
      <c r="C105" s="28" t="n">
        <v>44036.5956944445</v>
      </c>
      <c r="D105" s="24" t="n">
        <v>44.726904794</v>
      </c>
      <c r="E105" s="24" t="n">
        <v>-63.010548564</v>
      </c>
      <c r="F105" s="25" t="s">
        <v>1248</v>
      </c>
      <c r="G105" s="25" t="n">
        <v>1</v>
      </c>
      <c r="H105" s="25" t="n">
        <v>3</v>
      </c>
      <c r="I105" s="25" t="s">
        <v>18</v>
      </c>
      <c r="J105" s="25" t="n">
        <v>1</v>
      </c>
      <c r="K105" s="25" t="s">
        <v>44</v>
      </c>
      <c r="L105" s="25" t="n">
        <v>0</v>
      </c>
      <c r="M105" s="24" t="s">
        <v>1139</v>
      </c>
      <c r="O105" s="24" t="s">
        <v>21</v>
      </c>
    </row>
    <row r="106" customFormat="false" ht="12.75" hidden="false" customHeight="false" outlineLevel="0" collapsed="false">
      <c r="A106" s="24" t="s">
        <v>1136</v>
      </c>
      <c r="B106" s="24" t="s">
        <v>1137</v>
      </c>
      <c r="C106" s="28" t="n">
        <v>44036.5962731482</v>
      </c>
      <c r="D106" s="24" t="n">
        <v>44.727166099</v>
      </c>
      <c r="E106" s="24" t="n">
        <v>-63.011017005</v>
      </c>
      <c r="F106" s="25" t="s">
        <v>1249</v>
      </c>
      <c r="G106" s="25" t="n">
        <v>3</v>
      </c>
      <c r="H106" s="25" t="n">
        <v>2</v>
      </c>
      <c r="I106" s="25" t="s">
        <v>18</v>
      </c>
      <c r="J106" s="25" t="n">
        <v>1</v>
      </c>
      <c r="K106" s="25" t="n">
        <v>3</v>
      </c>
      <c r="L106" s="25" t="n">
        <v>0</v>
      </c>
      <c r="M106" s="24" t="s">
        <v>1139</v>
      </c>
      <c r="O106" s="24" t="s">
        <v>21</v>
      </c>
    </row>
    <row r="107" customFormat="false" ht="12.75" hidden="false" customHeight="false" outlineLevel="0" collapsed="false">
      <c r="A107" s="24" t="s">
        <v>1136</v>
      </c>
      <c r="B107" s="24" t="s">
        <v>1137</v>
      </c>
      <c r="C107" s="28" t="n">
        <v>44036.5963888889</v>
      </c>
      <c r="D107" s="24" t="n">
        <v>44.727210397</v>
      </c>
      <c r="E107" s="24" t="n">
        <v>-63.01113091</v>
      </c>
      <c r="F107" s="25" t="s">
        <v>1250</v>
      </c>
      <c r="G107" s="25" t="n">
        <v>3</v>
      </c>
      <c r="H107" s="25" t="n">
        <v>2</v>
      </c>
      <c r="I107" s="25" t="s">
        <v>18</v>
      </c>
      <c r="J107" s="25" t="n">
        <v>1</v>
      </c>
      <c r="K107" s="25" t="n">
        <v>4</v>
      </c>
      <c r="L107" s="25" t="n">
        <v>0</v>
      </c>
      <c r="M107" s="24" t="s">
        <v>1139</v>
      </c>
      <c r="O107" s="24" t="s">
        <v>21</v>
      </c>
    </row>
    <row r="108" customFormat="false" ht="12.75" hidden="false" customHeight="false" outlineLevel="0" collapsed="false">
      <c r="A108" s="24" t="s">
        <v>1136</v>
      </c>
      <c r="B108" s="24" t="s">
        <v>1137</v>
      </c>
      <c r="C108" s="28" t="n">
        <v>44036.5965046296</v>
      </c>
      <c r="D108" s="24" t="n">
        <v>44.727256184</v>
      </c>
      <c r="E108" s="24" t="n">
        <v>-63.011250477</v>
      </c>
      <c r="F108" s="25" t="s">
        <v>1251</v>
      </c>
      <c r="G108" s="25" t="n">
        <v>3</v>
      </c>
      <c r="H108" s="25" t="n">
        <v>2</v>
      </c>
      <c r="I108" s="25" t="s">
        <v>18</v>
      </c>
      <c r="J108" s="25" t="n">
        <v>1</v>
      </c>
      <c r="K108" s="25" t="n">
        <v>4</v>
      </c>
      <c r="L108" s="25" t="n">
        <v>0</v>
      </c>
      <c r="M108" s="24" t="s">
        <v>1139</v>
      </c>
      <c r="O108" s="24" t="s">
        <v>21</v>
      </c>
    </row>
    <row r="109" customFormat="false" ht="12.75" hidden="false" customHeight="false" outlineLevel="0" collapsed="false">
      <c r="A109" s="24" t="s">
        <v>1136</v>
      </c>
      <c r="B109" s="24" t="s">
        <v>1137</v>
      </c>
      <c r="C109" s="28" t="n">
        <v>44036.5966203704</v>
      </c>
      <c r="D109" s="24" t="n">
        <v>44.727311443</v>
      </c>
      <c r="E109" s="24" t="n">
        <v>-63.011371435</v>
      </c>
      <c r="F109" s="25" t="s">
        <v>1252</v>
      </c>
      <c r="G109" s="25" t="n">
        <v>3</v>
      </c>
      <c r="H109" s="25" t="n">
        <v>2</v>
      </c>
      <c r="I109" s="25" t="s">
        <v>18</v>
      </c>
      <c r="J109" s="25" t="n">
        <v>1</v>
      </c>
      <c r="K109" s="25" t="n">
        <v>4</v>
      </c>
      <c r="L109" s="25" t="n">
        <v>0</v>
      </c>
      <c r="M109" s="24" t="s">
        <v>1139</v>
      </c>
      <c r="O109" s="24" t="s">
        <v>21</v>
      </c>
    </row>
    <row r="110" customFormat="false" ht="12.75" hidden="false" customHeight="false" outlineLevel="0" collapsed="false">
      <c r="A110" s="24" t="s">
        <v>1136</v>
      </c>
      <c r="B110" s="24" t="s">
        <v>1137</v>
      </c>
      <c r="C110" s="28" t="n">
        <v>44036.5967361111</v>
      </c>
      <c r="D110" s="24" t="n">
        <v>44.727347058</v>
      </c>
      <c r="E110" s="24" t="n">
        <v>-63.011486847</v>
      </c>
      <c r="F110" s="25" t="s">
        <v>1253</v>
      </c>
      <c r="G110" s="25" t="n">
        <v>3</v>
      </c>
      <c r="H110" s="25" t="n">
        <v>2</v>
      </c>
      <c r="I110" s="25" t="s">
        <v>18</v>
      </c>
      <c r="J110" s="25" t="n">
        <v>1</v>
      </c>
      <c r="K110" s="25" t="n">
        <v>4</v>
      </c>
      <c r="L110" s="25" t="n">
        <v>0</v>
      </c>
      <c r="M110" s="24" t="s">
        <v>1139</v>
      </c>
      <c r="O110" s="24" t="s">
        <v>21</v>
      </c>
    </row>
    <row r="111" customFormat="false" ht="12.75" hidden="false" customHeight="false" outlineLevel="0" collapsed="false">
      <c r="A111" s="24" t="s">
        <v>1136</v>
      </c>
      <c r="B111" s="24" t="s">
        <v>1137</v>
      </c>
      <c r="C111" s="28" t="n">
        <v>44036.5968518519</v>
      </c>
      <c r="D111" s="24" t="n">
        <v>44.727393067</v>
      </c>
      <c r="E111" s="24" t="n">
        <v>-63.011616405</v>
      </c>
      <c r="F111" s="25" t="s">
        <v>1254</v>
      </c>
      <c r="G111" s="25" t="n">
        <v>3</v>
      </c>
      <c r="H111" s="25" t="n">
        <v>2</v>
      </c>
      <c r="I111" s="25" t="s">
        <v>18</v>
      </c>
      <c r="J111" s="25" t="n">
        <v>1</v>
      </c>
      <c r="K111" s="25" t="n">
        <v>4</v>
      </c>
      <c r="L111" s="25" t="n">
        <v>0</v>
      </c>
      <c r="M111" s="24" t="s">
        <v>1139</v>
      </c>
      <c r="O111" s="24" t="s">
        <v>21</v>
      </c>
    </row>
    <row r="112" customFormat="false" ht="12.75" hidden="false" customHeight="false" outlineLevel="0" collapsed="false">
      <c r="A112" s="24" t="s">
        <v>1136</v>
      </c>
      <c r="B112" s="24" t="s">
        <v>1137</v>
      </c>
      <c r="C112" s="28" t="n">
        <v>44036.5969675926</v>
      </c>
      <c r="D112" s="24" t="n">
        <v>44.727445761</v>
      </c>
      <c r="E112" s="24" t="n">
        <v>-63.011714921</v>
      </c>
      <c r="F112" s="25" t="s">
        <v>1255</v>
      </c>
      <c r="G112" s="25" t="n">
        <v>3</v>
      </c>
      <c r="H112" s="25" t="n">
        <v>2</v>
      </c>
      <c r="I112" s="25" t="s">
        <v>18</v>
      </c>
      <c r="J112" s="25" t="n">
        <v>1</v>
      </c>
      <c r="K112" s="25" t="n">
        <v>4</v>
      </c>
      <c r="L112" s="25" t="n">
        <v>0</v>
      </c>
      <c r="M112" s="24" t="s">
        <v>1139</v>
      </c>
      <c r="O112" s="24" t="s">
        <v>21</v>
      </c>
    </row>
    <row r="113" customFormat="false" ht="12.75" hidden="false" customHeight="false" outlineLevel="0" collapsed="false">
      <c r="A113" s="24" t="s">
        <v>1136</v>
      </c>
      <c r="B113" s="24" t="s">
        <v>1137</v>
      </c>
      <c r="C113" s="28" t="n">
        <v>44036.5970833333</v>
      </c>
      <c r="D113" s="24" t="n">
        <v>44.727502915</v>
      </c>
      <c r="E113" s="24" t="n">
        <v>-63.011810942</v>
      </c>
      <c r="F113" s="25" t="s">
        <v>1256</v>
      </c>
      <c r="G113" s="25" t="n">
        <v>3</v>
      </c>
      <c r="H113" s="25" t="n">
        <v>2</v>
      </c>
      <c r="I113" s="25" t="s">
        <v>18</v>
      </c>
      <c r="J113" s="25" t="n">
        <v>1</v>
      </c>
      <c r="K113" s="25" t="n">
        <v>5</v>
      </c>
      <c r="L113" s="25" t="n">
        <v>0</v>
      </c>
      <c r="M113" s="24" t="s">
        <v>1139</v>
      </c>
      <c r="O113" s="24" t="s">
        <v>21</v>
      </c>
    </row>
    <row r="114" customFormat="false" ht="12.75" hidden="false" customHeight="false" outlineLevel="0" collapsed="false">
      <c r="A114" s="24" t="s">
        <v>1136</v>
      </c>
      <c r="B114" s="24" t="s">
        <v>1137</v>
      </c>
      <c r="C114" s="28" t="n">
        <v>44036.5971990741</v>
      </c>
      <c r="D114" s="24" t="n">
        <v>44.727586019</v>
      </c>
      <c r="E114" s="24" t="n">
        <v>-63.011901717</v>
      </c>
      <c r="F114" s="25" t="s">
        <v>1257</v>
      </c>
      <c r="G114" s="25" t="n">
        <v>3</v>
      </c>
      <c r="H114" s="25" t="n">
        <v>2</v>
      </c>
      <c r="I114" s="25" t="s">
        <v>18</v>
      </c>
      <c r="J114" s="25" t="n">
        <v>1</v>
      </c>
      <c r="K114" s="25" t="n">
        <v>5</v>
      </c>
      <c r="L114" s="25" t="n">
        <v>0</v>
      </c>
      <c r="M114" s="24" t="s">
        <v>1139</v>
      </c>
      <c r="O114" s="24" t="s">
        <v>21</v>
      </c>
    </row>
    <row r="115" customFormat="false" ht="12.75" hidden="false" customHeight="false" outlineLevel="0" collapsed="false">
      <c r="A115" s="24" t="s">
        <v>1136</v>
      </c>
      <c r="B115" s="24" t="s">
        <v>1137</v>
      </c>
      <c r="C115" s="28" t="n">
        <v>44036.5973148148</v>
      </c>
      <c r="D115" s="24" t="n">
        <v>44.727647943</v>
      </c>
      <c r="E115" s="24" t="n">
        <v>-63.011987835</v>
      </c>
      <c r="F115" s="25" t="s">
        <v>1258</v>
      </c>
      <c r="G115" s="25" t="n">
        <v>3</v>
      </c>
      <c r="H115" s="25" t="n">
        <v>2</v>
      </c>
      <c r="I115" s="25" t="s">
        <v>18</v>
      </c>
      <c r="J115" s="25" t="n">
        <v>1</v>
      </c>
      <c r="K115" s="25" t="n">
        <v>4</v>
      </c>
      <c r="L115" s="25" t="n">
        <v>0</v>
      </c>
      <c r="M115" s="24" t="s">
        <v>1139</v>
      </c>
      <c r="O115" s="24" t="s">
        <v>21</v>
      </c>
    </row>
    <row r="116" customFormat="false" ht="12.75" hidden="false" customHeight="false" outlineLevel="0" collapsed="false">
      <c r="A116" s="24" t="s">
        <v>1136</v>
      </c>
      <c r="B116" s="24" t="s">
        <v>1137</v>
      </c>
      <c r="C116" s="28" t="n">
        <v>44036.5974305556</v>
      </c>
      <c r="D116" s="24" t="n">
        <v>44.727691446</v>
      </c>
      <c r="E116" s="24" t="n">
        <v>-63.012083086</v>
      </c>
      <c r="F116" s="25" t="s">
        <v>1259</v>
      </c>
      <c r="G116" s="25" t="n">
        <v>3</v>
      </c>
      <c r="H116" s="25" t="n">
        <v>2</v>
      </c>
      <c r="I116" s="25" t="s">
        <v>18</v>
      </c>
      <c r="J116" s="25" t="n">
        <v>1</v>
      </c>
      <c r="K116" s="25" t="n">
        <v>5</v>
      </c>
      <c r="L116" s="25" t="n">
        <v>0</v>
      </c>
      <c r="M116" s="24" t="s">
        <v>1139</v>
      </c>
      <c r="O116" s="24" t="s">
        <v>21</v>
      </c>
    </row>
    <row r="117" customFormat="false" ht="12.75" hidden="false" customHeight="false" outlineLevel="0" collapsed="false">
      <c r="A117" s="24" t="s">
        <v>1136</v>
      </c>
      <c r="B117" s="24" t="s">
        <v>1137</v>
      </c>
      <c r="C117" s="28" t="n">
        <v>44036.5975462963</v>
      </c>
      <c r="D117" s="24" t="n">
        <v>44.727755068</v>
      </c>
      <c r="E117" s="24" t="n">
        <v>-63.012180113</v>
      </c>
      <c r="F117" s="25" t="s">
        <v>1260</v>
      </c>
      <c r="G117" s="25" t="n">
        <v>3</v>
      </c>
      <c r="H117" s="25" t="n">
        <v>2</v>
      </c>
      <c r="I117" s="25" t="s">
        <v>18</v>
      </c>
      <c r="J117" s="25" t="n">
        <v>1</v>
      </c>
      <c r="K117" s="25" t="n">
        <v>4</v>
      </c>
      <c r="L117" s="25" t="n">
        <v>0</v>
      </c>
      <c r="M117" s="24" t="s">
        <v>1139</v>
      </c>
      <c r="O117" s="24" t="s">
        <v>21</v>
      </c>
    </row>
    <row r="118" customFormat="false" ht="12.75" hidden="false" customHeight="false" outlineLevel="0" collapsed="false">
      <c r="A118" s="24" t="s">
        <v>1136</v>
      </c>
      <c r="B118" s="24" t="s">
        <v>1137</v>
      </c>
      <c r="C118" s="28" t="n">
        <v>44036.597662037</v>
      </c>
      <c r="D118" s="24" t="n">
        <v>44.727822805</v>
      </c>
      <c r="E118" s="24" t="n">
        <v>-63.012252004</v>
      </c>
      <c r="F118" s="25" t="s">
        <v>1261</v>
      </c>
      <c r="G118" s="25" t="n">
        <v>3</v>
      </c>
      <c r="H118" s="25" t="n">
        <v>2</v>
      </c>
      <c r="I118" s="25" t="s">
        <v>18</v>
      </c>
      <c r="J118" s="25" t="n">
        <v>1</v>
      </c>
      <c r="K118" s="25" t="n">
        <v>4</v>
      </c>
      <c r="L118" s="25" t="n">
        <v>0</v>
      </c>
      <c r="M118" s="24" t="s">
        <v>1139</v>
      </c>
      <c r="O118" s="24" t="s">
        <v>21</v>
      </c>
    </row>
    <row r="119" customFormat="false" ht="12.75" hidden="false" customHeight="false" outlineLevel="0" collapsed="false">
      <c r="A119" s="24" t="s">
        <v>1136</v>
      </c>
      <c r="B119" s="24" t="s">
        <v>1137</v>
      </c>
      <c r="C119" s="28" t="n">
        <v>44036.5977777778</v>
      </c>
      <c r="D119" s="24" t="n">
        <v>44.727889318</v>
      </c>
      <c r="E119" s="24" t="n">
        <v>-63.012334227</v>
      </c>
      <c r="F119" s="25" t="s">
        <v>1262</v>
      </c>
      <c r="G119" s="25" t="n">
        <v>3</v>
      </c>
      <c r="H119" s="25" t="n">
        <v>2</v>
      </c>
      <c r="I119" s="25" t="s">
        <v>18</v>
      </c>
      <c r="J119" s="25" t="n">
        <v>1</v>
      </c>
      <c r="K119" s="25" t="n">
        <v>4</v>
      </c>
      <c r="L119" s="25" t="n">
        <v>0</v>
      </c>
      <c r="M119" s="24" t="s">
        <v>1139</v>
      </c>
      <c r="O119" s="24" t="s">
        <v>21</v>
      </c>
    </row>
    <row r="120" customFormat="false" ht="12.75" hidden="false" customHeight="false" outlineLevel="0" collapsed="false">
      <c r="A120" s="24" t="s">
        <v>1136</v>
      </c>
      <c r="B120" s="24" t="s">
        <v>1137</v>
      </c>
      <c r="C120" s="28" t="n">
        <v>44036.5978935185</v>
      </c>
      <c r="D120" s="24" t="n">
        <v>44.727956841</v>
      </c>
      <c r="E120" s="24" t="n">
        <v>-63.012407528</v>
      </c>
      <c r="F120" s="25" t="s">
        <v>1263</v>
      </c>
      <c r="G120" s="25" t="n">
        <v>3</v>
      </c>
      <c r="H120" s="25" t="n">
        <v>2</v>
      </c>
      <c r="I120" s="25" t="s">
        <v>18</v>
      </c>
      <c r="J120" s="25" t="n">
        <v>1</v>
      </c>
      <c r="K120" s="25" t="n">
        <v>3</v>
      </c>
      <c r="L120" s="25" t="n">
        <v>0</v>
      </c>
      <c r="M120" s="24" t="s">
        <v>1139</v>
      </c>
      <c r="O120" s="24" t="s">
        <v>21</v>
      </c>
    </row>
    <row r="121" customFormat="false" ht="12.75" hidden="false" customHeight="false" outlineLevel="0" collapsed="false">
      <c r="A121" s="24" t="s">
        <v>1136</v>
      </c>
      <c r="B121" s="24" t="s">
        <v>1137</v>
      </c>
      <c r="C121" s="28" t="n">
        <v>44036.5980092593</v>
      </c>
      <c r="D121" s="24" t="n">
        <v>44.727996867</v>
      </c>
      <c r="E121" s="24" t="n">
        <v>-63.01250003</v>
      </c>
      <c r="F121" s="25" t="s">
        <v>1264</v>
      </c>
      <c r="G121" s="25" t="n">
        <v>3</v>
      </c>
      <c r="H121" s="25" t="n">
        <v>2</v>
      </c>
      <c r="I121" s="25" t="s">
        <v>18</v>
      </c>
      <c r="J121" s="25" t="n">
        <v>1</v>
      </c>
      <c r="K121" s="25" t="n">
        <v>4</v>
      </c>
      <c r="L121" s="25" t="n">
        <v>0</v>
      </c>
      <c r="M121" s="24" t="s">
        <v>1139</v>
      </c>
      <c r="O121" s="24" t="s">
        <v>21</v>
      </c>
    </row>
    <row r="122" customFormat="false" ht="12.75" hidden="false" customHeight="false" outlineLevel="0" collapsed="false">
      <c r="A122" s="24" t="s">
        <v>1136</v>
      </c>
      <c r="B122" s="24" t="s">
        <v>1137</v>
      </c>
      <c r="C122" s="28" t="n">
        <v>44036.598125</v>
      </c>
      <c r="D122" s="24" t="n">
        <v>44.728043546</v>
      </c>
      <c r="E122" s="24" t="n">
        <v>-63.012603705</v>
      </c>
      <c r="F122" s="25" t="s">
        <v>1265</v>
      </c>
      <c r="G122" s="25" t="n">
        <v>3</v>
      </c>
      <c r="H122" s="25" t="n">
        <v>2</v>
      </c>
      <c r="I122" s="25" t="s">
        <v>18</v>
      </c>
      <c r="J122" s="25" t="n">
        <v>1</v>
      </c>
      <c r="K122" s="25" t="n">
        <v>3</v>
      </c>
      <c r="L122" s="25" t="n">
        <v>0</v>
      </c>
      <c r="M122" s="24" t="s">
        <v>1139</v>
      </c>
      <c r="O122" s="24" t="s">
        <v>21</v>
      </c>
    </row>
    <row r="123" customFormat="false" ht="12.75" hidden="false" customHeight="false" outlineLevel="0" collapsed="false">
      <c r="A123" s="24" t="s">
        <v>1136</v>
      </c>
      <c r="B123" s="24" t="s">
        <v>1137</v>
      </c>
      <c r="C123" s="28" t="n">
        <v>44036.5982407407</v>
      </c>
      <c r="D123" s="24" t="n">
        <v>44.728097255</v>
      </c>
      <c r="E123" s="24" t="n">
        <v>-63.012708781</v>
      </c>
      <c r="F123" s="25" t="s">
        <v>1266</v>
      </c>
      <c r="G123" s="25" t="n">
        <v>3</v>
      </c>
      <c r="H123" s="25" t="n">
        <v>2</v>
      </c>
      <c r="I123" s="25" t="s">
        <v>18</v>
      </c>
      <c r="J123" s="25" t="n">
        <v>1</v>
      </c>
      <c r="K123" s="25" t="n">
        <v>1</v>
      </c>
      <c r="L123" s="25" t="n">
        <v>0</v>
      </c>
      <c r="M123" s="24" t="s">
        <v>1139</v>
      </c>
      <c r="O123" s="24" t="s">
        <v>21</v>
      </c>
    </row>
    <row r="124" customFormat="false" ht="12.75" hidden="false" customHeight="false" outlineLevel="0" collapsed="false">
      <c r="A124" s="24" t="s">
        <v>1136</v>
      </c>
      <c r="B124" s="24" t="s">
        <v>1137</v>
      </c>
      <c r="C124" s="28" t="n">
        <v>44036.5983564815</v>
      </c>
      <c r="D124" s="24" t="n">
        <v>44.728152077</v>
      </c>
      <c r="E124" s="24" t="n">
        <v>-63.012787408</v>
      </c>
      <c r="F124" s="25" t="s">
        <v>1267</v>
      </c>
      <c r="G124" s="25" t="n">
        <v>3</v>
      </c>
      <c r="H124" s="25" t="n">
        <v>2</v>
      </c>
      <c r="I124" s="25" t="s">
        <v>18</v>
      </c>
      <c r="J124" s="25" t="n">
        <v>1</v>
      </c>
      <c r="K124" s="25" t="n">
        <v>1</v>
      </c>
      <c r="L124" s="25" t="n">
        <v>0</v>
      </c>
      <c r="M124" s="24" t="s">
        <v>1139</v>
      </c>
      <c r="O124" s="24" t="s">
        <v>21</v>
      </c>
    </row>
    <row r="125" customFormat="false" ht="12.75" hidden="false" customHeight="false" outlineLevel="0" collapsed="false">
      <c r="A125" s="24" t="s">
        <v>1136</v>
      </c>
      <c r="B125" s="24" t="s">
        <v>1137</v>
      </c>
      <c r="C125" s="28" t="n">
        <v>44036.5984722222</v>
      </c>
      <c r="D125" s="24" t="n">
        <v>44.728219713</v>
      </c>
      <c r="E125" s="24" t="n">
        <v>-63.012886019</v>
      </c>
      <c r="F125" s="25" t="s">
        <v>1268</v>
      </c>
      <c r="G125" s="25" t="n">
        <v>3</v>
      </c>
      <c r="H125" s="25" t="n">
        <v>2</v>
      </c>
      <c r="I125" s="25" t="s">
        <v>18</v>
      </c>
      <c r="J125" s="25" t="n">
        <v>1</v>
      </c>
      <c r="K125" s="25" t="n">
        <v>1</v>
      </c>
      <c r="L125" s="25" t="n">
        <v>0</v>
      </c>
      <c r="M125" s="24" t="s">
        <v>1139</v>
      </c>
      <c r="O125" s="24" t="s">
        <v>21</v>
      </c>
    </row>
    <row r="126" customFormat="false" ht="12.75" hidden="false" customHeight="false" outlineLevel="0" collapsed="false">
      <c r="A126" s="24" t="s">
        <v>1136</v>
      </c>
      <c r="B126" s="24" t="s">
        <v>1137</v>
      </c>
      <c r="C126" s="28" t="n">
        <v>44036.598587963</v>
      </c>
      <c r="D126" s="24" t="n">
        <v>44.728292043</v>
      </c>
      <c r="E126" s="24" t="n">
        <v>-63.012979495</v>
      </c>
      <c r="F126" s="25" t="s">
        <v>1269</v>
      </c>
      <c r="G126" s="25" t="n">
        <v>3</v>
      </c>
      <c r="H126" s="25" t="n">
        <v>2</v>
      </c>
      <c r="I126" s="25" t="s">
        <v>18</v>
      </c>
      <c r="J126" s="25" t="n">
        <v>1</v>
      </c>
      <c r="K126" s="25" t="n">
        <v>2</v>
      </c>
      <c r="L126" s="25" t="n">
        <v>0</v>
      </c>
      <c r="M126" s="24" t="s">
        <v>1139</v>
      </c>
      <c r="O126" s="24" t="s">
        <v>21</v>
      </c>
    </row>
    <row r="127" customFormat="false" ht="12.75" hidden="false" customHeight="false" outlineLevel="0" collapsed="false">
      <c r="A127" s="24" t="s">
        <v>1136</v>
      </c>
      <c r="B127" s="24" t="s">
        <v>1137</v>
      </c>
      <c r="C127" s="28" t="n">
        <v>44036.5987037037</v>
      </c>
      <c r="D127" s="24" t="n">
        <v>44.728345363</v>
      </c>
      <c r="E127" s="24" t="n">
        <v>-63.013027555</v>
      </c>
      <c r="F127" s="25" t="s">
        <v>1270</v>
      </c>
      <c r="G127" s="25" t="n">
        <v>3</v>
      </c>
      <c r="H127" s="25" t="n">
        <v>2</v>
      </c>
      <c r="I127" s="25" t="s">
        <v>18</v>
      </c>
      <c r="J127" s="25" t="n">
        <v>1</v>
      </c>
      <c r="K127" s="25" t="n">
        <v>3</v>
      </c>
      <c r="L127" s="25" t="n">
        <v>0</v>
      </c>
      <c r="M127" s="24" t="s">
        <v>1139</v>
      </c>
      <c r="O127" s="24" t="s">
        <v>21</v>
      </c>
    </row>
    <row r="128" customFormat="false" ht="12.75" hidden="false" customHeight="false" outlineLevel="0" collapsed="false">
      <c r="A128" s="24" t="s">
        <v>1136</v>
      </c>
      <c r="B128" s="24" t="s">
        <v>1137</v>
      </c>
      <c r="C128" s="28" t="n">
        <v>44036.5988194444</v>
      </c>
      <c r="D128" s="24" t="n">
        <v>44.728416527</v>
      </c>
      <c r="E128" s="24" t="n">
        <v>-63.013114333</v>
      </c>
      <c r="F128" s="25" t="s">
        <v>1271</v>
      </c>
      <c r="G128" s="25" t="n">
        <v>3</v>
      </c>
      <c r="H128" s="25" t="n">
        <v>2</v>
      </c>
      <c r="I128" s="25" t="s">
        <v>18</v>
      </c>
      <c r="J128" s="25" t="n">
        <v>1</v>
      </c>
      <c r="K128" s="25" t="n">
        <v>2</v>
      </c>
      <c r="L128" s="25" t="n">
        <v>0</v>
      </c>
      <c r="M128" s="24" t="s">
        <v>1139</v>
      </c>
      <c r="O128" s="24" t="s">
        <v>21</v>
      </c>
    </row>
    <row r="129" customFormat="false" ht="12.75" hidden="false" customHeight="false" outlineLevel="0" collapsed="false">
      <c r="A129" s="24" t="s">
        <v>1136</v>
      </c>
      <c r="B129" s="24" t="s">
        <v>1137</v>
      </c>
      <c r="C129" s="28" t="n">
        <v>44036.5989351852</v>
      </c>
      <c r="D129" s="24" t="n">
        <v>44.728468769</v>
      </c>
      <c r="E129" s="24" t="n">
        <v>-63.013188823</v>
      </c>
      <c r="F129" s="25" t="s">
        <v>1272</v>
      </c>
      <c r="G129" s="25" t="n">
        <v>3</v>
      </c>
      <c r="H129" s="25" t="n">
        <v>2</v>
      </c>
      <c r="I129" s="25" t="s">
        <v>18</v>
      </c>
      <c r="J129" s="25" t="n">
        <v>1</v>
      </c>
      <c r="K129" s="25" t="n">
        <v>3</v>
      </c>
      <c r="L129" s="25" t="n">
        <v>0</v>
      </c>
      <c r="M129" s="24" t="s">
        <v>1139</v>
      </c>
      <c r="O129" s="24" t="s">
        <v>21</v>
      </c>
    </row>
    <row r="130" customFormat="false" ht="12.75" hidden="false" customHeight="false" outlineLevel="0" collapsed="false">
      <c r="A130" s="24" t="s">
        <v>1136</v>
      </c>
      <c r="B130" s="24" t="s">
        <v>1137</v>
      </c>
      <c r="C130" s="28" t="n">
        <v>44036.5990509259</v>
      </c>
      <c r="D130" s="24" t="n">
        <v>44.72850843</v>
      </c>
      <c r="E130" s="24" t="n">
        <v>-63.013255505</v>
      </c>
      <c r="F130" s="25" t="s">
        <v>1273</v>
      </c>
      <c r="G130" s="25" t="n">
        <v>3</v>
      </c>
      <c r="H130" s="25" t="n">
        <v>2</v>
      </c>
      <c r="I130" s="25" t="s">
        <v>18</v>
      </c>
      <c r="J130" s="25" t="n">
        <v>1</v>
      </c>
      <c r="K130" s="25" t="n">
        <v>1</v>
      </c>
      <c r="L130" s="25" t="n">
        <v>0</v>
      </c>
      <c r="M130" s="24" t="s">
        <v>1139</v>
      </c>
      <c r="O130" s="24" t="s">
        <v>21</v>
      </c>
    </row>
    <row r="131" customFormat="false" ht="12.75" hidden="false" customHeight="false" outlineLevel="0" collapsed="false">
      <c r="A131" s="24" t="s">
        <v>1136</v>
      </c>
      <c r="B131" s="24" t="s">
        <v>1137</v>
      </c>
      <c r="C131" s="28" t="n">
        <v>44036.5991666667</v>
      </c>
      <c r="D131" s="24" t="n">
        <v>44.72852565</v>
      </c>
      <c r="E131" s="24" t="n">
        <v>-63.013335644</v>
      </c>
      <c r="F131" s="25" t="s">
        <v>1274</v>
      </c>
      <c r="G131" s="25" t="n">
        <v>3</v>
      </c>
      <c r="H131" s="25" t="n">
        <v>2</v>
      </c>
      <c r="I131" s="25" t="s">
        <v>18</v>
      </c>
      <c r="J131" s="25" t="n">
        <v>1</v>
      </c>
      <c r="K131" s="25" t="n">
        <v>2</v>
      </c>
      <c r="L131" s="25" t="n">
        <v>0</v>
      </c>
      <c r="M131" s="24" t="s">
        <v>1139</v>
      </c>
      <c r="O131" s="24" t="s">
        <v>21</v>
      </c>
    </row>
    <row r="132" customFormat="false" ht="12.75" hidden="false" customHeight="false" outlineLevel="0" collapsed="false">
      <c r="A132" s="24" t="s">
        <v>1136</v>
      </c>
      <c r="B132" s="24" t="s">
        <v>1137</v>
      </c>
      <c r="C132" s="28" t="n">
        <v>44036.5992824074</v>
      </c>
      <c r="D132" s="24" t="n">
        <v>44.728552962</v>
      </c>
      <c r="E132" s="24" t="n">
        <v>-63.013377808</v>
      </c>
      <c r="F132" s="25" t="s">
        <v>1275</v>
      </c>
      <c r="G132" s="25" t="n">
        <v>3</v>
      </c>
      <c r="H132" s="25" t="n">
        <v>2</v>
      </c>
      <c r="I132" s="25" t="s">
        <v>18</v>
      </c>
      <c r="J132" s="25" t="n">
        <v>1</v>
      </c>
      <c r="K132" s="25" t="n">
        <v>1</v>
      </c>
      <c r="L132" s="25" t="n">
        <v>0</v>
      </c>
      <c r="M132" s="24" t="s">
        <v>1139</v>
      </c>
      <c r="O132" s="24" t="s">
        <v>21</v>
      </c>
    </row>
    <row r="133" customFormat="false" ht="12.75" hidden="false" customHeight="false" outlineLevel="0" collapsed="false">
      <c r="A133" s="24" t="s">
        <v>1136</v>
      </c>
      <c r="B133" s="24" t="s">
        <v>1137</v>
      </c>
      <c r="C133" s="28" t="n">
        <v>44036.5993981482</v>
      </c>
      <c r="D133" s="24" t="n">
        <v>44.728581627</v>
      </c>
      <c r="E133" s="24" t="n">
        <v>-63.013470916</v>
      </c>
      <c r="F133" s="25" t="s">
        <v>1276</v>
      </c>
      <c r="G133" s="25" t="n">
        <v>3</v>
      </c>
      <c r="H133" s="25" t="n">
        <v>2</v>
      </c>
      <c r="I133" s="25" t="s">
        <v>18</v>
      </c>
      <c r="J133" s="25" t="n">
        <v>1</v>
      </c>
      <c r="K133" s="25" t="n">
        <v>2</v>
      </c>
      <c r="L133" s="25" t="n">
        <v>0</v>
      </c>
      <c r="M133" s="24" t="s">
        <v>1139</v>
      </c>
      <c r="O133" s="24" t="s">
        <v>21</v>
      </c>
    </row>
    <row r="134" customFormat="false" ht="12.75" hidden="false" customHeight="false" outlineLevel="0" collapsed="false">
      <c r="A134" s="24" t="s">
        <v>1136</v>
      </c>
      <c r="B134" s="24" t="s">
        <v>1137</v>
      </c>
      <c r="C134" s="28" t="n">
        <v>44036.5995138889</v>
      </c>
      <c r="D134" s="24" t="n">
        <v>44.728597077</v>
      </c>
      <c r="E134" s="24" t="n">
        <v>-63.013578982</v>
      </c>
      <c r="F134" s="25" t="s">
        <v>1277</v>
      </c>
      <c r="G134" s="25" t="n">
        <v>3</v>
      </c>
      <c r="H134" s="25" t="n">
        <v>2</v>
      </c>
      <c r="I134" s="25" t="s">
        <v>18</v>
      </c>
      <c r="J134" s="25" t="n">
        <v>1</v>
      </c>
      <c r="K134" s="25" t="n">
        <v>2</v>
      </c>
      <c r="L134" s="25" t="n">
        <v>0</v>
      </c>
      <c r="M134" s="24" t="s">
        <v>1139</v>
      </c>
      <c r="O134" s="24" t="s">
        <v>21</v>
      </c>
    </row>
    <row r="135" customFormat="false" ht="12.75" hidden="false" customHeight="false" outlineLevel="0" collapsed="false">
      <c r="A135" s="24" t="s">
        <v>1136</v>
      </c>
      <c r="B135" s="24" t="s">
        <v>1137</v>
      </c>
      <c r="C135" s="28" t="n">
        <v>44036.5996296296</v>
      </c>
      <c r="D135" s="24" t="n">
        <v>44.728643232</v>
      </c>
      <c r="E135" s="24" t="n">
        <v>-63.013659667</v>
      </c>
      <c r="F135" s="25" t="s">
        <v>1278</v>
      </c>
      <c r="G135" s="25" t="n">
        <v>3</v>
      </c>
      <c r="H135" s="25" t="n">
        <v>2</v>
      </c>
      <c r="I135" s="25" t="s">
        <v>18</v>
      </c>
      <c r="J135" s="25" t="n">
        <v>1</v>
      </c>
      <c r="K135" s="25" t="n">
        <v>1</v>
      </c>
      <c r="L135" s="25" t="n">
        <v>0</v>
      </c>
      <c r="M135" s="24" t="s">
        <v>1139</v>
      </c>
      <c r="O135" s="24" t="s">
        <v>21</v>
      </c>
    </row>
    <row r="136" customFormat="false" ht="12.75" hidden="false" customHeight="false" outlineLevel="0" collapsed="false">
      <c r="A136" s="24" t="s">
        <v>1136</v>
      </c>
      <c r="B136" s="24" t="s">
        <v>1137</v>
      </c>
      <c r="C136" s="28" t="n">
        <v>44036.5997453704</v>
      </c>
      <c r="D136" s="24" t="n">
        <v>44.728713454</v>
      </c>
      <c r="E136" s="24" t="n">
        <v>-63.013753755</v>
      </c>
      <c r="F136" s="25" t="s">
        <v>1279</v>
      </c>
      <c r="G136" s="25" t="n">
        <v>3</v>
      </c>
      <c r="H136" s="25" t="n">
        <v>2</v>
      </c>
      <c r="I136" s="25" t="s">
        <v>18</v>
      </c>
      <c r="J136" s="25" t="n">
        <v>1</v>
      </c>
      <c r="K136" s="25" t="n">
        <v>1</v>
      </c>
      <c r="L136" s="25" t="n">
        <v>0</v>
      </c>
      <c r="M136" s="24" t="s">
        <v>1139</v>
      </c>
      <c r="O136" s="24" t="s">
        <v>21</v>
      </c>
    </row>
    <row r="137" customFormat="false" ht="12.75" hidden="false" customHeight="false" outlineLevel="0" collapsed="false">
      <c r="A137" s="24" t="s">
        <v>1136</v>
      </c>
      <c r="B137" s="24" t="s">
        <v>1137</v>
      </c>
      <c r="C137" s="28" t="n">
        <v>44036.5998611111</v>
      </c>
      <c r="D137" s="24" t="n">
        <v>44.728762272</v>
      </c>
      <c r="E137" s="24" t="n">
        <v>-63.01381916</v>
      </c>
      <c r="F137" s="25" t="s">
        <v>1280</v>
      </c>
      <c r="G137" s="25" t="n">
        <v>3</v>
      </c>
      <c r="H137" s="25" t="n">
        <v>2</v>
      </c>
      <c r="I137" s="25" t="s">
        <v>18</v>
      </c>
      <c r="J137" s="25" t="n">
        <v>1</v>
      </c>
      <c r="K137" s="25" t="n">
        <v>4</v>
      </c>
      <c r="L137" s="25" t="n">
        <v>0</v>
      </c>
      <c r="M137" s="24" t="s">
        <v>1139</v>
      </c>
      <c r="N137" s="24" t="s">
        <v>1281</v>
      </c>
      <c r="O137" s="24" t="s">
        <v>21</v>
      </c>
    </row>
    <row r="138" customFormat="false" ht="12.75" hidden="false" customHeight="false" outlineLevel="0" collapsed="false">
      <c r="A138" s="24" t="s">
        <v>1136</v>
      </c>
      <c r="B138" s="24" t="s">
        <v>1137</v>
      </c>
      <c r="C138" s="28" t="n">
        <v>44036.5999768519</v>
      </c>
      <c r="D138" s="24" t="n">
        <v>44.72883111</v>
      </c>
      <c r="E138" s="24" t="n">
        <v>-63.013905831</v>
      </c>
      <c r="F138" s="25" t="s">
        <v>1282</v>
      </c>
      <c r="G138" s="25" t="n">
        <v>3</v>
      </c>
      <c r="H138" s="25" t="n">
        <v>2</v>
      </c>
      <c r="I138" s="25" t="s">
        <v>18</v>
      </c>
      <c r="J138" s="25" t="n">
        <v>1</v>
      </c>
      <c r="K138" s="25" t="n">
        <v>1</v>
      </c>
      <c r="L138" s="25" t="n">
        <v>0</v>
      </c>
      <c r="M138" s="24" t="s">
        <v>1139</v>
      </c>
      <c r="O138" s="24" t="s">
        <v>21</v>
      </c>
    </row>
    <row r="139" customFormat="false" ht="12.75" hidden="false" customHeight="false" outlineLevel="0" collapsed="false">
      <c r="A139" s="24" t="s">
        <v>1136</v>
      </c>
      <c r="B139" s="24" t="s">
        <v>1137</v>
      </c>
      <c r="C139" s="28" t="n">
        <v>44036.6000925926</v>
      </c>
      <c r="D139" s="24" t="n">
        <v>44.728909358</v>
      </c>
      <c r="E139" s="24" t="n">
        <v>-63.013995156</v>
      </c>
      <c r="F139" s="25" t="s">
        <v>1283</v>
      </c>
      <c r="G139" s="25" t="n">
        <v>3</v>
      </c>
      <c r="H139" s="25" t="n">
        <v>2</v>
      </c>
      <c r="I139" s="25" t="s">
        <v>18</v>
      </c>
      <c r="J139" s="25" t="n">
        <v>1</v>
      </c>
      <c r="K139" s="25" t="n">
        <v>2</v>
      </c>
      <c r="L139" s="25" t="n">
        <v>0</v>
      </c>
      <c r="M139" s="24" t="s">
        <v>1139</v>
      </c>
      <c r="O139" s="24" t="s">
        <v>21</v>
      </c>
    </row>
    <row r="140" customFormat="false" ht="12.75" hidden="false" customHeight="false" outlineLevel="0" collapsed="false">
      <c r="A140" s="24" t="s">
        <v>1136</v>
      </c>
      <c r="B140" s="24" t="s">
        <v>1137</v>
      </c>
      <c r="C140" s="28" t="n">
        <v>44036.6002083333</v>
      </c>
      <c r="D140" s="24" t="n">
        <v>44.728958793</v>
      </c>
      <c r="E140" s="24" t="n">
        <v>-63.014076862</v>
      </c>
      <c r="F140" s="25" t="s">
        <v>1284</v>
      </c>
      <c r="G140" s="25" t="n">
        <v>3</v>
      </c>
      <c r="H140" s="25" t="n">
        <v>2</v>
      </c>
      <c r="I140" s="25" t="s">
        <v>18</v>
      </c>
      <c r="J140" s="25" t="n">
        <v>1</v>
      </c>
      <c r="K140" s="25" t="n">
        <v>1</v>
      </c>
      <c r="L140" s="25" t="n">
        <v>0</v>
      </c>
      <c r="M140" s="24" t="s">
        <v>1139</v>
      </c>
      <c r="O140" s="24" t="s">
        <v>21</v>
      </c>
    </row>
    <row r="141" customFormat="false" ht="12.75" hidden="false" customHeight="false" outlineLevel="0" collapsed="false">
      <c r="A141" s="24" t="s">
        <v>1136</v>
      </c>
      <c r="B141" s="24" t="s">
        <v>1137</v>
      </c>
      <c r="C141" s="28" t="n">
        <v>44036.6003240741</v>
      </c>
      <c r="D141" s="24" t="n">
        <v>44.729013566</v>
      </c>
      <c r="E141" s="24" t="n">
        <v>-63.01416949</v>
      </c>
      <c r="F141" s="25" t="s">
        <v>1285</v>
      </c>
      <c r="G141" s="25" t="n">
        <v>3</v>
      </c>
      <c r="H141" s="25" t="n">
        <v>2</v>
      </c>
      <c r="I141" s="25" t="s">
        <v>18</v>
      </c>
      <c r="J141" s="25" t="n">
        <v>1</v>
      </c>
      <c r="K141" s="25" t="n">
        <v>1</v>
      </c>
      <c r="L141" s="25" t="n">
        <v>0</v>
      </c>
      <c r="M141" s="24" t="s">
        <v>1139</v>
      </c>
      <c r="O141" s="24" t="s">
        <v>21</v>
      </c>
    </row>
    <row r="142" customFormat="false" ht="12.75" hidden="false" customHeight="false" outlineLevel="0" collapsed="false">
      <c r="A142" s="24" t="s">
        <v>1136</v>
      </c>
      <c r="B142" s="24" t="s">
        <v>1137</v>
      </c>
      <c r="C142" s="28" t="n">
        <v>44036.6004398148</v>
      </c>
      <c r="D142" s="24" t="n">
        <v>44.729095894</v>
      </c>
      <c r="E142" s="24" t="n">
        <v>-63.014205914</v>
      </c>
      <c r="F142" s="25" t="s">
        <v>1286</v>
      </c>
      <c r="G142" s="25" t="n">
        <v>3</v>
      </c>
      <c r="H142" s="25" t="n">
        <v>2</v>
      </c>
      <c r="I142" s="25" t="s">
        <v>18</v>
      </c>
      <c r="J142" s="25" t="n">
        <v>1</v>
      </c>
      <c r="K142" s="25" t="n">
        <v>1</v>
      </c>
      <c r="L142" s="25" t="n">
        <v>0</v>
      </c>
      <c r="M142" s="24" t="s">
        <v>1139</v>
      </c>
      <c r="O142" s="24" t="s">
        <v>21</v>
      </c>
    </row>
    <row r="143" customFormat="false" ht="12.75" hidden="false" customHeight="false" outlineLevel="0" collapsed="false">
      <c r="A143" s="24" t="s">
        <v>1136</v>
      </c>
      <c r="B143" s="24" t="s">
        <v>1137</v>
      </c>
      <c r="C143" s="28" t="n">
        <v>44036.6005555556</v>
      </c>
      <c r="D143" s="24" t="n">
        <v>44.72915427</v>
      </c>
      <c r="E143" s="24" t="n">
        <v>-63.01429404</v>
      </c>
      <c r="F143" s="25" t="s">
        <v>1287</v>
      </c>
      <c r="G143" s="25" t="n">
        <v>3</v>
      </c>
      <c r="H143" s="25" t="n">
        <v>2</v>
      </c>
      <c r="I143" s="25" t="s">
        <v>18</v>
      </c>
      <c r="J143" s="25" t="n">
        <v>1</v>
      </c>
      <c r="K143" s="25" t="n">
        <v>1</v>
      </c>
      <c r="L143" s="25" t="n">
        <v>0</v>
      </c>
      <c r="M143" s="24" t="s">
        <v>1139</v>
      </c>
      <c r="O143" s="24" t="s">
        <v>21</v>
      </c>
    </row>
    <row r="144" customFormat="false" ht="12.75" hidden="false" customHeight="false" outlineLevel="0" collapsed="false">
      <c r="A144" s="24" t="s">
        <v>1136</v>
      </c>
      <c r="B144" s="24" t="s">
        <v>1137</v>
      </c>
      <c r="C144" s="28" t="n">
        <v>44036.6006712963</v>
      </c>
      <c r="D144" s="24" t="n">
        <v>44.729201677</v>
      </c>
      <c r="E144" s="24" t="n">
        <v>-63.014370488</v>
      </c>
      <c r="F144" s="25" t="s">
        <v>1288</v>
      </c>
      <c r="G144" s="25" t="n">
        <v>3</v>
      </c>
      <c r="H144" s="25" t="n">
        <v>2</v>
      </c>
      <c r="I144" s="25" t="s">
        <v>18</v>
      </c>
      <c r="J144" s="25" t="n">
        <v>1</v>
      </c>
      <c r="K144" s="25" t="n">
        <v>1</v>
      </c>
      <c r="L144" s="25" t="n">
        <v>0</v>
      </c>
      <c r="M144" s="24" t="s">
        <v>1139</v>
      </c>
      <c r="O144" s="24" t="s">
        <v>21</v>
      </c>
    </row>
    <row r="145" customFormat="false" ht="12.75" hidden="false" customHeight="false" outlineLevel="0" collapsed="false">
      <c r="A145" s="24" t="s">
        <v>1136</v>
      </c>
      <c r="B145" s="24" t="s">
        <v>1137</v>
      </c>
      <c r="C145" s="28" t="n">
        <v>44036.600787037</v>
      </c>
      <c r="D145" s="24" t="n">
        <v>44.729271515</v>
      </c>
      <c r="E145" s="24" t="n">
        <v>-63.01441572</v>
      </c>
      <c r="F145" s="25" t="s">
        <v>1289</v>
      </c>
      <c r="G145" s="25" t="n">
        <v>3</v>
      </c>
      <c r="H145" s="25" t="n">
        <v>2</v>
      </c>
      <c r="I145" s="25" t="s">
        <v>18</v>
      </c>
      <c r="J145" s="25" t="n">
        <v>1</v>
      </c>
      <c r="K145" s="25" t="n">
        <v>1</v>
      </c>
      <c r="L145" s="25" t="n">
        <v>0</v>
      </c>
      <c r="M145" s="24" t="s">
        <v>1139</v>
      </c>
      <c r="O145" s="24" t="s">
        <v>21</v>
      </c>
    </row>
    <row r="146" customFormat="false" ht="12.75" hidden="false" customHeight="false" outlineLevel="0" collapsed="false">
      <c r="A146" s="24" t="s">
        <v>1136</v>
      </c>
      <c r="B146" s="24" t="s">
        <v>1137</v>
      </c>
      <c r="C146" s="28" t="n">
        <v>44036.6009027778</v>
      </c>
      <c r="D146" s="24" t="n">
        <v>44.729323953</v>
      </c>
      <c r="E146" s="24" t="n">
        <v>-63.014503331</v>
      </c>
      <c r="F146" s="25" t="s">
        <v>1290</v>
      </c>
      <c r="G146" s="25" t="n">
        <v>3</v>
      </c>
      <c r="H146" s="25" t="n">
        <v>2</v>
      </c>
      <c r="I146" s="25" t="s">
        <v>18</v>
      </c>
      <c r="J146" s="25" t="n">
        <v>1</v>
      </c>
      <c r="K146" s="25" t="n">
        <v>3</v>
      </c>
      <c r="L146" s="25" t="n">
        <v>0</v>
      </c>
      <c r="M146" s="24" t="s">
        <v>1139</v>
      </c>
      <c r="N146" s="24" t="s">
        <v>1291</v>
      </c>
      <c r="O146" s="24" t="s">
        <v>21</v>
      </c>
    </row>
    <row r="147" customFormat="false" ht="12.75" hidden="false" customHeight="false" outlineLevel="0" collapsed="false">
      <c r="A147" s="24" t="s">
        <v>1136</v>
      </c>
      <c r="B147" s="24" t="s">
        <v>1137</v>
      </c>
      <c r="C147" s="28" t="n">
        <v>44036.6010185185</v>
      </c>
      <c r="D147" s="24" t="n">
        <v>44.729390069</v>
      </c>
      <c r="E147" s="24" t="n">
        <v>-63.014593292</v>
      </c>
      <c r="F147" s="25" t="s">
        <v>1292</v>
      </c>
      <c r="G147" s="25" t="n">
        <v>3</v>
      </c>
      <c r="H147" s="25" t="n">
        <v>2</v>
      </c>
      <c r="I147" s="25" t="s">
        <v>18</v>
      </c>
      <c r="J147" s="25" t="n">
        <v>0</v>
      </c>
      <c r="K147" s="25" t="n">
        <v>0</v>
      </c>
      <c r="L147" s="25" t="n">
        <v>0</v>
      </c>
      <c r="M147" s="24" t="s">
        <v>1139</v>
      </c>
      <c r="N147" s="24" t="s">
        <v>1293</v>
      </c>
      <c r="O147" s="24" t="s">
        <v>21</v>
      </c>
    </row>
    <row r="148" customFormat="false" ht="12.75" hidden="false" customHeight="false" outlineLevel="0" collapsed="false">
      <c r="A148" s="24" t="s">
        <v>1136</v>
      </c>
      <c r="B148" s="24" t="s">
        <v>1137</v>
      </c>
      <c r="C148" s="28" t="n">
        <v>44036.6011342593</v>
      </c>
      <c r="D148" s="24" t="n">
        <v>44.729477153</v>
      </c>
      <c r="E148" s="24" t="n">
        <v>-63.014700457</v>
      </c>
      <c r="F148" s="25" t="s">
        <v>1294</v>
      </c>
      <c r="G148" s="25" t="n">
        <v>3</v>
      </c>
      <c r="H148" s="25" t="n">
        <v>1</v>
      </c>
      <c r="I148" s="25" t="s">
        <v>18</v>
      </c>
      <c r="J148" s="25" t="n">
        <v>1</v>
      </c>
      <c r="K148" s="3" t="s">
        <v>44</v>
      </c>
      <c r="L148" s="25" t="n">
        <v>0</v>
      </c>
      <c r="M148" s="24" t="s">
        <v>1139</v>
      </c>
      <c r="N148" s="24" t="s">
        <v>1293</v>
      </c>
      <c r="O148" s="24" t="s">
        <v>21</v>
      </c>
    </row>
    <row r="149" customFormat="false" ht="12.75" hidden="false" customHeight="false" outlineLevel="0" collapsed="false">
      <c r="A149" s="24" t="s">
        <v>1136</v>
      </c>
      <c r="B149" s="24" t="s">
        <v>1137</v>
      </c>
      <c r="C149" s="28" t="n">
        <v>44036.60125</v>
      </c>
      <c r="D149" s="24" t="n">
        <v>44.729536629</v>
      </c>
      <c r="E149" s="24" t="n">
        <v>-63.014773342</v>
      </c>
      <c r="F149" s="25" t="s">
        <v>1295</v>
      </c>
      <c r="G149" s="25" t="n">
        <v>3</v>
      </c>
      <c r="H149" s="25" t="n">
        <v>1</v>
      </c>
      <c r="I149" s="25" t="s">
        <v>18</v>
      </c>
      <c r="J149" s="25" t="n">
        <v>0</v>
      </c>
      <c r="K149" s="25" t="s">
        <v>44</v>
      </c>
      <c r="L149" s="25" t="n">
        <v>0</v>
      </c>
      <c r="M149" s="24" t="s">
        <v>1139</v>
      </c>
      <c r="N149" s="24" t="s">
        <v>1293</v>
      </c>
      <c r="O149" s="24" t="s">
        <v>21</v>
      </c>
    </row>
    <row r="150" customFormat="false" ht="12.75" hidden="false" customHeight="false" outlineLevel="0" collapsed="false">
      <c r="A150" s="24" t="s">
        <v>1136</v>
      </c>
      <c r="B150" s="24" t="s">
        <v>1137</v>
      </c>
      <c r="C150" s="28" t="n">
        <v>44036.6013657407</v>
      </c>
      <c r="D150" s="24" t="n">
        <v>44.72958696</v>
      </c>
      <c r="E150" s="24" t="n">
        <v>-63.01486481</v>
      </c>
      <c r="F150" s="25" t="s">
        <v>1296</v>
      </c>
      <c r="G150" s="25" t="n">
        <v>3</v>
      </c>
      <c r="H150" s="25" t="n">
        <v>1</v>
      </c>
      <c r="I150" s="25" t="s">
        <v>18</v>
      </c>
      <c r="J150" s="25" t="n">
        <v>0</v>
      </c>
      <c r="K150" s="25" t="s">
        <v>44</v>
      </c>
      <c r="L150" s="25" t="n">
        <v>0</v>
      </c>
      <c r="M150" s="24" t="s">
        <v>1139</v>
      </c>
      <c r="N150" s="24" t="s">
        <v>1293</v>
      </c>
      <c r="O150" s="24" t="s">
        <v>21</v>
      </c>
    </row>
    <row r="151" customFormat="false" ht="12.75" hidden="false" customHeight="false" outlineLevel="0" collapsed="false">
      <c r="A151" s="24" t="s">
        <v>1136</v>
      </c>
      <c r="B151" s="24" t="s">
        <v>1137</v>
      </c>
      <c r="C151" s="28" t="n">
        <v>44036.6014814815</v>
      </c>
      <c r="D151" s="24" t="n">
        <v>44.729658206</v>
      </c>
      <c r="E151" s="24" t="n">
        <v>-63.014930639</v>
      </c>
      <c r="F151" s="25" t="s">
        <v>1297</v>
      </c>
      <c r="G151" s="25" t="n">
        <v>3</v>
      </c>
      <c r="H151" s="25" t="n">
        <v>1</v>
      </c>
      <c r="I151" s="25" t="s">
        <v>18</v>
      </c>
      <c r="J151" s="25" t="n">
        <v>1</v>
      </c>
      <c r="K151" s="25" t="s">
        <v>44</v>
      </c>
      <c r="L151" s="25" t="n">
        <v>0</v>
      </c>
      <c r="M151" s="24" t="s">
        <v>1139</v>
      </c>
      <c r="N151" s="24" t="s">
        <v>1293</v>
      </c>
      <c r="O151" s="24" t="s">
        <v>21</v>
      </c>
    </row>
    <row r="152" customFormat="false" ht="12.75" hidden="false" customHeight="false" outlineLevel="0" collapsed="false">
      <c r="A152" s="24" t="s">
        <v>1136</v>
      </c>
      <c r="B152" s="24" t="s">
        <v>1137</v>
      </c>
      <c r="C152" s="28" t="n">
        <v>44036.6015972222</v>
      </c>
      <c r="D152" s="24" t="n">
        <v>44.729721351</v>
      </c>
      <c r="E152" s="24" t="n">
        <v>-63.015031185</v>
      </c>
      <c r="F152" s="25" t="s">
        <v>1298</v>
      </c>
      <c r="G152" s="25" t="n">
        <v>3</v>
      </c>
      <c r="H152" s="25" t="n">
        <v>1</v>
      </c>
      <c r="I152" s="25" t="s">
        <v>18</v>
      </c>
      <c r="J152" s="25" t="n">
        <v>0</v>
      </c>
      <c r="K152" s="25" t="s">
        <v>44</v>
      </c>
      <c r="L152" s="25" t="n">
        <v>0</v>
      </c>
      <c r="M152" s="24" t="s">
        <v>1139</v>
      </c>
      <c r="N152" s="24" t="s">
        <v>1293</v>
      </c>
      <c r="O152" s="24" t="s">
        <v>21</v>
      </c>
    </row>
    <row r="153" customFormat="false" ht="12.75" hidden="false" customHeight="false" outlineLevel="0" collapsed="false">
      <c r="A153" s="24" t="s">
        <v>1136</v>
      </c>
      <c r="B153" s="24" t="s">
        <v>1137</v>
      </c>
      <c r="C153" s="28" t="n">
        <v>44036.601712963</v>
      </c>
      <c r="D153" s="24" t="n">
        <v>44.72980839</v>
      </c>
      <c r="E153" s="24" t="n">
        <v>-63.015121864</v>
      </c>
      <c r="F153" s="25" t="s">
        <v>1299</v>
      </c>
      <c r="G153" s="25" t="n">
        <v>3</v>
      </c>
      <c r="H153" s="25" t="n">
        <v>1</v>
      </c>
      <c r="I153" s="25" t="s">
        <v>18</v>
      </c>
      <c r="J153" s="25" t="n">
        <v>0</v>
      </c>
      <c r="K153" s="25" t="s">
        <v>44</v>
      </c>
      <c r="L153" s="25" t="n">
        <v>0</v>
      </c>
      <c r="M153" s="24" t="s">
        <v>1139</v>
      </c>
      <c r="N153" s="24" t="s">
        <v>1293</v>
      </c>
      <c r="O153" s="24" t="s">
        <v>21</v>
      </c>
    </row>
    <row r="154" customFormat="false" ht="12.75" hidden="false" customHeight="false" outlineLevel="0" collapsed="false">
      <c r="A154" s="24" t="s">
        <v>1136</v>
      </c>
      <c r="B154" s="24" t="s">
        <v>1137</v>
      </c>
      <c r="C154" s="28" t="n">
        <v>44036.6018287037</v>
      </c>
      <c r="D154" s="24" t="n">
        <v>44.729889298</v>
      </c>
      <c r="E154" s="24" t="n">
        <v>-63.015222153</v>
      </c>
      <c r="F154" s="25" t="s">
        <v>1300</v>
      </c>
      <c r="G154" s="25" t="n">
        <v>3</v>
      </c>
      <c r="H154" s="25" t="n">
        <v>1</v>
      </c>
      <c r="I154" s="25" t="s">
        <v>18</v>
      </c>
      <c r="J154" s="25" t="n">
        <v>0</v>
      </c>
      <c r="K154" s="25" t="s">
        <v>44</v>
      </c>
      <c r="L154" s="25" t="n">
        <v>0</v>
      </c>
      <c r="M154" s="24" t="s">
        <v>1139</v>
      </c>
      <c r="N154" s="24" t="s">
        <v>1293</v>
      </c>
      <c r="O154" s="24" t="s">
        <v>21</v>
      </c>
    </row>
    <row r="155" customFormat="false" ht="12.75" hidden="false" customHeight="false" outlineLevel="0" collapsed="false">
      <c r="A155" s="24" t="s">
        <v>1136</v>
      </c>
      <c r="B155" s="24" t="s">
        <v>1137</v>
      </c>
      <c r="C155" s="28" t="n">
        <v>44036.6019444445</v>
      </c>
      <c r="D155" s="24" t="n">
        <v>44.729964899</v>
      </c>
      <c r="E155" s="24" t="n">
        <v>-63.015337321</v>
      </c>
      <c r="F155" s="25" t="s">
        <v>1301</v>
      </c>
      <c r="G155" s="25" t="n">
        <v>3</v>
      </c>
      <c r="H155" s="25" t="n">
        <v>1</v>
      </c>
      <c r="I155" s="25" t="s">
        <v>18</v>
      </c>
      <c r="J155" s="25" t="n">
        <v>0</v>
      </c>
      <c r="K155" s="25" t="s">
        <v>44</v>
      </c>
      <c r="L155" s="25" t="n">
        <v>0</v>
      </c>
      <c r="M155" s="24" t="s">
        <v>1139</v>
      </c>
      <c r="N155" s="24" t="s">
        <v>1293</v>
      </c>
      <c r="O155" s="24" t="s">
        <v>21</v>
      </c>
    </row>
    <row r="156" customFormat="false" ht="12.75" hidden="false" customHeight="false" outlineLevel="0" collapsed="false">
      <c r="A156" s="24" t="s">
        <v>1136</v>
      </c>
      <c r="B156" s="24" t="s">
        <v>1137</v>
      </c>
      <c r="C156" s="28" t="n">
        <v>44036.6020601852</v>
      </c>
      <c r="D156" s="24" t="n">
        <v>44.730074163</v>
      </c>
      <c r="E156" s="24" t="n">
        <v>-63.015427146</v>
      </c>
      <c r="F156" s="25" t="s">
        <v>1302</v>
      </c>
      <c r="G156" s="25" t="n">
        <v>3</v>
      </c>
      <c r="H156" s="25" t="n">
        <v>1</v>
      </c>
      <c r="I156" s="25" t="s">
        <v>18</v>
      </c>
      <c r="J156" s="25" t="n">
        <v>0</v>
      </c>
      <c r="K156" s="25" t="s">
        <v>44</v>
      </c>
      <c r="L156" s="25" t="n">
        <v>0</v>
      </c>
      <c r="M156" s="24" t="s">
        <v>1139</v>
      </c>
      <c r="N156" s="24" t="s">
        <v>1293</v>
      </c>
      <c r="O156" s="24" t="s">
        <v>21</v>
      </c>
    </row>
    <row r="157" customFormat="false" ht="12.75" hidden="false" customHeight="false" outlineLevel="0" collapsed="false">
      <c r="A157" s="24" t="s">
        <v>1136</v>
      </c>
      <c r="B157" s="24" t="s">
        <v>1137</v>
      </c>
      <c r="C157" s="28" t="n">
        <v>44036.6021759259</v>
      </c>
      <c r="D157" s="24" t="n">
        <v>44.730209252</v>
      </c>
      <c r="E157" s="24" t="n">
        <v>-63.015492905</v>
      </c>
      <c r="F157" s="25" t="s">
        <v>1303</v>
      </c>
      <c r="G157" s="25" t="n">
        <v>3</v>
      </c>
      <c r="H157" s="25" t="n">
        <v>1</v>
      </c>
      <c r="I157" s="25" t="s">
        <v>18</v>
      </c>
      <c r="J157" s="25" t="n">
        <v>0</v>
      </c>
      <c r="K157" s="25" t="s">
        <v>44</v>
      </c>
      <c r="L157" s="25" t="n">
        <v>0</v>
      </c>
      <c r="M157" s="24" t="s">
        <v>1139</v>
      </c>
      <c r="N157" s="24" t="s">
        <v>1293</v>
      </c>
      <c r="O157" s="24" t="s">
        <v>21</v>
      </c>
    </row>
    <row r="158" customFormat="false" ht="12.75" hidden="false" customHeight="false" outlineLevel="0" collapsed="false">
      <c r="A158" s="24" t="s">
        <v>1136</v>
      </c>
      <c r="B158" s="24" t="s">
        <v>1137</v>
      </c>
      <c r="C158" s="28" t="n">
        <v>44036.6022916667</v>
      </c>
      <c r="D158" s="24" t="n">
        <v>44.730326539</v>
      </c>
      <c r="E158" s="24" t="n">
        <v>-63.015569143</v>
      </c>
      <c r="F158" s="25" t="s">
        <v>1304</v>
      </c>
      <c r="G158" s="25" t="n">
        <v>3</v>
      </c>
      <c r="H158" s="25" t="n">
        <v>1</v>
      </c>
      <c r="I158" s="25" t="s">
        <v>18</v>
      </c>
      <c r="J158" s="25" t="n">
        <v>0</v>
      </c>
      <c r="K158" s="25" t="s">
        <v>44</v>
      </c>
      <c r="L158" s="25" t="n">
        <v>0</v>
      </c>
      <c r="M158" s="24" t="s">
        <v>1139</v>
      </c>
      <c r="N158" s="24" t="s">
        <v>1293</v>
      </c>
      <c r="O158" s="24" t="s">
        <v>21</v>
      </c>
    </row>
    <row r="159" customFormat="false" ht="12.75" hidden="false" customHeight="false" outlineLevel="0" collapsed="false">
      <c r="A159" s="24" t="s">
        <v>1136</v>
      </c>
      <c r="B159" s="24" t="s">
        <v>1137</v>
      </c>
      <c r="C159" s="28" t="n">
        <v>44036.6024074074</v>
      </c>
      <c r="D159" s="24" t="n">
        <v>44.730435774</v>
      </c>
      <c r="E159" s="24" t="n">
        <v>-63.015639463</v>
      </c>
      <c r="F159" s="25" t="s">
        <v>1305</v>
      </c>
      <c r="G159" s="25" t="n">
        <v>3</v>
      </c>
      <c r="H159" s="25" t="n">
        <v>1</v>
      </c>
      <c r="I159" s="25" t="s">
        <v>18</v>
      </c>
      <c r="J159" s="25" t="n">
        <v>0</v>
      </c>
      <c r="K159" s="25" t="s">
        <v>44</v>
      </c>
      <c r="L159" s="25" t="n">
        <v>0</v>
      </c>
      <c r="M159" s="24" t="s">
        <v>1139</v>
      </c>
      <c r="N159" s="24" t="s">
        <v>1293</v>
      </c>
      <c r="O159" s="24" t="s">
        <v>21</v>
      </c>
    </row>
    <row r="160" customFormat="false" ht="12.75" hidden="false" customHeight="false" outlineLevel="0" collapsed="false">
      <c r="A160" s="24" t="s">
        <v>1136</v>
      </c>
      <c r="B160" s="24" t="s">
        <v>1137</v>
      </c>
      <c r="C160" s="28" t="n">
        <v>44036.6025231482</v>
      </c>
      <c r="D160" s="24" t="n">
        <v>44.730530228</v>
      </c>
      <c r="E160" s="24" t="n">
        <v>-63.015735471</v>
      </c>
      <c r="F160" s="25" t="s">
        <v>1306</v>
      </c>
      <c r="G160" s="25" t="n">
        <v>3</v>
      </c>
      <c r="H160" s="25" t="n">
        <v>1</v>
      </c>
      <c r="I160" s="25" t="s">
        <v>18</v>
      </c>
      <c r="J160" s="25" t="n">
        <v>0</v>
      </c>
      <c r="K160" s="25" t="s">
        <v>44</v>
      </c>
      <c r="L160" s="25" t="n">
        <v>0</v>
      </c>
      <c r="M160" s="24" t="s">
        <v>1139</v>
      </c>
      <c r="N160" s="24" t="s">
        <v>1293</v>
      </c>
      <c r="O160" s="24" t="s">
        <v>21</v>
      </c>
    </row>
    <row r="161" customFormat="false" ht="12.75" hidden="false" customHeight="false" outlineLevel="0" collapsed="false">
      <c r="A161" s="24" t="s">
        <v>1136</v>
      </c>
      <c r="B161" s="24" t="s">
        <v>1137</v>
      </c>
      <c r="C161" s="28" t="n">
        <v>44036.6026388889</v>
      </c>
      <c r="D161" s="24" t="n">
        <v>44.730599876</v>
      </c>
      <c r="E161" s="24" t="n">
        <v>-63.015859174</v>
      </c>
      <c r="F161" s="25" t="s">
        <v>1307</v>
      </c>
      <c r="G161" s="25" t="n">
        <v>3</v>
      </c>
      <c r="H161" s="25" t="n">
        <v>1</v>
      </c>
      <c r="I161" s="25" t="s">
        <v>18</v>
      </c>
      <c r="J161" s="25" t="n">
        <v>0</v>
      </c>
      <c r="K161" s="25" t="s">
        <v>44</v>
      </c>
      <c r="L161" s="25" t="n">
        <v>0</v>
      </c>
      <c r="M161" s="24" t="s">
        <v>1139</v>
      </c>
      <c r="N161" s="24" t="s">
        <v>1293</v>
      </c>
      <c r="O161" s="24" t="s">
        <v>21</v>
      </c>
    </row>
    <row r="162" customFormat="false" ht="12.75" hidden="false" customHeight="false" outlineLevel="0" collapsed="false">
      <c r="A162" s="24" t="s">
        <v>1136</v>
      </c>
      <c r="B162" s="24" t="s">
        <v>1137</v>
      </c>
      <c r="C162" s="28" t="n">
        <v>44036.6027546296</v>
      </c>
      <c r="D162" s="24" t="n">
        <v>44.730628998</v>
      </c>
      <c r="E162" s="24" t="n">
        <v>-63.016005746</v>
      </c>
      <c r="F162" s="25" t="s">
        <v>1308</v>
      </c>
      <c r="G162" s="25" t="n">
        <v>3</v>
      </c>
      <c r="H162" s="25" t="n">
        <v>2</v>
      </c>
      <c r="I162" s="25" t="s">
        <v>18</v>
      </c>
      <c r="J162" s="25" t="n">
        <v>1</v>
      </c>
      <c r="K162" s="25" t="n">
        <v>1</v>
      </c>
      <c r="L162" s="25" t="n">
        <v>0</v>
      </c>
      <c r="M162" s="24" t="s">
        <v>1139</v>
      </c>
      <c r="N162" s="24" t="s">
        <v>1293</v>
      </c>
      <c r="O162" s="24" t="s">
        <v>21</v>
      </c>
    </row>
    <row r="163" customFormat="false" ht="12.75" hidden="false" customHeight="false" outlineLevel="0" collapsed="false">
      <c r="A163" s="24" t="s">
        <v>1136</v>
      </c>
      <c r="B163" s="24" t="s">
        <v>1137</v>
      </c>
      <c r="C163" s="28" t="n">
        <v>44036.6028703704</v>
      </c>
      <c r="D163" s="24" t="n">
        <v>44.730647689</v>
      </c>
      <c r="E163" s="24" t="n">
        <v>-63.016107506</v>
      </c>
      <c r="F163" s="25" t="s">
        <v>1309</v>
      </c>
      <c r="G163" s="25" t="n">
        <v>3</v>
      </c>
      <c r="H163" s="25" t="n">
        <v>2</v>
      </c>
      <c r="I163" s="25" t="s">
        <v>18</v>
      </c>
      <c r="J163" s="25" t="n">
        <v>1</v>
      </c>
      <c r="K163" s="25" t="n">
        <v>2</v>
      </c>
      <c r="L163" s="25" t="n">
        <v>0</v>
      </c>
      <c r="M163" s="24" t="s">
        <v>1139</v>
      </c>
      <c r="O163" s="24" t="s">
        <v>21</v>
      </c>
    </row>
    <row r="164" customFormat="false" ht="12.75" hidden="false" customHeight="false" outlineLevel="0" collapsed="false">
      <c r="A164" s="24" t="s">
        <v>1136</v>
      </c>
      <c r="B164" s="24" t="s">
        <v>1137</v>
      </c>
      <c r="C164" s="28" t="n">
        <v>44036.6029861111</v>
      </c>
      <c r="D164" s="24" t="n">
        <v>44.730669604</v>
      </c>
      <c r="E164" s="24" t="n">
        <v>-63.016174816</v>
      </c>
      <c r="F164" s="25" t="s">
        <v>1310</v>
      </c>
      <c r="G164" s="25" t="n">
        <v>3</v>
      </c>
      <c r="H164" s="25" t="n">
        <v>2</v>
      </c>
      <c r="I164" s="25" t="s">
        <v>18</v>
      </c>
      <c r="J164" s="25" t="n">
        <v>1</v>
      </c>
      <c r="K164" s="25" t="n">
        <v>2</v>
      </c>
      <c r="L164" s="25" t="n">
        <v>0</v>
      </c>
      <c r="M164" s="24" t="s">
        <v>1139</v>
      </c>
      <c r="O164" s="24" t="s">
        <v>21</v>
      </c>
    </row>
    <row r="165" customFormat="false" ht="12.75" hidden="false" customHeight="false" outlineLevel="0" collapsed="false">
      <c r="A165" s="24" t="s">
        <v>1136</v>
      </c>
      <c r="B165" s="24" t="s">
        <v>1137</v>
      </c>
      <c r="C165" s="28" t="n">
        <v>44036.6031018519</v>
      </c>
      <c r="D165" s="24" t="n">
        <v>44.730708324</v>
      </c>
      <c r="E165" s="24" t="n">
        <v>-63.016249156</v>
      </c>
      <c r="F165" s="25" t="s">
        <v>1311</v>
      </c>
      <c r="G165" s="25" t="n">
        <v>3</v>
      </c>
      <c r="H165" s="25" t="n">
        <v>1</v>
      </c>
      <c r="I165" s="25" t="s">
        <v>18</v>
      </c>
      <c r="J165" s="25" t="n">
        <v>1</v>
      </c>
      <c r="K165" s="25" t="s">
        <v>44</v>
      </c>
      <c r="L165" s="25" t="n">
        <v>0</v>
      </c>
      <c r="M165" s="24" t="s">
        <v>1139</v>
      </c>
      <c r="O165" s="24" t="s">
        <v>21</v>
      </c>
    </row>
    <row r="166" customFormat="false" ht="12.75" hidden="false" customHeight="false" outlineLevel="0" collapsed="false">
      <c r="A166" s="24" t="s">
        <v>1136</v>
      </c>
      <c r="B166" s="24" t="s">
        <v>1137</v>
      </c>
      <c r="C166" s="28" t="n">
        <v>44036.6032175926</v>
      </c>
      <c r="D166" s="24" t="n">
        <v>44.730730317</v>
      </c>
      <c r="E166" s="24" t="n">
        <v>-63.016330876</v>
      </c>
      <c r="F166" s="25" t="s">
        <v>1312</v>
      </c>
      <c r="G166" s="25" t="n">
        <v>3</v>
      </c>
      <c r="H166" s="25" t="n">
        <v>1</v>
      </c>
      <c r="I166" s="25" t="s">
        <v>18</v>
      </c>
      <c r="J166" s="25" t="n">
        <v>1</v>
      </c>
      <c r="K166" s="25" t="s">
        <v>44</v>
      </c>
      <c r="L166" s="25" t="n">
        <v>0</v>
      </c>
      <c r="M166" s="24" t="s">
        <v>1139</v>
      </c>
      <c r="O166" s="24" t="s">
        <v>21</v>
      </c>
    </row>
    <row r="167" customFormat="false" ht="12.75" hidden="false" customHeight="false" outlineLevel="0" collapsed="false">
      <c r="A167" s="24" t="s">
        <v>1136</v>
      </c>
      <c r="B167" s="24" t="s">
        <v>1137</v>
      </c>
      <c r="C167" s="28" t="n">
        <v>44036.6033333333</v>
      </c>
      <c r="D167" s="24" t="n">
        <v>44.730768883</v>
      </c>
      <c r="E167" s="24" t="n">
        <v>-63.016410142</v>
      </c>
      <c r="F167" s="25" t="s">
        <v>1313</v>
      </c>
      <c r="G167" s="25" t="n">
        <v>3</v>
      </c>
      <c r="H167" s="25" t="n">
        <v>1</v>
      </c>
      <c r="I167" s="25" t="s">
        <v>18</v>
      </c>
      <c r="J167" s="25" t="n">
        <v>1</v>
      </c>
      <c r="K167" s="25" t="s">
        <v>44</v>
      </c>
      <c r="L167" s="25" t="n">
        <v>0</v>
      </c>
      <c r="M167" s="24" t="s">
        <v>1139</v>
      </c>
      <c r="O167" s="24" t="s">
        <v>21</v>
      </c>
    </row>
    <row r="168" customFormat="false" ht="12.75" hidden="false" customHeight="false" outlineLevel="0" collapsed="false">
      <c r="A168" s="24" t="s">
        <v>1136</v>
      </c>
      <c r="B168" s="24" t="s">
        <v>1137</v>
      </c>
      <c r="C168" s="28" t="n">
        <v>44036.6034490741</v>
      </c>
      <c r="D168" s="24" t="n">
        <v>44.73080153</v>
      </c>
      <c r="E168" s="24" t="n">
        <v>-63.016523101</v>
      </c>
      <c r="F168" s="25" t="s">
        <v>1314</v>
      </c>
      <c r="G168" s="25" t="n">
        <v>3</v>
      </c>
      <c r="H168" s="25" t="n">
        <v>2</v>
      </c>
      <c r="I168" s="25" t="s">
        <v>18</v>
      </c>
      <c r="J168" s="25" t="n">
        <v>1</v>
      </c>
      <c r="K168" s="25" t="n">
        <v>5</v>
      </c>
      <c r="L168" s="25" t="n">
        <v>0</v>
      </c>
      <c r="M168" s="24" t="s">
        <v>1139</v>
      </c>
      <c r="O168" s="24" t="s">
        <v>21</v>
      </c>
    </row>
    <row r="169" customFormat="false" ht="12.75" hidden="false" customHeight="false" outlineLevel="0" collapsed="false">
      <c r="A169" s="24" t="s">
        <v>1136</v>
      </c>
      <c r="B169" s="24" t="s">
        <v>1137</v>
      </c>
      <c r="C169" s="28" t="n">
        <v>44036.6035648148</v>
      </c>
      <c r="D169" s="24" t="n">
        <v>44.730873119</v>
      </c>
      <c r="E169" s="24" t="n">
        <v>-63.016616213</v>
      </c>
      <c r="F169" s="25" t="s">
        <v>1315</v>
      </c>
      <c r="G169" s="25" t="n">
        <v>3</v>
      </c>
      <c r="H169" s="25" t="n">
        <v>1</v>
      </c>
      <c r="I169" s="25" t="s">
        <v>18</v>
      </c>
      <c r="J169" s="25" t="n">
        <v>1</v>
      </c>
      <c r="K169" s="25" t="s">
        <v>44</v>
      </c>
      <c r="L169" s="25" t="n">
        <v>0</v>
      </c>
      <c r="M169" s="24" t="s">
        <v>1139</v>
      </c>
      <c r="O169" s="24" t="s">
        <v>21</v>
      </c>
    </row>
    <row r="170" customFormat="false" ht="12.75" hidden="false" customHeight="false" outlineLevel="0" collapsed="false">
      <c r="A170" s="24" t="s">
        <v>1136</v>
      </c>
      <c r="B170" s="24" t="s">
        <v>1137</v>
      </c>
      <c r="C170" s="28" t="n">
        <v>44036.6036805556</v>
      </c>
      <c r="D170" s="24" t="n">
        <v>44.730918993</v>
      </c>
      <c r="E170" s="24" t="n">
        <v>-63.016717129</v>
      </c>
      <c r="F170" s="25" t="s">
        <v>1316</v>
      </c>
      <c r="G170" s="25" t="n">
        <v>3</v>
      </c>
      <c r="H170" s="25" t="n">
        <v>1</v>
      </c>
      <c r="I170" s="25" t="s">
        <v>18</v>
      </c>
      <c r="J170" s="25" t="n">
        <v>1</v>
      </c>
      <c r="K170" s="25" t="s">
        <v>44</v>
      </c>
      <c r="L170" s="25" t="n">
        <v>0</v>
      </c>
      <c r="M170" s="24" t="s">
        <v>1139</v>
      </c>
      <c r="O170" s="24" t="s">
        <v>21</v>
      </c>
    </row>
    <row r="171" customFormat="false" ht="12.75" hidden="false" customHeight="false" outlineLevel="0" collapsed="false">
      <c r="A171" s="24" t="s">
        <v>1136</v>
      </c>
      <c r="B171" s="24" t="s">
        <v>1137</v>
      </c>
      <c r="C171" s="28" t="n">
        <v>44036.6037962963</v>
      </c>
      <c r="D171" s="24" t="n">
        <v>44.73096705</v>
      </c>
      <c r="E171" s="24" t="n">
        <v>-63.016775732</v>
      </c>
      <c r="F171" s="25" t="s">
        <v>1317</v>
      </c>
      <c r="G171" s="25" t="n">
        <v>3</v>
      </c>
      <c r="H171" s="25" t="n">
        <v>2</v>
      </c>
      <c r="I171" s="25" t="s">
        <v>18</v>
      </c>
      <c r="J171" s="25" t="n">
        <v>1</v>
      </c>
      <c r="K171" s="25" t="n">
        <v>5</v>
      </c>
      <c r="L171" s="25" t="n">
        <v>0</v>
      </c>
      <c r="M171" s="24" t="s">
        <v>1139</v>
      </c>
      <c r="O171" s="24" t="s">
        <v>21</v>
      </c>
    </row>
    <row r="172" customFormat="false" ht="12.75" hidden="false" customHeight="false" outlineLevel="0" collapsed="false">
      <c r="A172" s="24" t="s">
        <v>1136</v>
      </c>
      <c r="B172" s="24" t="s">
        <v>1137</v>
      </c>
      <c r="C172" s="28" t="n">
        <v>44036.603912037</v>
      </c>
      <c r="D172" s="24" t="n">
        <v>44.730992783</v>
      </c>
      <c r="E172" s="24" t="n">
        <v>-63.016841908</v>
      </c>
      <c r="F172" s="25" t="s">
        <v>1318</v>
      </c>
      <c r="G172" s="25" t="n">
        <v>3</v>
      </c>
      <c r="H172" s="25" t="n">
        <v>2</v>
      </c>
      <c r="I172" s="25" t="s">
        <v>18</v>
      </c>
      <c r="J172" s="25" t="n">
        <v>1</v>
      </c>
      <c r="K172" s="25" t="n">
        <v>5</v>
      </c>
      <c r="L172" s="25" t="n">
        <v>0</v>
      </c>
      <c r="M172" s="24" t="s">
        <v>1139</v>
      </c>
      <c r="O172" s="24" t="s">
        <v>21</v>
      </c>
    </row>
    <row r="173" customFormat="false" ht="12.75" hidden="false" customHeight="false" outlineLevel="0" collapsed="false">
      <c r="A173" s="24" t="s">
        <v>1136</v>
      </c>
      <c r="B173" s="24" t="s">
        <v>1137</v>
      </c>
      <c r="C173" s="28" t="n">
        <v>44036.6040277778</v>
      </c>
      <c r="D173" s="24" t="n">
        <v>44.731024824</v>
      </c>
      <c r="E173" s="24" t="n">
        <v>-63.016883394</v>
      </c>
      <c r="F173" s="25" t="s">
        <v>1319</v>
      </c>
      <c r="G173" s="25" t="n">
        <v>3</v>
      </c>
      <c r="H173" s="25" t="n">
        <v>1</v>
      </c>
      <c r="I173" s="25" t="s">
        <v>18</v>
      </c>
      <c r="J173" s="25" t="n">
        <v>1</v>
      </c>
      <c r="K173" s="25" t="s">
        <v>44</v>
      </c>
      <c r="L173" s="25" t="n">
        <v>0</v>
      </c>
      <c r="M173" s="24" t="s">
        <v>1139</v>
      </c>
      <c r="O173" s="24" t="s">
        <v>21</v>
      </c>
    </row>
    <row r="174" customFormat="false" ht="12.75" hidden="false" customHeight="false" outlineLevel="0" collapsed="false">
      <c r="A174" s="24" t="s">
        <v>1136</v>
      </c>
      <c r="B174" s="24" t="s">
        <v>1137</v>
      </c>
      <c r="C174" s="28" t="n">
        <v>44036.6041435185</v>
      </c>
      <c r="D174" s="24" t="n">
        <v>44.731051967</v>
      </c>
      <c r="E174" s="24" t="n">
        <v>-63.016929632</v>
      </c>
      <c r="F174" s="25" t="s">
        <v>1320</v>
      </c>
      <c r="G174" s="25" t="n">
        <v>3</v>
      </c>
      <c r="H174" s="25" t="n">
        <v>2</v>
      </c>
      <c r="I174" s="25" t="s">
        <v>18</v>
      </c>
      <c r="J174" s="25" t="n">
        <v>1</v>
      </c>
      <c r="K174" s="25" t="n">
        <v>5</v>
      </c>
      <c r="L174" s="25" t="n">
        <v>0</v>
      </c>
      <c r="M174" s="24" t="s">
        <v>1139</v>
      </c>
      <c r="O174" s="24" t="s">
        <v>21</v>
      </c>
    </row>
    <row r="175" customFormat="false" ht="12.75" hidden="false" customHeight="false" outlineLevel="0" collapsed="false">
      <c r="A175" s="24" t="s">
        <v>1136</v>
      </c>
      <c r="B175" s="24" t="s">
        <v>1137</v>
      </c>
      <c r="C175" s="28" t="n">
        <v>44036.6042592593</v>
      </c>
      <c r="D175" s="24" t="n">
        <v>44.731069727</v>
      </c>
      <c r="E175" s="24" t="n">
        <v>-63.01694773</v>
      </c>
      <c r="F175" s="25" t="s">
        <v>1321</v>
      </c>
      <c r="G175" s="25" t="n">
        <v>3</v>
      </c>
      <c r="H175" s="25" t="n">
        <v>2</v>
      </c>
      <c r="I175" s="25" t="s">
        <v>18</v>
      </c>
      <c r="J175" s="25" t="n">
        <v>1</v>
      </c>
      <c r="K175" s="25" t="n">
        <v>5</v>
      </c>
      <c r="L175" s="25" t="n">
        <v>0</v>
      </c>
      <c r="M175" s="24" t="s">
        <v>1139</v>
      </c>
      <c r="O175" s="24" t="s">
        <v>21</v>
      </c>
    </row>
    <row r="176" customFormat="false" ht="12.75" hidden="false" customHeight="false" outlineLevel="0" collapsed="false">
      <c r="A176" s="24" t="s">
        <v>1136</v>
      </c>
      <c r="B176" s="24" t="s">
        <v>1137</v>
      </c>
      <c r="C176" s="28" t="n">
        <v>44036.604375</v>
      </c>
      <c r="D176" s="24" t="n">
        <v>44.731082553</v>
      </c>
      <c r="E176" s="24" t="n">
        <v>-63.01695307</v>
      </c>
      <c r="F176" s="25" t="s">
        <v>1322</v>
      </c>
      <c r="G176" s="25" t="n">
        <v>3</v>
      </c>
      <c r="H176" s="25" t="n">
        <v>2</v>
      </c>
      <c r="I176" s="25" t="s">
        <v>18</v>
      </c>
      <c r="J176" s="25" t="n">
        <v>1</v>
      </c>
      <c r="K176" s="25" t="n">
        <v>5</v>
      </c>
      <c r="L176" s="25" t="n">
        <v>0</v>
      </c>
      <c r="M176" s="24" t="s">
        <v>1139</v>
      </c>
      <c r="O176" s="24" t="s">
        <v>21</v>
      </c>
    </row>
    <row r="177" customFormat="false" ht="12.75" hidden="false" customHeight="false" outlineLevel="0" collapsed="false">
      <c r="A177" s="24" t="s">
        <v>1136</v>
      </c>
      <c r="B177" s="24" t="s">
        <v>1137</v>
      </c>
      <c r="C177" s="28" t="n">
        <v>44036.6044907407</v>
      </c>
      <c r="D177" s="24" t="n">
        <v>44.73112357</v>
      </c>
      <c r="E177" s="24" t="n">
        <v>-63.016953094</v>
      </c>
      <c r="F177" s="25" t="s">
        <v>1323</v>
      </c>
      <c r="G177" s="25" t="n">
        <v>3</v>
      </c>
      <c r="H177" s="25" t="n">
        <v>2</v>
      </c>
      <c r="I177" s="25" t="s">
        <v>18</v>
      </c>
      <c r="J177" s="25" t="n">
        <v>1</v>
      </c>
      <c r="K177" s="25" t="n">
        <v>5</v>
      </c>
      <c r="L177" s="25" t="n">
        <v>0</v>
      </c>
      <c r="M177" s="24" t="s">
        <v>1139</v>
      </c>
      <c r="O177" s="24" t="s">
        <v>21</v>
      </c>
    </row>
    <row r="178" customFormat="false" ht="12.75" hidden="false" customHeight="false" outlineLevel="0" collapsed="false">
      <c r="A178" s="24" t="s">
        <v>1136</v>
      </c>
      <c r="B178" s="24" t="s">
        <v>1137</v>
      </c>
      <c r="C178" s="28" t="n">
        <v>44036.6046064815</v>
      </c>
      <c r="D178" s="24" t="n">
        <v>44.731161664</v>
      </c>
      <c r="E178" s="24" t="n">
        <v>-63.017000251</v>
      </c>
      <c r="F178" s="25" t="s">
        <v>1324</v>
      </c>
      <c r="G178" s="25" t="n">
        <v>3</v>
      </c>
      <c r="H178" s="25" t="n">
        <v>2</v>
      </c>
      <c r="I178" s="25" t="s">
        <v>18</v>
      </c>
      <c r="J178" s="25" t="n">
        <v>1</v>
      </c>
      <c r="K178" s="25" t="n">
        <v>5</v>
      </c>
      <c r="L178" s="25" t="n">
        <v>0</v>
      </c>
      <c r="M178" s="24" t="s">
        <v>1139</v>
      </c>
      <c r="O178" s="24" t="s">
        <v>21</v>
      </c>
    </row>
    <row r="179" customFormat="false" ht="12.75" hidden="false" customHeight="false" outlineLevel="0" collapsed="false">
      <c r="A179" s="24" t="s">
        <v>1136</v>
      </c>
      <c r="B179" s="24" t="s">
        <v>1137</v>
      </c>
      <c r="C179" s="28" t="n">
        <v>44036.6047222222</v>
      </c>
      <c r="D179" s="24" t="n">
        <v>44.731262176</v>
      </c>
      <c r="E179" s="24" t="n">
        <v>-63.017079923</v>
      </c>
      <c r="F179" s="25" t="s">
        <v>1325</v>
      </c>
      <c r="G179" s="25" t="n">
        <v>3</v>
      </c>
      <c r="H179" s="25" t="n">
        <v>3</v>
      </c>
      <c r="I179" s="25" t="s">
        <v>18</v>
      </c>
      <c r="J179" s="25" t="n">
        <v>1</v>
      </c>
      <c r="K179" s="25" t="n">
        <v>4</v>
      </c>
      <c r="L179" s="25" t="n">
        <v>0</v>
      </c>
      <c r="M179" s="24" t="s">
        <v>1139</v>
      </c>
      <c r="O179" s="24" t="s">
        <v>21</v>
      </c>
    </row>
    <row r="180" customFormat="false" ht="12.75" hidden="false" customHeight="false" outlineLevel="0" collapsed="false">
      <c r="A180" s="24" t="s">
        <v>1136</v>
      </c>
      <c r="B180" s="24" t="s">
        <v>1137</v>
      </c>
      <c r="C180" s="28" t="n">
        <v>44036.604837963</v>
      </c>
      <c r="D180" s="24" t="n">
        <v>44.731368391</v>
      </c>
      <c r="E180" s="24" t="n">
        <v>-63.017172338</v>
      </c>
      <c r="F180" s="25" t="s">
        <v>1326</v>
      </c>
      <c r="G180" s="25" t="n">
        <v>3</v>
      </c>
      <c r="H180" s="25" t="n">
        <v>3</v>
      </c>
      <c r="I180" s="25" t="s">
        <v>18</v>
      </c>
      <c r="J180" s="25" t="n">
        <v>1</v>
      </c>
      <c r="K180" s="25" t="n">
        <v>4</v>
      </c>
      <c r="L180" s="25" t="n">
        <v>0</v>
      </c>
      <c r="M180" s="24" t="s">
        <v>1139</v>
      </c>
      <c r="O180" s="24" t="s">
        <v>21</v>
      </c>
    </row>
    <row r="181" customFormat="false" ht="12.75" hidden="false" customHeight="false" outlineLevel="0" collapsed="false">
      <c r="A181" s="24" t="s">
        <v>1136</v>
      </c>
      <c r="B181" s="24" t="s">
        <v>1137</v>
      </c>
      <c r="C181" s="28" t="n">
        <v>44036.6049537037</v>
      </c>
      <c r="D181" s="24" t="n">
        <v>44.731449651</v>
      </c>
      <c r="E181" s="24" t="n">
        <v>-63.017200142</v>
      </c>
      <c r="F181" s="25" t="s">
        <v>1327</v>
      </c>
      <c r="G181" s="25" t="n">
        <v>3</v>
      </c>
      <c r="H181" s="25" t="n">
        <v>1</v>
      </c>
      <c r="I181" s="25" t="s">
        <v>18</v>
      </c>
      <c r="J181" s="25" t="n">
        <v>1</v>
      </c>
      <c r="K181" s="3" t="s">
        <v>44</v>
      </c>
      <c r="L181" s="25" t="n">
        <v>0</v>
      </c>
      <c r="M181" s="24" t="s">
        <v>1139</v>
      </c>
      <c r="O181" s="24" t="s">
        <v>21</v>
      </c>
    </row>
    <row r="182" customFormat="false" ht="12.75" hidden="false" customHeight="false" outlineLevel="0" collapsed="false">
      <c r="A182" s="24" t="s">
        <v>1136</v>
      </c>
      <c r="B182" s="24" t="s">
        <v>1137</v>
      </c>
      <c r="C182" s="28" t="n">
        <v>44036.6050694444</v>
      </c>
      <c r="D182" s="24" t="n">
        <v>44.73155268</v>
      </c>
      <c r="E182" s="24" t="n">
        <v>-63.017217063</v>
      </c>
      <c r="F182" s="25" t="s">
        <v>1328</v>
      </c>
      <c r="G182" s="25" t="n">
        <v>3</v>
      </c>
      <c r="H182" s="25" t="n">
        <v>1</v>
      </c>
      <c r="I182" s="25" t="s">
        <v>18</v>
      </c>
      <c r="J182" s="25" t="n">
        <v>1</v>
      </c>
      <c r="K182" s="3" t="s">
        <v>44</v>
      </c>
      <c r="L182" s="25" t="n">
        <v>0</v>
      </c>
      <c r="M182" s="24" t="s">
        <v>1139</v>
      </c>
      <c r="O182" s="24" t="s">
        <v>21</v>
      </c>
    </row>
    <row r="183" customFormat="false" ht="12.75" hidden="false" customHeight="false" outlineLevel="0" collapsed="false">
      <c r="A183" s="24" t="s">
        <v>1136</v>
      </c>
      <c r="B183" s="24" t="s">
        <v>1137</v>
      </c>
      <c r="C183" s="28" t="n">
        <v>44036.6051851852</v>
      </c>
      <c r="D183" s="24" t="n">
        <v>44.731701116</v>
      </c>
      <c r="E183" s="24" t="n">
        <v>-63.017250694</v>
      </c>
      <c r="F183" s="25" t="s">
        <v>1329</v>
      </c>
      <c r="G183" s="25" t="n">
        <v>3</v>
      </c>
      <c r="H183" s="25" t="n">
        <v>2</v>
      </c>
      <c r="I183" s="25" t="s">
        <v>18</v>
      </c>
      <c r="J183" s="25" t="n">
        <v>1</v>
      </c>
      <c r="K183" s="25" t="n">
        <v>2</v>
      </c>
      <c r="L183" s="25" t="n">
        <v>0</v>
      </c>
      <c r="M183" s="24" t="s">
        <v>1139</v>
      </c>
      <c r="O183" s="24" t="s">
        <v>21</v>
      </c>
    </row>
    <row r="184" customFormat="false" ht="12.75" hidden="false" customHeight="false" outlineLevel="0" collapsed="false">
      <c r="A184" s="24" t="s">
        <v>1136</v>
      </c>
      <c r="B184" s="24" t="s">
        <v>1137</v>
      </c>
      <c r="C184" s="28" t="n">
        <v>44036.6053009259</v>
      </c>
      <c r="D184" s="24" t="n">
        <v>44.731839277</v>
      </c>
      <c r="E184" s="24" t="n">
        <v>-63.017279999</v>
      </c>
      <c r="F184" s="25" t="s">
        <v>1330</v>
      </c>
      <c r="G184" s="25" t="n">
        <v>3</v>
      </c>
      <c r="H184" s="25" t="n">
        <v>2</v>
      </c>
      <c r="I184" s="25" t="s">
        <v>18</v>
      </c>
      <c r="J184" s="25" t="n">
        <v>1</v>
      </c>
      <c r="K184" s="25" t="n">
        <v>1</v>
      </c>
      <c r="L184" s="25" t="n">
        <v>0</v>
      </c>
      <c r="M184" s="24" t="s">
        <v>1139</v>
      </c>
      <c r="O184" s="24" t="s">
        <v>21</v>
      </c>
    </row>
    <row r="185" customFormat="false" ht="12.75" hidden="false" customHeight="false" outlineLevel="0" collapsed="false">
      <c r="A185" s="24" t="s">
        <v>1136</v>
      </c>
      <c r="B185" s="24" t="s">
        <v>1137</v>
      </c>
      <c r="C185" s="28" t="n">
        <v>44036.6054166667</v>
      </c>
      <c r="D185" s="24" t="n">
        <v>44.731969483</v>
      </c>
      <c r="E185" s="24" t="n">
        <v>-63.017338448</v>
      </c>
      <c r="F185" s="25" t="s">
        <v>1331</v>
      </c>
      <c r="G185" s="25" t="n">
        <v>3</v>
      </c>
      <c r="H185" s="25" t="n">
        <v>2</v>
      </c>
      <c r="I185" s="25" t="s">
        <v>18</v>
      </c>
      <c r="J185" s="25" t="n">
        <v>1</v>
      </c>
      <c r="K185" s="25" t="n">
        <v>1</v>
      </c>
      <c r="L185" s="25" t="n">
        <v>0</v>
      </c>
      <c r="M185" s="24" t="s">
        <v>1139</v>
      </c>
      <c r="O185" s="24" t="s">
        <v>21</v>
      </c>
    </row>
    <row r="186" customFormat="false" ht="12.75" hidden="false" customHeight="false" outlineLevel="0" collapsed="false">
      <c r="A186" s="24" t="s">
        <v>1136</v>
      </c>
      <c r="B186" s="24" t="s">
        <v>1137</v>
      </c>
      <c r="C186" s="28" t="n">
        <v>44036.6055324074</v>
      </c>
      <c r="D186" s="24" t="n">
        <v>44.732088057</v>
      </c>
      <c r="E186" s="24" t="n">
        <v>-63.017411685</v>
      </c>
      <c r="F186" s="25" t="s">
        <v>1332</v>
      </c>
      <c r="G186" s="25" t="n">
        <v>3</v>
      </c>
      <c r="H186" s="25" t="n">
        <v>2</v>
      </c>
      <c r="I186" s="25" t="s">
        <v>18</v>
      </c>
      <c r="J186" s="25" t="n">
        <v>0</v>
      </c>
      <c r="K186" s="25" t="n">
        <v>0</v>
      </c>
      <c r="L186" s="25" t="n">
        <v>0</v>
      </c>
      <c r="M186" s="24" t="s">
        <v>1139</v>
      </c>
      <c r="N186" s="24" t="s">
        <v>1293</v>
      </c>
      <c r="O186" s="24" t="s">
        <v>21</v>
      </c>
    </row>
    <row r="187" customFormat="false" ht="12.75" hidden="false" customHeight="false" outlineLevel="0" collapsed="false">
      <c r="A187" s="24" t="s">
        <v>1136</v>
      </c>
      <c r="B187" s="24" t="s">
        <v>1137</v>
      </c>
      <c r="C187" s="28" t="n">
        <v>44036.6056481482</v>
      </c>
      <c r="D187" s="24" t="n">
        <v>44.73221594</v>
      </c>
      <c r="E187" s="24" t="n">
        <v>-63.017456394</v>
      </c>
      <c r="F187" s="25" t="s">
        <v>1333</v>
      </c>
      <c r="G187" s="25" t="n">
        <v>3</v>
      </c>
      <c r="H187" s="25" t="n">
        <v>1</v>
      </c>
      <c r="I187" s="25" t="s">
        <v>18</v>
      </c>
      <c r="J187" s="25" t="n">
        <v>0</v>
      </c>
      <c r="K187" s="25" t="s">
        <v>44</v>
      </c>
      <c r="L187" s="25" t="n">
        <v>0</v>
      </c>
      <c r="M187" s="24" t="s">
        <v>1139</v>
      </c>
      <c r="N187" s="24" t="s">
        <v>1293</v>
      </c>
      <c r="O187" s="24" t="s">
        <v>21</v>
      </c>
    </row>
    <row r="188" customFormat="false" ht="12.75" hidden="false" customHeight="false" outlineLevel="0" collapsed="false">
      <c r="A188" s="24" t="s">
        <v>1136</v>
      </c>
      <c r="B188" s="24" t="s">
        <v>1137</v>
      </c>
      <c r="C188" s="28" t="n">
        <v>44036.6057638889</v>
      </c>
      <c r="D188" s="24" t="n">
        <v>44.732303191</v>
      </c>
      <c r="E188" s="24" t="n">
        <v>-63.017583003</v>
      </c>
      <c r="F188" s="25" t="s">
        <v>1334</v>
      </c>
      <c r="G188" s="25" t="n">
        <v>3</v>
      </c>
      <c r="H188" s="25" t="n">
        <v>1</v>
      </c>
      <c r="I188" s="25" t="s">
        <v>18</v>
      </c>
      <c r="J188" s="25" t="n">
        <v>1</v>
      </c>
      <c r="K188" s="25" t="s">
        <v>44</v>
      </c>
      <c r="L188" s="25" t="n">
        <v>0</v>
      </c>
      <c r="M188" s="24" t="s">
        <v>1139</v>
      </c>
      <c r="N188" s="24" t="s">
        <v>1293</v>
      </c>
      <c r="O188" s="24" t="s">
        <v>21</v>
      </c>
    </row>
    <row r="189" customFormat="false" ht="12.75" hidden="false" customHeight="false" outlineLevel="0" collapsed="false">
      <c r="A189" s="24" t="s">
        <v>1136</v>
      </c>
      <c r="B189" s="24" t="s">
        <v>1137</v>
      </c>
      <c r="C189" s="28" t="n">
        <v>44036.6058796296</v>
      </c>
      <c r="D189" s="24" t="n">
        <v>44.732365702</v>
      </c>
      <c r="E189" s="24" t="n">
        <v>-63.017726203</v>
      </c>
      <c r="F189" s="25" t="s">
        <v>1335</v>
      </c>
      <c r="G189" s="25" t="n">
        <v>3</v>
      </c>
      <c r="H189" s="25" t="n">
        <v>2</v>
      </c>
      <c r="I189" s="25" t="s">
        <v>18</v>
      </c>
      <c r="J189" s="25" t="n">
        <v>1</v>
      </c>
      <c r="K189" s="25" t="n">
        <v>1</v>
      </c>
      <c r="L189" s="25" t="n">
        <v>0</v>
      </c>
      <c r="M189" s="24" t="s">
        <v>1139</v>
      </c>
      <c r="N189" s="24" t="s">
        <v>1293</v>
      </c>
      <c r="O189" s="24" t="s">
        <v>21</v>
      </c>
    </row>
    <row r="190" customFormat="false" ht="12.75" hidden="false" customHeight="false" outlineLevel="0" collapsed="false">
      <c r="A190" s="24" t="s">
        <v>1136</v>
      </c>
      <c r="B190" s="24" t="s">
        <v>1137</v>
      </c>
      <c r="C190" s="28" t="n">
        <v>44036.6059953704</v>
      </c>
      <c r="D190" s="24" t="n">
        <v>44.732376735</v>
      </c>
      <c r="E190" s="24" t="n">
        <v>-63.01791817</v>
      </c>
      <c r="F190" s="25" t="s">
        <v>1336</v>
      </c>
      <c r="G190" s="25" t="n">
        <v>3</v>
      </c>
      <c r="H190" s="25" t="n">
        <v>2</v>
      </c>
      <c r="I190" s="25" t="s">
        <v>18</v>
      </c>
      <c r="J190" s="25" t="n">
        <v>0</v>
      </c>
      <c r="K190" s="25" t="n">
        <v>0</v>
      </c>
      <c r="L190" s="25" t="n">
        <v>0</v>
      </c>
      <c r="M190" s="24" t="s">
        <v>1139</v>
      </c>
      <c r="O190" s="24" t="s">
        <v>21</v>
      </c>
    </row>
    <row r="191" customFormat="false" ht="12.75" hidden="false" customHeight="false" outlineLevel="0" collapsed="false">
      <c r="A191" s="24" t="s">
        <v>1136</v>
      </c>
      <c r="B191" s="24" t="s">
        <v>1137</v>
      </c>
      <c r="C191" s="28" t="n">
        <v>44036.6061111111</v>
      </c>
      <c r="D191" s="24" t="n">
        <v>44.732381917</v>
      </c>
      <c r="E191" s="24" t="n">
        <v>-63.018051786</v>
      </c>
      <c r="F191" s="25" t="s">
        <v>1337</v>
      </c>
      <c r="G191" s="25" t="n">
        <v>3</v>
      </c>
      <c r="H191" s="25" t="n">
        <v>2</v>
      </c>
      <c r="I191" s="25" t="s">
        <v>18</v>
      </c>
      <c r="J191" s="25" t="n">
        <v>1</v>
      </c>
      <c r="K191" s="25" t="n">
        <v>5</v>
      </c>
      <c r="L191" s="25" t="n">
        <v>0</v>
      </c>
      <c r="M191" s="24" t="s">
        <v>1139</v>
      </c>
      <c r="O191" s="24" t="s">
        <v>21</v>
      </c>
    </row>
    <row r="192" customFormat="false" ht="12.75" hidden="false" customHeight="false" outlineLevel="0" collapsed="false">
      <c r="A192" s="24" t="s">
        <v>1136</v>
      </c>
      <c r="B192" s="24" t="s">
        <v>1137</v>
      </c>
      <c r="C192" s="28" t="n">
        <v>44036.6062268519</v>
      </c>
      <c r="D192" s="24" t="n">
        <v>44.732395257</v>
      </c>
      <c r="E192" s="24" t="n">
        <v>-63.018182981</v>
      </c>
      <c r="F192" s="25" t="s">
        <v>1338</v>
      </c>
      <c r="G192" s="25" t="n">
        <v>3</v>
      </c>
      <c r="H192" s="25" t="n">
        <v>2</v>
      </c>
      <c r="I192" s="25" t="s">
        <v>18</v>
      </c>
      <c r="J192" s="25" t="n">
        <v>1</v>
      </c>
      <c r="K192" s="25" t="n">
        <v>5</v>
      </c>
      <c r="L192" s="25" t="n">
        <v>0</v>
      </c>
      <c r="M192" s="24" t="s">
        <v>1139</v>
      </c>
      <c r="O192" s="24" t="s">
        <v>21</v>
      </c>
    </row>
    <row r="193" customFormat="false" ht="12.75" hidden="false" customHeight="false" outlineLevel="0" collapsed="false">
      <c r="A193" s="24" t="s">
        <v>1136</v>
      </c>
      <c r="B193" s="24" t="s">
        <v>1137</v>
      </c>
      <c r="C193" s="28" t="n">
        <v>44036.6063425926</v>
      </c>
      <c r="D193" s="24" t="n">
        <v>44.732382245</v>
      </c>
      <c r="E193" s="24" t="n">
        <v>-63.01832702</v>
      </c>
      <c r="F193" s="25" t="s">
        <v>1339</v>
      </c>
      <c r="G193" s="25" t="n">
        <v>3</v>
      </c>
      <c r="H193" s="25" t="n">
        <v>2</v>
      </c>
      <c r="I193" s="25" t="s">
        <v>18</v>
      </c>
      <c r="J193" s="25" t="n">
        <v>1</v>
      </c>
      <c r="K193" s="25" t="n">
        <v>4</v>
      </c>
      <c r="L193" s="25" t="n">
        <v>0</v>
      </c>
      <c r="M193" s="24" t="s">
        <v>1139</v>
      </c>
      <c r="O193" s="24" t="s">
        <v>21</v>
      </c>
    </row>
    <row r="194" customFormat="false" ht="12.75" hidden="false" customHeight="false" outlineLevel="0" collapsed="false">
      <c r="A194" s="24" t="s">
        <v>1136</v>
      </c>
      <c r="B194" s="24" t="s">
        <v>1137</v>
      </c>
      <c r="C194" s="28" t="n">
        <v>44036.6064583333</v>
      </c>
      <c r="D194" s="24" t="n">
        <v>44.732353522</v>
      </c>
      <c r="E194" s="24" t="n">
        <v>-63.018441102</v>
      </c>
      <c r="F194" s="25" t="s">
        <v>1340</v>
      </c>
      <c r="G194" s="25" t="n">
        <v>3</v>
      </c>
      <c r="H194" s="25" t="n">
        <v>2</v>
      </c>
      <c r="I194" s="25" t="s">
        <v>18</v>
      </c>
      <c r="J194" s="25" t="n">
        <v>1</v>
      </c>
      <c r="K194" s="25" t="n">
        <v>5</v>
      </c>
      <c r="L194" s="25" t="n">
        <v>0</v>
      </c>
      <c r="M194" s="24" t="s">
        <v>1139</v>
      </c>
      <c r="O194" s="24" t="s">
        <v>21</v>
      </c>
    </row>
    <row r="195" customFormat="false" ht="12.75" hidden="false" customHeight="false" outlineLevel="0" collapsed="false">
      <c r="A195" s="24" t="s">
        <v>1136</v>
      </c>
      <c r="B195" s="24" t="s">
        <v>1137</v>
      </c>
      <c r="C195" s="28" t="n">
        <v>44036.6065740741</v>
      </c>
      <c r="D195" s="24" t="n">
        <v>44.732323421</v>
      </c>
      <c r="E195" s="24" t="n">
        <v>-63.018529098</v>
      </c>
      <c r="F195" s="25" t="s">
        <v>1341</v>
      </c>
      <c r="G195" s="25" t="n">
        <v>2</v>
      </c>
      <c r="H195" s="25" t="n">
        <v>3</v>
      </c>
      <c r="I195" s="25" t="s">
        <v>18</v>
      </c>
      <c r="J195" s="25" t="n">
        <v>1</v>
      </c>
      <c r="K195" s="25" t="n">
        <v>2</v>
      </c>
      <c r="L195" s="25" t="n">
        <v>0</v>
      </c>
      <c r="M195" s="24" t="s">
        <v>1139</v>
      </c>
      <c r="O195" s="24" t="s">
        <v>21</v>
      </c>
    </row>
    <row r="196" customFormat="false" ht="12.75" hidden="false" customHeight="false" outlineLevel="0" collapsed="false">
      <c r="A196" s="24" t="s">
        <v>1136</v>
      </c>
      <c r="B196" s="24" t="s">
        <v>1137</v>
      </c>
      <c r="C196" s="28" t="n">
        <v>44036.6066898148</v>
      </c>
      <c r="D196" s="24" t="n">
        <v>44.732275814</v>
      </c>
      <c r="E196" s="24" t="n">
        <v>-63.018628607</v>
      </c>
      <c r="F196" s="25" t="s">
        <v>1342</v>
      </c>
      <c r="G196" s="25" t="n">
        <v>3</v>
      </c>
      <c r="H196" s="25" t="n">
        <v>2</v>
      </c>
      <c r="I196" s="25" t="s">
        <v>18</v>
      </c>
      <c r="J196" s="25" t="n">
        <v>1</v>
      </c>
      <c r="K196" s="25" t="n">
        <v>5</v>
      </c>
      <c r="L196" s="25" t="n">
        <v>0</v>
      </c>
      <c r="M196" s="24" t="s">
        <v>1139</v>
      </c>
      <c r="O196" s="24" t="s">
        <v>21</v>
      </c>
    </row>
    <row r="197" customFormat="false" ht="12.75" hidden="false" customHeight="false" outlineLevel="0" collapsed="false">
      <c r="A197" s="24" t="s">
        <v>1136</v>
      </c>
      <c r="B197" s="24" t="s">
        <v>1137</v>
      </c>
      <c r="C197" s="28" t="n">
        <v>44036.6068055556</v>
      </c>
      <c r="D197" s="24" t="n">
        <v>44.73222087</v>
      </c>
      <c r="E197" s="24" t="n">
        <v>-63.01876062</v>
      </c>
      <c r="F197" s="25" t="s">
        <v>1343</v>
      </c>
      <c r="G197" s="25" t="n">
        <v>3</v>
      </c>
      <c r="H197" s="25" t="n">
        <v>2</v>
      </c>
      <c r="I197" s="25" t="s">
        <v>18</v>
      </c>
      <c r="J197" s="25" t="n">
        <v>1</v>
      </c>
      <c r="K197" s="25" t="n">
        <v>5</v>
      </c>
      <c r="L197" s="25" t="n">
        <v>0</v>
      </c>
      <c r="M197" s="24" t="s">
        <v>1139</v>
      </c>
      <c r="O197" s="24" t="s">
        <v>21</v>
      </c>
    </row>
    <row r="198" customFormat="false" ht="12.75" hidden="false" customHeight="false" outlineLevel="0" collapsed="false">
      <c r="A198" s="24" t="s">
        <v>1136</v>
      </c>
      <c r="B198" s="24" t="s">
        <v>1137</v>
      </c>
      <c r="C198" s="28" t="n">
        <v>44036.6069212963</v>
      </c>
      <c r="D198" s="24" t="n">
        <v>44.732157514</v>
      </c>
      <c r="E198" s="24" t="n">
        <v>-63.018895506</v>
      </c>
      <c r="F198" s="25" t="s">
        <v>1344</v>
      </c>
      <c r="G198" s="25" t="n">
        <v>2</v>
      </c>
      <c r="H198" s="25" t="n">
        <v>2</v>
      </c>
      <c r="I198" s="25" t="s">
        <v>18</v>
      </c>
      <c r="J198" s="25" t="n">
        <v>1</v>
      </c>
      <c r="K198" s="25" t="n">
        <v>3</v>
      </c>
      <c r="L198" s="25" t="n">
        <v>0</v>
      </c>
      <c r="M198" s="24" t="s">
        <v>1139</v>
      </c>
      <c r="O198" s="24" t="s">
        <v>21</v>
      </c>
    </row>
    <row r="199" customFormat="false" ht="12.75" hidden="false" customHeight="false" outlineLevel="0" collapsed="false">
      <c r="A199" s="24" t="s">
        <v>1136</v>
      </c>
      <c r="B199" s="24" t="s">
        <v>1137</v>
      </c>
      <c r="C199" s="28" t="n">
        <v>44036.607037037</v>
      </c>
      <c r="D199" s="24" t="n">
        <v>44.732105347</v>
      </c>
      <c r="E199" s="24" t="n">
        <v>-63.018986579</v>
      </c>
      <c r="F199" s="25" t="s">
        <v>1345</v>
      </c>
      <c r="G199" s="25" t="n">
        <v>2</v>
      </c>
      <c r="H199" s="25" t="n">
        <v>2</v>
      </c>
      <c r="I199" s="25" t="s">
        <v>18</v>
      </c>
      <c r="J199" s="25" t="n">
        <v>1</v>
      </c>
      <c r="K199" s="25" t="n">
        <v>5</v>
      </c>
      <c r="L199" s="25" t="n">
        <v>0</v>
      </c>
      <c r="M199" s="24" t="s">
        <v>1139</v>
      </c>
      <c r="O199" s="24" t="s">
        <v>21</v>
      </c>
    </row>
    <row r="200" customFormat="false" ht="12.75" hidden="false" customHeight="false" outlineLevel="0" collapsed="false">
      <c r="A200" s="24" t="s">
        <v>1136</v>
      </c>
      <c r="B200" s="24" t="s">
        <v>1137</v>
      </c>
      <c r="C200" s="28" t="n">
        <v>44036.6071527778</v>
      </c>
      <c r="D200" s="24" t="n">
        <v>44.732046715</v>
      </c>
      <c r="E200" s="24" t="n">
        <v>-63.01908114</v>
      </c>
      <c r="F200" s="25" t="s">
        <v>1346</v>
      </c>
      <c r="G200" s="25" t="n">
        <v>3</v>
      </c>
      <c r="H200" s="25" t="n">
        <v>2</v>
      </c>
      <c r="I200" s="25" t="s">
        <v>18</v>
      </c>
      <c r="J200" s="25" t="n">
        <v>1</v>
      </c>
      <c r="K200" s="25" t="n">
        <v>5</v>
      </c>
      <c r="L200" s="25" t="n">
        <v>0</v>
      </c>
      <c r="M200" s="24" t="s">
        <v>1139</v>
      </c>
      <c r="O200" s="24" t="s">
        <v>21</v>
      </c>
    </row>
    <row r="201" customFormat="false" ht="12.75" hidden="false" customHeight="false" outlineLevel="0" collapsed="false">
      <c r="A201" s="24" t="s">
        <v>1136</v>
      </c>
      <c r="B201" s="24" t="s">
        <v>1137</v>
      </c>
      <c r="C201" s="28" t="n">
        <v>44036.6072685185</v>
      </c>
      <c r="D201" s="24" t="n">
        <v>44.731966588</v>
      </c>
      <c r="E201" s="24" t="n">
        <v>-63.019195179</v>
      </c>
      <c r="F201" s="25" t="s">
        <v>1347</v>
      </c>
      <c r="G201" s="25" t="n">
        <v>3</v>
      </c>
      <c r="H201" s="25" t="n">
        <v>2</v>
      </c>
      <c r="I201" s="25" t="s">
        <v>18</v>
      </c>
      <c r="J201" s="25" t="n">
        <v>1</v>
      </c>
      <c r="K201" s="25" t="n">
        <v>5</v>
      </c>
      <c r="L201" s="25" t="n">
        <v>0</v>
      </c>
      <c r="M201" s="24" t="s">
        <v>1139</v>
      </c>
      <c r="O201" s="24" t="s">
        <v>21</v>
      </c>
    </row>
    <row r="202" customFormat="false" ht="12.75" hidden="false" customHeight="false" outlineLevel="0" collapsed="false">
      <c r="A202" s="24" t="s">
        <v>1136</v>
      </c>
      <c r="B202" s="24" t="s">
        <v>1137</v>
      </c>
      <c r="C202" s="28" t="n">
        <v>44036.6073842593</v>
      </c>
      <c r="D202" s="24" t="n">
        <v>44.731890116</v>
      </c>
      <c r="E202" s="24" t="n">
        <v>-63.019276619</v>
      </c>
      <c r="F202" s="25" t="s">
        <v>1348</v>
      </c>
      <c r="G202" s="25" t="n">
        <v>2</v>
      </c>
      <c r="H202" s="25" t="n">
        <v>2</v>
      </c>
      <c r="I202" s="25" t="s">
        <v>18</v>
      </c>
      <c r="J202" s="25" t="n">
        <v>1</v>
      </c>
      <c r="K202" s="25" t="n">
        <v>3</v>
      </c>
      <c r="L202" s="25" t="n">
        <v>0</v>
      </c>
      <c r="M202" s="24" t="s">
        <v>1139</v>
      </c>
      <c r="O202" s="24" t="s">
        <v>21</v>
      </c>
    </row>
    <row r="203" customFormat="false" ht="12.75" hidden="false" customHeight="false" outlineLevel="0" collapsed="false">
      <c r="A203" s="24" t="s">
        <v>1136</v>
      </c>
      <c r="B203" s="24" t="s">
        <v>1137</v>
      </c>
      <c r="C203" s="28" t="n">
        <v>44036.6076157407</v>
      </c>
      <c r="D203" s="24" t="n">
        <v>44.731737697</v>
      </c>
      <c r="E203" s="24" t="n">
        <v>-63.019435898</v>
      </c>
      <c r="F203" s="25" t="s">
        <v>1349</v>
      </c>
      <c r="G203" s="25" t="n">
        <v>2</v>
      </c>
      <c r="H203" s="25" t="n">
        <v>2</v>
      </c>
      <c r="I203" s="25" t="s">
        <v>18</v>
      </c>
      <c r="J203" s="25" t="n">
        <v>1</v>
      </c>
      <c r="K203" s="25" t="n">
        <v>2</v>
      </c>
      <c r="L203" s="25" t="n">
        <v>0</v>
      </c>
      <c r="M203" s="24" t="s">
        <v>1139</v>
      </c>
      <c r="O203" s="24" t="s">
        <v>21</v>
      </c>
    </row>
    <row r="204" customFormat="false" ht="12.75" hidden="false" customHeight="false" outlineLevel="0" collapsed="false">
      <c r="A204" s="24" t="s">
        <v>1136</v>
      </c>
      <c r="B204" s="24" t="s">
        <v>1137</v>
      </c>
      <c r="C204" s="28" t="n">
        <v>44036.6077314815</v>
      </c>
      <c r="D204" s="24" t="n">
        <v>44.731675613</v>
      </c>
      <c r="E204" s="24" t="n">
        <v>-63.019460357</v>
      </c>
      <c r="F204" s="25" t="s">
        <v>1350</v>
      </c>
      <c r="G204" s="25" t="n">
        <v>2</v>
      </c>
      <c r="H204" s="25" t="n">
        <v>3</v>
      </c>
      <c r="I204" s="25" t="s">
        <v>18</v>
      </c>
      <c r="J204" s="25" t="n">
        <v>1</v>
      </c>
      <c r="K204" s="25" t="n">
        <v>2</v>
      </c>
      <c r="L204" s="25" t="n">
        <v>0</v>
      </c>
      <c r="M204" s="24" t="s">
        <v>1139</v>
      </c>
      <c r="O204" s="24" t="s">
        <v>21</v>
      </c>
    </row>
    <row r="205" customFormat="false" ht="12.75" hidden="false" customHeight="false" outlineLevel="0" collapsed="false">
      <c r="A205" s="24" t="s">
        <v>1136</v>
      </c>
      <c r="B205" s="24" t="s">
        <v>1137</v>
      </c>
      <c r="C205" s="28" t="n">
        <v>44036.6078472222</v>
      </c>
      <c r="D205" s="24" t="n">
        <v>44.731604562</v>
      </c>
      <c r="E205" s="24" t="n">
        <v>-63.019482956</v>
      </c>
      <c r="F205" s="25" t="s">
        <v>1351</v>
      </c>
      <c r="G205" s="25" t="n">
        <v>1</v>
      </c>
      <c r="H205" s="25" t="n">
        <v>3</v>
      </c>
      <c r="I205" s="25" t="s">
        <v>18</v>
      </c>
      <c r="J205" s="25" t="n">
        <v>1</v>
      </c>
      <c r="K205" s="25" t="s">
        <v>44</v>
      </c>
      <c r="L205" s="25" t="n">
        <v>0</v>
      </c>
      <c r="M205" s="24" t="s">
        <v>1139</v>
      </c>
      <c r="O205" s="24" t="s">
        <v>21</v>
      </c>
    </row>
    <row r="206" customFormat="false" ht="12.75" hidden="false" customHeight="false" outlineLevel="0" collapsed="false">
      <c r="A206" s="24" t="s">
        <v>1136</v>
      </c>
      <c r="B206" s="24" t="s">
        <v>1137</v>
      </c>
      <c r="C206" s="28" t="n">
        <v>44036.607962963</v>
      </c>
      <c r="D206" s="24" t="n">
        <v>44.731520718</v>
      </c>
      <c r="E206" s="24" t="n">
        <v>-63.019512419</v>
      </c>
      <c r="F206" s="25" t="s">
        <v>1352</v>
      </c>
      <c r="G206" s="25" t="n">
        <v>1</v>
      </c>
      <c r="H206" s="25" t="n">
        <v>3</v>
      </c>
      <c r="I206" s="25" t="s">
        <v>18</v>
      </c>
      <c r="J206" s="25" t="n">
        <v>1</v>
      </c>
      <c r="K206" s="25" t="s">
        <v>44</v>
      </c>
      <c r="L206" s="25" t="n">
        <v>0</v>
      </c>
      <c r="M206" s="24" t="s">
        <v>1139</v>
      </c>
      <c r="O206" s="24" t="s">
        <v>21</v>
      </c>
    </row>
    <row r="207" customFormat="false" ht="12.75" hidden="false" customHeight="false" outlineLevel="0" collapsed="false">
      <c r="A207" s="24" t="s">
        <v>1136</v>
      </c>
      <c r="B207" s="24" t="s">
        <v>1137</v>
      </c>
      <c r="C207" s="28" t="n">
        <v>44036.6080787037</v>
      </c>
      <c r="D207" s="24" t="n">
        <v>44.731414993</v>
      </c>
      <c r="E207" s="24" t="n">
        <v>-63.01950401</v>
      </c>
      <c r="F207" s="25" t="s">
        <v>1353</v>
      </c>
      <c r="G207" s="25" t="n">
        <v>1</v>
      </c>
      <c r="H207" s="25" t="n">
        <v>3</v>
      </c>
      <c r="I207" s="25" t="s">
        <v>18</v>
      </c>
      <c r="J207" s="25" t="n">
        <v>1</v>
      </c>
      <c r="K207" s="25" t="s">
        <v>44</v>
      </c>
      <c r="L207" s="25" t="n">
        <v>0</v>
      </c>
      <c r="M207" s="24" t="s">
        <v>1139</v>
      </c>
      <c r="O207" s="24" t="s">
        <v>21</v>
      </c>
    </row>
    <row r="208" customFormat="false" ht="12.75" hidden="false" customHeight="false" outlineLevel="0" collapsed="false">
      <c r="A208" s="24" t="s">
        <v>1136</v>
      </c>
      <c r="B208" s="24" t="s">
        <v>1137</v>
      </c>
      <c r="C208" s="28" t="n">
        <v>44036.6081944444</v>
      </c>
      <c r="D208" s="24" t="n">
        <v>44.731352372</v>
      </c>
      <c r="E208" s="24" t="n">
        <v>-63.019512125</v>
      </c>
      <c r="F208" s="25" t="s">
        <v>1354</v>
      </c>
      <c r="G208" s="25" t="n">
        <v>1</v>
      </c>
      <c r="H208" s="25" t="n">
        <v>3</v>
      </c>
      <c r="I208" s="25" t="s">
        <v>18</v>
      </c>
      <c r="J208" s="25" t="n">
        <v>1</v>
      </c>
      <c r="K208" s="25" t="s">
        <v>44</v>
      </c>
      <c r="L208" s="25" t="n">
        <v>0</v>
      </c>
      <c r="M208" s="24" t="s">
        <v>1139</v>
      </c>
      <c r="O208" s="24" t="s">
        <v>21</v>
      </c>
    </row>
    <row r="209" customFormat="false" ht="12.75" hidden="false" customHeight="false" outlineLevel="0" collapsed="false">
      <c r="A209" s="24" t="s">
        <v>1136</v>
      </c>
      <c r="B209" s="24" t="s">
        <v>1137</v>
      </c>
      <c r="C209" s="28" t="n">
        <v>44036.6084259259</v>
      </c>
      <c r="D209" s="24" t="n">
        <v>44.731203691</v>
      </c>
      <c r="E209" s="24" t="n">
        <v>-63.019516623</v>
      </c>
      <c r="F209" s="25" t="s">
        <v>1355</v>
      </c>
      <c r="G209" s="25" t="n">
        <v>1</v>
      </c>
      <c r="H209" s="25" t="n">
        <v>3</v>
      </c>
      <c r="I209" s="25" t="s">
        <v>18</v>
      </c>
      <c r="J209" s="25" t="n">
        <v>1</v>
      </c>
      <c r="K209" s="25" t="s">
        <v>44</v>
      </c>
      <c r="L209" s="25" t="n">
        <v>0</v>
      </c>
      <c r="M209" s="24" t="s">
        <v>1139</v>
      </c>
      <c r="O209" s="24" t="s">
        <v>21</v>
      </c>
    </row>
    <row r="210" customFormat="false" ht="12.75" hidden="false" customHeight="false" outlineLevel="0" collapsed="false">
      <c r="A210" s="24" t="s">
        <v>1136</v>
      </c>
      <c r="B210" s="24" t="s">
        <v>1137</v>
      </c>
      <c r="C210" s="28" t="n">
        <v>44036.6092361227</v>
      </c>
      <c r="D210" s="24" t="n">
        <v>44.730763458</v>
      </c>
      <c r="E210" s="24" t="n">
        <v>-63.019651944</v>
      </c>
      <c r="F210" s="25" t="s">
        <v>1356</v>
      </c>
      <c r="G210" s="25" t="n">
        <v>0</v>
      </c>
      <c r="H210" s="25" t="n">
        <v>3</v>
      </c>
      <c r="I210" s="25" t="s">
        <v>18</v>
      </c>
      <c r="J210" s="25" t="n">
        <v>0</v>
      </c>
      <c r="K210" s="25" t="n">
        <v>0</v>
      </c>
      <c r="L210" s="25" t="n">
        <v>0</v>
      </c>
      <c r="M210" s="24" t="s">
        <v>1139</v>
      </c>
      <c r="O210" s="24" t="s">
        <v>21</v>
      </c>
    </row>
    <row r="211" customFormat="false" ht="12.75" hidden="false" customHeight="false" outlineLevel="0" collapsed="false">
      <c r="A211" s="24" t="s">
        <v>1136</v>
      </c>
      <c r="B211" s="24" t="s">
        <v>1137</v>
      </c>
      <c r="C211" s="28" t="n">
        <v>44036.6093634375</v>
      </c>
      <c r="D211" s="24" t="n">
        <v>44.730652461</v>
      </c>
      <c r="E211" s="24" t="n">
        <v>-63.019729773</v>
      </c>
      <c r="F211" s="25" t="s">
        <v>1357</v>
      </c>
      <c r="G211" s="25" t="n">
        <v>3</v>
      </c>
      <c r="H211" s="25" t="n">
        <v>3</v>
      </c>
      <c r="I211" s="25" t="s">
        <v>27</v>
      </c>
      <c r="J211" s="25" t="n">
        <v>0</v>
      </c>
      <c r="K211" s="25" t="n">
        <v>0</v>
      </c>
      <c r="L211" s="25" t="n">
        <v>1</v>
      </c>
      <c r="M211" s="24" t="s">
        <v>1139</v>
      </c>
      <c r="N211" s="24" t="s">
        <v>1358</v>
      </c>
      <c r="O211" s="24" t="s">
        <v>21</v>
      </c>
    </row>
    <row r="212" customFormat="false" ht="12.75" hidden="false" customHeight="false" outlineLevel="0" collapsed="false">
      <c r="A212" s="24" t="s">
        <v>1136</v>
      </c>
      <c r="B212" s="24" t="s">
        <v>1137</v>
      </c>
      <c r="C212" s="28" t="n">
        <v>44036.6094676042</v>
      </c>
      <c r="D212" s="24" t="n">
        <v>44.730618901</v>
      </c>
      <c r="E212" s="24" t="n">
        <v>-63.019748873</v>
      </c>
      <c r="F212" s="25" t="s">
        <v>1359</v>
      </c>
      <c r="G212" s="25" t="n">
        <v>3</v>
      </c>
      <c r="H212" s="25" t="n">
        <v>3</v>
      </c>
      <c r="I212" s="25" t="s">
        <v>27</v>
      </c>
      <c r="J212" s="25" t="n">
        <v>0</v>
      </c>
      <c r="K212" s="25" t="n">
        <v>0</v>
      </c>
      <c r="L212" s="25" t="n">
        <v>1</v>
      </c>
      <c r="M212" s="24" t="s">
        <v>1139</v>
      </c>
      <c r="N212" s="24" t="s">
        <v>1360</v>
      </c>
      <c r="O212" s="24" t="s">
        <v>21</v>
      </c>
    </row>
    <row r="213" customFormat="false" ht="12.75" hidden="false" customHeight="false" outlineLevel="0" collapsed="false">
      <c r="A213" s="24" t="s">
        <v>1136</v>
      </c>
      <c r="B213" s="24" t="s">
        <v>1137</v>
      </c>
      <c r="C213" s="28" t="n">
        <v>44036.6095833449</v>
      </c>
      <c r="D213" s="24" t="n">
        <v>44.730586607</v>
      </c>
      <c r="E213" s="24" t="n">
        <v>-63.0197782</v>
      </c>
      <c r="F213" s="25" t="s">
        <v>1361</v>
      </c>
      <c r="G213" s="25" t="n">
        <v>3</v>
      </c>
      <c r="H213" s="25" t="n">
        <v>3</v>
      </c>
      <c r="I213" s="25" t="s">
        <v>27</v>
      </c>
      <c r="J213" s="25" t="n">
        <v>0</v>
      </c>
      <c r="K213" s="25" t="n">
        <v>0</v>
      </c>
      <c r="L213" s="25" t="n">
        <v>1</v>
      </c>
      <c r="M213" s="24" t="s">
        <v>1139</v>
      </c>
      <c r="N213" s="24" t="s">
        <v>1360</v>
      </c>
      <c r="O213" s="24" t="s">
        <v>21</v>
      </c>
    </row>
    <row r="214" customFormat="false" ht="12.75" hidden="false" customHeight="false" outlineLevel="0" collapsed="false">
      <c r="A214" s="24" t="s">
        <v>1136</v>
      </c>
      <c r="B214" s="24" t="s">
        <v>1137</v>
      </c>
      <c r="C214" s="28" t="n">
        <v>44036.6096990856</v>
      </c>
      <c r="D214" s="24" t="n">
        <v>44.730562846</v>
      </c>
      <c r="E214" s="24" t="n">
        <v>-63.019818596</v>
      </c>
      <c r="F214" s="25" t="s">
        <v>1362</v>
      </c>
      <c r="G214" s="25" t="n">
        <v>3</v>
      </c>
      <c r="H214" s="25" t="n">
        <v>3</v>
      </c>
      <c r="I214" s="25" t="s">
        <v>27</v>
      </c>
      <c r="J214" s="25" t="n">
        <v>0</v>
      </c>
      <c r="K214" s="25" t="n">
        <v>0</v>
      </c>
      <c r="L214" s="25" t="n">
        <v>1</v>
      </c>
      <c r="M214" s="24" t="s">
        <v>1139</v>
      </c>
      <c r="N214" s="24" t="s">
        <v>1360</v>
      </c>
      <c r="O214" s="24" t="s">
        <v>21</v>
      </c>
    </row>
    <row r="215" customFormat="false" ht="12.75" hidden="false" customHeight="false" outlineLevel="0" collapsed="false">
      <c r="A215" s="24" t="s">
        <v>1136</v>
      </c>
      <c r="B215" s="24" t="s">
        <v>1137</v>
      </c>
      <c r="C215" s="28" t="n">
        <v>44036.6098148264</v>
      </c>
      <c r="D215" s="24" t="n">
        <v>44.730551512</v>
      </c>
      <c r="E215" s="24" t="n">
        <v>-63.019832693</v>
      </c>
      <c r="F215" s="25" t="s">
        <v>1363</v>
      </c>
      <c r="G215" s="25" t="n">
        <v>3</v>
      </c>
      <c r="H215" s="25" t="n">
        <v>3</v>
      </c>
      <c r="I215" s="25" t="s">
        <v>27</v>
      </c>
      <c r="J215" s="25" t="n">
        <v>0</v>
      </c>
      <c r="K215" s="25" t="n">
        <v>0</v>
      </c>
      <c r="L215" s="25" t="n">
        <v>1</v>
      </c>
      <c r="M215" s="24" t="s">
        <v>1139</v>
      </c>
      <c r="N215" s="24" t="s">
        <v>1360</v>
      </c>
      <c r="O215" s="24" t="s">
        <v>21</v>
      </c>
    </row>
    <row r="216" customFormat="false" ht="12.75" hidden="false" customHeight="false" outlineLevel="0" collapsed="false">
      <c r="A216" s="24" t="s">
        <v>1136</v>
      </c>
      <c r="B216" s="24" t="s">
        <v>1137</v>
      </c>
      <c r="C216" s="28" t="n">
        <v>44036.6099305556</v>
      </c>
      <c r="D216" s="24" t="n">
        <v>44.730518005</v>
      </c>
      <c r="E216" s="24" t="n">
        <v>-63.019863538</v>
      </c>
      <c r="F216" s="25" t="s">
        <v>1364</v>
      </c>
      <c r="G216" s="25" t="n">
        <v>2</v>
      </c>
      <c r="H216" s="25" t="n">
        <v>3</v>
      </c>
      <c r="I216" s="25" t="s">
        <v>18</v>
      </c>
      <c r="J216" s="25" t="n">
        <v>0</v>
      </c>
      <c r="K216" s="25" t="n">
        <v>0</v>
      </c>
      <c r="L216" s="25" t="n">
        <v>0</v>
      </c>
      <c r="M216" s="24" t="s">
        <v>1139</v>
      </c>
      <c r="O216" s="24" t="s">
        <v>21</v>
      </c>
    </row>
    <row r="217" customFormat="false" ht="12.75" hidden="false" customHeight="false" outlineLevel="0" collapsed="false">
      <c r="A217" s="24" t="s">
        <v>1136</v>
      </c>
      <c r="B217" s="24" t="s">
        <v>1137</v>
      </c>
      <c r="C217" s="28" t="n">
        <v>44036.6100462963</v>
      </c>
      <c r="D217" s="24" t="n">
        <v>44.730485344</v>
      </c>
      <c r="E217" s="24" t="n">
        <v>-63.019873861</v>
      </c>
      <c r="F217" s="25" t="s">
        <v>1365</v>
      </c>
      <c r="G217" s="25" t="n">
        <v>1</v>
      </c>
      <c r="H217" s="25" t="n">
        <v>3</v>
      </c>
      <c r="I217" s="25" t="s">
        <v>18</v>
      </c>
      <c r="J217" s="25" t="n">
        <v>0</v>
      </c>
      <c r="K217" s="25" t="s">
        <v>44</v>
      </c>
      <c r="L217" s="25" t="n">
        <v>0</v>
      </c>
      <c r="M217" s="24" t="s">
        <v>1139</v>
      </c>
      <c r="O217" s="24" t="s">
        <v>21</v>
      </c>
    </row>
    <row r="218" customFormat="false" ht="12.75" hidden="false" customHeight="false" outlineLevel="0" collapsed="false">
      <c r="A218" s="24" t="s">
        <v>1136</v>
      </c>
      <c r="B218" s="24" t="s">
        <v>1137</v>
      </c>
      <c r="C218" s="28" t="n">
        <v>44036.610162037</v>
      </c>
      <c r="D218" s="24" t="n">
        <v>44.73046062</v>
      </c>
      <c r="E218" s="24" t="n">
        <v>-63.01989109</v>
      </c>
      <c r="F218" s="25" t="s">
        <v>1366</v>
      </c>
      <c r="G218" s="25" t="n">
        <v>2</v>
      </c>
      <c r="H218" s="25" t="n">
        <v>3</v>
      </c>
      <c r="I218" s="25" t="s">
        <v>27</v>
      </c>
      <c r="J218" s="25" t="n">
        <v>0</v>
      </c>
      <c r="K218" s="25" t="n">
        <v>0</v>
      </c>
      <c r="L218" s="25" t="n">
        <v>0</v>
      </c>
      <c r="M218" s="24" t="s">
        <v>1139</v>
      </c>
      <c r="O218" s="24" t="s">
        <v>21</v>
      </c>
    </row>
    <row r="219" customFormat="false" ht="12.75" hidden="false" customHeight="false" outlineLevel="0" collapsed="false">
      <c r="A219" s="24" t="s">
        <v>1136</v>
      </c>
      <c r="B219" s="24" t="s">
        <v>1137</v>
      </c>
      <c r="C219" s="28" t="n">
        <v>44036.6102777778</v>
      </c>
      <c r="D219" s="24" t="n">
        <v>44.730444861</v>
      </c>
      <c r="E219" s="24" t="n">
        <v>-63.019926945</v>
      </c>
      <c r="F219" s="25" t="s">
        <v>1367</v>
      </c>
      <c r="G219" s="25" t="n">
        <v>1</v>
      </c>
      <c r="H219" s="25" t="n">
        <v>3</v>
      </c>
      <c r="I219" s="25" t="s">
        <v>18</v>
      </c>
      <c r="J219" s="25" t="n">
        <v>0</v>
      </c>
      <c r="K219" s="25" t="s">
        <v>44</v>
      </c>
      <c r="L219" s="25" t="n">
        <v>0</v>
      </c>
      <c r="M219" s="24" t="s">
        <v>1139</v>
      </c>
      <c r="O219" s="24" t="s">
        <v>21</v>
      </c>
    </row>
    <row r="220" customFormat="false" ht="12.75" hidden="false" customHeight="false" outlineLevel="0" collapsed="false">
      <c r="A220" s="24" t="s">
        <v>1136</v>
      </c>
      <c r="B220" s="24" t="s">
        <v>1137</v>
      </c>
      <c r="C220" s="28" t="n">
        <v>44036.6103935185</v>
      </c>
      <c r="D220" s="24" t="n">
        <v>44.730399753</v>
      </c>
      <c r="E220" s="24" t="n">
        <v>-63.02007509</v>
      </c>
      <c r="F220" s="25" t="s">
        <v>1368</v>
      </c>
      <c r="G220" s="25" t="n">
        <v>1</v>
      </c>
      <c r="H220" s="25" t="n">
        <v>3</v>
      </c>
      <c r="I220" s="25" t="s">
        <v>18</v>
      </c>
      <c r="J220" s="25" t="n">
        <v>0</v>
      </c>
      <c r="K220" s="25" t="s">
        <v>44</v>
      </c>
      <c r="L220" s="25" t="n">
        <v>0</v>
      </c>
      <c r="M220" s="24" t="s">
        <v>1139</v>
      </c>
      <c r="O220" s="24" t="s">
        <v>21</v>
      </c>
    </row>
    <row r="221" customFormat="false" ht="12.75" hidden="false" customHeight="false" outlineLevel="0" collapsed="false">
      <c r="A221" s="24" t="s">
        <v>1136</v>
      </c>
      <c r="B221" s="24" t="s">
        <v>1137</v>
      </c>
      <c r="C221" s="28" t="n">
        <v>44036.6127083449</v>
      </c>
      <c r="D221" s="24" t="n">
        <v>44.729045858</v>
      </c>
      <c r="E221" s="24" t="n">
        <v>-63.019575245</v>
      </c>
      <c r="F221" s="25" t="s">
        <v>1369</v>
      </c>
      <c r="G221" s="25" t="n">
        <v>1</v>
      </c>
      <c r="H221" s="25" t="n">
        <v>3</v>
      </c>
      <c r="I221" s="25" t="s">
        <v>18</v>
      </c>
      <c r="J221" s="25" t="n">
        <v>0</v>
      </c>
      <c r="K221" s="25" t="s">
        <v>44</v>
      </c>
      <c r="L221" s="25" t="n">
        <v>0</v>
      </c>
      <c r="M221" s="24" t="s">
        <v>1139</v>
      </c>
      <c r="O221" s="24" t="s">
        <v>21</v>
      </c>
    </row>
    <row r="222" customFormat="false" ht="12.75" hidden="false" customHeight="false" outlineLevel="0" collapsed="false">
      <c r="A222" s="24" t="s">
        <v>1136</v>
      </c>
      <c r="B222" s="24" t="s">
        <v>1137</v>
      </c>
      <c r="C222" s="28" t="n">
        <v>44036.6128240857</v>
      </c>
      <c r="D222" s="24" t="n">
        <v>44.728975457</v>
      </c>
      <c r="E222" s="24" t="n">
        <v>-63.019465843</v>
      </c>
      <c r="F222" s="25" t="s">
        <v>1370</v>
      </c>
      <c r="G222" s="25" t="n">
        <v>1</v>
      </c>
      <c r="H222" s="25" t="n">
        <v>3</v>
      </c>
      <c r="I222" s="25" t="s">
        <v>18</v>
      </c>
      <c r="J222" s="25" t="n">
        <v>0</v>
      </c>
      <c r="K222" s="25" t="s">
        <v>44</v>
      </c>
      <c r="L222" s="25" t="n">
        <v>0</v>
      </c>
      <c r="M222" s="24" t="s">
        <v>1139</v>
      </c>
      <c r="O222" s="24" t="s">
        <v>21</v>
      </c>
    </row>
    <row r="223" customFormat="false" ht="12.75" hidden="false" customHeight="false" outlineLevel="0" collapsed="false">
      <c r="A223" s="24" t="s">
        <v>1136</v>
      </c>
      <c r="B223" s="24" t="s">
        <v>1137</v>
      </c>
      <c r="C223" s="28" t="n">
        <v>44036.6129398264</v>
      </c>
      <c r="D223" s="24" t="n">
        <v>44.728893788</v>
      </c>
      <c r="E223" s="24" t="n">
        <v>-63.019355346</v>
      </c>
      <c r="F223" s="25" t="s">
        <v>1371</v>
      </c>
      <c r="G223" s="25" t="n">
        <v>1</v>
      </c>
      <c r="H223" s="25" t="n">
        <v>3</v>
      </c>
      <c r="I223" s="25" t="s">
        <v>18</v>
      </c>
      <c r="J223" s="25" t="n">
        <v>0</v>
      </c>
      <c r="K223" s="25" t="s">
        <v>44</v>
      </c>
      <c r="L223" s="25" t="n">
        <v>0</v>
      </c>
      <c r="M223" s="24" t="s">
        <v>1139</v>
      </c>
      <c r="O223" s="24" t="s">
        <v>21</v>
      </c>
    </row>
    <row r="224" customFormat="false" ht="12.75" hidden="false" customHeight="false" outlineLevel="0" collapsed="false">
      <c r="A224" s="24" t="s">
        <v>1136</v>
      </c>
      <c r="B224" s="24" t="s">
        <v>1137</v>
      </c>
      <c r="C224" s="28" t="n">
        <v>44036.614444456</v>
      </c>
      <c r="D224" s="24" t="n">
        <v>44.728157328</v>
      </c>
      <c r="E224" s="24" t="n">
        <v>-63.017988064</v>
      </c>
      <c r="F224" s="25" t="s">
        <v>1372</v>
      </c>
      <c r="G224" s="25" t="n">
        <v>1</v>
      </c>
      <c r="H224" s="25" t="n">
        <v>3</v>
      </c>
      <c r="I224" s="25" t="s">
        <v>18</v>
      </c>
      <c r="J224" s="25" t="n">
        <v>1</v>
      </c>
      <c r="K224" s="25" t="s">
        <v>44</v>
      </c>
      <c r="L224" s="25" t="n">
        <v>0</v>
      </c>
      <c r="M224" s="24" t="s">
        <v>1139</v>
      </c>
      <c r="O224" s="24" t="s">
        <v>21</v>
      </c>
    </row>
    <row r="225" customFormat="false" ht="12.75" hidden="false" customHeight="false" outlineLevel="0" collapsed="false">
      <c r="A225" s="24" t="s">
        <v>1136</v>
      </c>
      <c r="B225" s="24" t="s">
        <v>1137</v>
      </c>
      <c r="C225" s="28" t="n">
        <v>44036.6149074074</v>
      </c>
      <c r="D225" s="24" t="n">
        <v>44.727648769</v>
      </c>
      <c r="E225" s="24" t="n">
        <v>-63.017791026</v>
      </c>
      <c r="F225" s="25" t="s">
        <v>1373</v>
      </c>
      <c r="G225" s="25" t="n">
        <v>1</v>
      </c>
      <c r="H225" s="25" t="n">
        <v>3</v>
      </c>
      <c r="I225" s="25" t="s">
        <v>18</v>
      </c>
      <c r="J225" s="25" t="n">
        <v>0</v>
      </c>
      <c r="K225" s="25" t="s">
        <v>44</v>
      </c>
      <c r="L225" s="25" t="n">
        <v>0</v>
      </c>
      <c r="M225" s="24" t="s">
        <v>1139</v>
      </c>
      <c r="O225" s="24" t="s">
        <v>21</v>
      </c>
    </row>
    <row r="226" customFormat="false" ht="12.75" hidden="false" customHeight="false" outlineLevel="0" collapsed="false">
      <c r="A226" s="24" t="s">
        <v>1136</v>
      </c>
      <c r="B226" s="24" t="s">
        <v>1137</v>
      </c>
      <c r="C226" s="28" t="n">
        <v>44036.6152546296</v>
      </c>
      <c r="D226" s="24" t="n">
        <v>44.727814307</v>
      </c>
      <c r="E226" s="24" t="n">
        <v>-63.017362133</v>
      </c>
      <c r="F226" s="25" t="s">
        <v>1374</v>
      </c>
      <c r="G226" s="25" t="n">
        <v>2</v>
      </c>
      <c r="H226" s="25" t="n">
        <v>2</v>
      </c>
      <c r="I226" s="25" t="s">
        <v>18</v>
      </c>
      <c r="J226" s="25" t="n">
        <v>1</v>
      </c>
      <c r="K226" s="25" t="n">
        <v>2</v>
      </c>
      <c r="L226" s="25" t="n">
        <v>0</v>
      </c>
      <c r="M226" s="24" t="s">
        <v>1139</v>
      </c>
      <c r="O226" s="24" t="s">
        <v>21</v>
      </c>
    </row>
    <row r="227" customFormat="false" ht="12.75" hidden="false" customHeight="false" outlineLevel="0" collapsed="false">
      <c r="A227" s="24" t="s">
        <v>1136</v>
      </c>
      <c r="B227" s="24" t="s">
        <v>1137</v>
      </c>
      <c r="C227" s="28" t="n">
        <v>44036.6153703704</v>
      </c>
      <c r="D227" s="24" t="n">
        <v>44.727887652</v>
      </c>
      <c r="E227" s="24" t="n">
        <v>-63.017266953</v>
      </c>
      <c r="F227" s="25" t="s">
        <v>1375</v>
      </c>
      <c r="G227" s="25" t="n">
        <v>2</v>
      </c>
      <c r="H227" s="25" t="n">
        <v>1</v>
      </c>
      <c r="I227" s="25" t="s">
        <v>18</v>
      </c>
      <c r="J227" s="25" t="n">
        <v>1</v>
      </c>
      <c r="K227" s="25" t="s">
        <v>44</v>
      </c>
      <c r="L227" s="25" t="n">
        <v>0</v>
      </c>
      <c r="M227" s="24" t="s">
        <v>1139</v>
      </c>
      <c r="O227" s="24" t="s">
        <v>21</v>
      </c>
    </row>
    <row r="228" customFormat="false" ht="12.75" hidden="false" customHeight="false" outlineLevel="0" collapsed="false">
      <c r="A228" s="24" t="s">
        <v>1136</v>
      </c>
      <c r="B228" s="24" t="s">
        <v>1137</v>
      </c>
      <c r="C228" s="28" t="n">
        <v>44036.6154861111</v>
      </c>
      <c r="D228" s="24" t="n">
        <v>44.727899715</v>
      </c>
      <c r="E228" s="24" t="n">
        <v>-63.017175865</v>
      </c>
      <c r="F228" s="25" t="s">
        <v>1376</v>
      </c>
      <c r="G228" s="25" t="n">
        <v>2</v>
      </c>
      <c r="H228" s="25" t="n">
        <v>2</v>
      </c>
      <c r="I228" s="25" t="s">
        <v>18</v>
      </c>
      <c r="J228" s="25" t="n">
        <v>1</v>
      </c>
      <c r="K228" s="25" t="n">
        <v>2</v>
      </c>
      <c r="L228" s="25" t="n">
        <v>0</v>
      </c>
      <c r="M228" s="24" t="s">
        <v>1139</v>
      </c>
      <c r="O228" s="24" t="s">
        <v>21</v>
      </c>
    </row>
    <row r="229" customFormat="false" ht="12.75" hidden="false" customHeight="false" outlineLevel="0" collapsed="false">
      <c r="A229" s="24" t="s">
        <v>1136</v>
      </c>
      <c r="B229" s="24" t="s">
        <v>1137</v>
      </c>
      <c r="C229" s="28" t="n">
        <v>44036.6156018519</v>
      </c>
      <c r="D229" s="24" t="n">
        <v>44.727927791</v>
      </c>
      <c r="E229" s="24" t="n">
        <v>-63.01704291</v>
      </c>
      <c r="F229" s="25" t="s">
        <v>1377</v>
      </c>
      <c r="G229" s="25" t="n">
        <v>2</v>
      </c>
      <c r="H229" s="25" t="n">
        <v>2</v>
      </c>
      <c r="I229" s="25" t="s">
        <v>18</v>
      </c>
      <c r="J229" s="25" t="n">
        <v>1</v>
      </c>
      <c r="K229" s="25" t="n">
        <v>3</v>
      </c>
      <c r="L229" s="25" t="n">
        <v>0</v>
      </c>
      <c r="M229" s="24" t="s">
        <v>1139</v>
      </c>
      <c r="O229" s="24" t="s">
        <v>21</v>
      </c>
    </row>
    <row r="230" customFormat="false" ht="12.75" hidden="false" customHeight="false" outlineLevel="0" collapsed="false">
      <c r="A230" s="24" t="s">
        <v>1136</v>
      </c>
      <c r="B230" s="24" t="s">
        <v>1137</v>
      </c>
      <c r="C230" s="28" t="n">
        <v>44036.6157175926</v>
      </c>
      <c r="D230" s="24" t="n">
        <v>44.727913475</v>
      </c>
      <c r="E230" s="24" t="n">
        <v>-63.016852291</v>
      </c>
      <c r="F230" s="25" t="s">
        <v>1378</v>
      </c>
      <c r="G230" s="25" t="n">
        <v>2</v>
      </c>
      <c r="H230" s="25" t="n">
        <v>2</v>
      </c>
      <c r="I230" s="25" t="s">
        <v>18</v>
      </c>
      <c r="J230" s="25" t="n">
        <v>1</v>
      </c>
      <c r="K230" s="25" t="n">
        <v>2</v>
      </c>
      <c r="L230" s="25" t="n">
        <v>0</v>
      </c>
      <c r="M230" s="24" t="s">
        <v>1139</v>
      </c>
      <c r="O230" s="24" t="s">
        <v>21</v>
      </c>
    </row>
    <row r="231" customFormat="false" ht="12.75" hidden="false" customHeight="false" outlineLevel="0" collapsed="false">
      <c r="A231" s="24" t="s">
        <v>1136</v>
      </c>
      <c r="B231" s="24" t="s">
        <v>1137</v>
      </c>
      <c r="C231" s="28" t="n">
        <v>44036.6158333333</v>
      </c>
      <c r="D231" s="24" t="n">
        <v>44.727865202</v>
      </c>
      <c r="E231" s="24" t="n">
        <v>-63.016682983</v>
      </c>
      <c r="F231" s="25" t="s">
        <v>1379</v>
      </c>
      <c r="G231" s="25" t="n">
        <v>2</v>
      </c>
      <c r="H231" s="25" t="n">
        <v>2</v>
      </c>
      <c r="I231" s="25" t="s">
        <v>18</v>
      </c>
      <c r="J231" s="25" t="n">
        <v>1</v>
      </c>
      <c r="K231" s="25" t="n">
        <v>3</v>
      </c>
      <c r="L231" s="25" t="n">
        <v>0</v>
      </c>
      <c r="M231" s="24" t="s">
        <v>1139</v>
      </c>
      <c r="O231" s="24" t="s">
        <v>21</v>
      </c>
    </row>
    <row r="232" customFormat="false" ht="12.75" hidden="false" customHeight="false" outlineLevel="0" collapsed="false">
      <c r="A232" s="24" t="s">
        <v>1136</v>
      </c>
      <c r="B232" s="24" t="s">
        <v>1137</v>
      </c>
      <c r="C232" s="28" t="n">
        <v>44036.6159490741</v>
      </c>
      <c r="D232" s="24" t="n">
        <v>44.72781973</v>
      </c>
      <c r="E232" s="24" t="n">
        <v>-63.016579349</v>
      </c>
      <c r="F232" s="25" t="s">
        <v>1380</v>
      </c>
      <c r="G232" s="25" t="n">
        <v>2</v>
      </c>
      <c r="H232" s="25" t="n">
        <v>2</v>
      </c>
      <c r="I232" s="25" t="s">
        <v>18</v>
      </c>
      <c r="J232" s="25" t="n">
        <v>1</v>
      </c>
      <c r="K232" s="25" t="n">
        <v>2</v>
      </c>
      <c r="L232" s="25" t="n">
        <v>0</v>
      </c>
      <c r="M232" s="24" t="s">
        <v>1139</v>
      </c>
      <c r="O232" s="24" t="s">
        <v>21</v>
      </c>
    </row>
    <row r="233" customFormat="false" ht="12.75" hidden="false" customHeight="false" outlineLevel="0" collapsed="false">
      <c r="A233" s="24" t="s">
        <v>1136</v>
      </c>
      <c r="B233" s="24" t="s">
        <v>1137</v>
      </c>
      <c r="C233" s="28" t="n">
        <v>44036.6160648148</v>
      </c>
      <c r="D233" s="24" t="n">
        <v>44.727794531</v>
      </c>
      <c r="E233" s="24" t="n">
        <v>-63.01648016</v>
      </c>
      <c r="F233" s="25" t="s">
        <v>1381</v>
      </c>
      <c r="G233" s="25" t="n">
        <v>2</v>
      </c>
      <c r="H233" s="25" t="n">
        <v>2</v>
      </c>
      <c r="I233" s="25" t="s">
        <v>18</v>
      </c>
      <c r="J233" s="25" t="n">
        <v>1</v>
      </c>
      <c r="K233" s="25" t="n">
        <v>3</v>
      </c>
      <c r="L233" s="25" t="n">
        <v>0</v>
      </c>
      <c r="M233" s="24" t="s">
        <v>1139</v>
      </c>
      <c r="O233" s="24" t="s">
        <v>21</v>
      </c>
    </row>
    <row r="234" customFormat="false" ht="12.75" hidden="false" customHeight="false" outlineLevel="0" collapsed="false">
      <c r="A234" s="24" t="s">
        <v>1136</v>
      </c>
      <c r="B234" s="24" t="s">
        <v>1137</v>
      </c>
      <c r="C234" s="28" t="n">
        <v>44036.6161805556</v>
      </c>
      <c r="D234" s="24" t="n">
        <v>44.72776487</v>
      </c>
      <c r="E234" s="24" t="n">
        <v>-63.016402029</v>
      </c>
      <c r="F234" s="25" t="s">
        <v>1382</v>
      </c>
      <c r="G234" s="25" t="n">
        <v>2</v>
      </c>
      <c r="H234" s="25" t="n">
        <v>2</v>
      </c>
      <c r="I234" s="25" t="s">
        <v>18</v>
      </c>
      <c r="J234" s="25" t="n">
        <v>1</v>
      </c>
      <c r="K234" s="25" t="n">
        <v>2</v>
      </c>
      <c r="L234" s="25" t="n">
        <v>0</v>
      </c>
      <c r="M234" s="24" t="s">
        <v>1139</v>
      </c>
      <c r="O234" s="24" t="s">
        <v>21</v>
      </c>
    </row>
    <row r="235" customFormat="false" ht="12.75" hidden="false" customHeight="false" outlineLevel="0" collapsed="false">
      <c r="A235" s="24" t="s">
        <v>1136</v>
      </c>
      <c r="B235" s="24" t="s">
        <v>1137</v>
      </c>
      <c r="C235" s="28" t="n">
        <v>44036.6162962963</v>
      </c>
      <c r="D235" s="24" t="n">
        <v>44.727750307</v>
      </c>
      <c r="E235" s="24" t="n">
        <v>-63.016295342</v>
      </c>
      <c r="F235" s="25" t="s">
        <v>1383</v>
      </c>
      <c r="G235" s="25" t="n">
        <v>2</v>
      </c>
      <c r="H235" s="25" t="n">
        <v>2</v>
      </c>
      <c r="I235" s="25" t="s">
        <v>18</v>
      </c>
      <c r="J235" s="25" t="n">
        <v>1</v>
      </c>
      <c r="K235" s="25" t="n">
        <v>1</v>
      </c>
      <c r="L235" s="25" t="n">
        <v>0</v>
      </c>
      <c r="M235" s="24" t="s">
        <v>1139</v>
      </c>
      <c r="O235" s="24" t="s">
        <v>21</v>
      </c>
    </row>
    <row r="236" customFormat="false" ht="12.75" hidden="false" customHeight="false" outlineLevel="0" collapsed="false">
      <c r="A236" s="24" t="s">
        <v>1136</v>
      </c>
      <c r="B236" s="24" t="s">
        <v>1137</v>
      </c>
      <c r="C236" s="28" t="n">
        <v>44036.616412037</v>
      </c>
      <c r="D236" s="24" t="n">
        <v>44.727693737</v>
      </c>
      <c r="E236" s="24" t="n">
        <v>-63.01621432</v>
      </c>
      <c r="F236" s="25" t="s">
        <v>1384</v>
      </c>
      <c r="G236" s="25" t="n">
        <v>3</v>
      </c>
      <c r="H236" s="25" t="n">
        <v>1</v>
      </c>
      <c r="I236" s="25" t="s">
        <v>18</v>
      </c>
      <c r="J236" s="25" t="n">
        <v>1</v>
      </c>
      <c r="K236" s="25" t="s">
        <v>44</v>
      </c>
      <c r="L236" s="25" t="n">
        <v>0</v>
      </c>
      <c r="M236" s="24" t="s">
        <v>1139</v>
      </c>
      <c r="O236" s="24" t="s">
        <v>21</v>
      </c>
    </row>
    <row r="237" customFormat="false" ht="12.75" hidden="false" customHeight="false" outlineLevel="0" collapsed="false">
      <c r="A237" s="24" t="s">
        <v>1136</v>
      </c>
      <c r="B237" s="24" t="s">
        <v>1137</v>
      </c>
      <c r="C237" s="28" t="n">
        <v>44036.6165277778</v>
      </c>
      <c r="D237" s="24" t="n">
        <v>44.727628798</v>
      </c>
      <c r="E237" s="24" t="n">
        <v>-63.016163993</v>
      </c>
      <c r="F237" s="25" t="s">
        <v>1385</v>
      </c>
      <c r="G237" s="25" t="n">
        <v>3</v>
      </c>
      <c r="H237" s="25" t="n">
        <v>1</v>
      </c>
      <c r="I237" s="25" t="s">
        <v>18</v>
      </c>
      <c r="J237" s="25" t="n">
        <v>1</v>
      </c>
      <c r="K237" s="25" t="s">
        <v>44</v>
      </c>
      <c r="L237" s="25" t="n">
        <v>0</v>
      </c>
      <c r="M237" s="24" t="s">
        <v>1139</v>
      </c>
      <c r="O237" s="24" t="s">
        <v>21</v>
      </c>
    </row>
    <row r="238" customFormat="false" ht="12.75" hidden="false" customHeight="false" outlineLevel="0" collapsed="false">
      <c r="A238" s="24" t="s">
        <v>1136</v>
      </c>
      <c r="B238" s="24" t="s">
        <v>1137</v>
      </c>
      <c r="C238" s="28" t="n">
        <v>44036.6166435185</v>
      </c>
      <c r="D238" s="24" t="n">
        <v>44.727607317</v>
      </c>
      <c r="E238" s="24" t="n">
        <v>-63.016075897</v>
      </c>
      <c r="F238" s="25" t="s">
        <v>1386</v>
      </c>
      <c r="G238" s="25" t="n">
        <v>3</v>
      </c>
      <c r="H238" s="25" t="n">
        <v>1</v>
      </c>
      <c r="I238" s="25" t="s">
        <v>18</v>
      </c>
      <c r="J238" s="25" t="n">
        <v>1</v>
      </c>
      <c r="K238" s="25" t="s">
        <v>44</v>
      </c>
      <c r="L238" s="25" t="n">
        <v>0</v>
      </c>
      <c r="M238" s="24" t="s">
        <v>1139</v>
      </c>
      <c r="O238" s="24" t="s">
        <v>21</v>
      </c>
    </row>
    <row r="239" customFormat="false" ht="12.75" hidden="false" customHeight="false" outlineLevel="0" collapsed="false">
      <c r="A239" s="24" t="s">
        <v>1136</v>
      </c>
      <c r="B239" s="24" t="s">
        <v>1137</v>
      </c>
      <c r="C239" s="28" t="n">
        <v>44036.6167592593</v>
      </c>
      <c r="D239" s="24" t="n">
        <v>44.727538711</v>
      </c>
      <c r="E239" s="24" t="n">
        <v>-63.015997892</v>
      </c>
      <c r="F239" s="25" t="s">
        <v>1387</v>
      </c>
      <c r="G239" s="25" t="n">
        <v>3</v>
      </c>
      <c r="H239" s="25" t="n">
        <v>1</v>
      </c>
      <c r="I239" s="25" t="s">
        <v>18</v>
      </c>
      <c r="J239" s="25" t="n">
        <v>1</v>
      </c>
      <c r="K239" s="25" t="s">
        <v>44</v>
      </c>
      <c r="L239" s="25" t="n">
        <v>0</v>
      </c>
      <c r="M239" s="24" t="s">
        <v>1139</v>
      </c>
      <c r="O239" s="24" t="s">
        <v>21</v>
      </c>
    </row>
    <row r="240" customFormat="false" ht="12.75" hidden="false" customHeight="false" outlineLevel="0" collapsed="false">
      <c r="A240" s="24" t="s">
        <v>1136</v>
      </c>
      <c r="B240" s="24" t="s">
        <v>1137</v>
      </c>
      <c r="C240" s="28" t="n">
        <v>44036.616875</v>
      </c>
      <c r="D240" s="24" t="n">
        <v>44.727489495</v>
      </c>
      <c r="E240" s="24" t="n">
        <v>-63.015942483</v>
      </c>
      <c r="F240" s="25" t="s">
        <v>1388</v>
      </c>
      <c r="G240" s="25" t="n">
        <v>1</v>
      </c>
      <c r="H240" s="25" t="n">
        <v>2</v>
      </c>
      <c r="I240" s="25" t="s">
        <v>18</v>
      </c>
      <c r="J240" s="25" t="n">
        <v>0</v>
      </c>
      <c r="K240" s="25" t="s">
        <v>44</v>
      </c>
      <c r="L240" s="25" t="n">
        <v>0</v>
      </c>
      <c r="M240" s="24" t="s">
        <v>1139</v>
      </c>
      <c r="O240" s="24" t="s">
        <v>21</v>
      </c>
    </row>
    <row r="241" customFormat="false" ht="12.75" hidden="false" customHeight="false" outlineLevel="0" collapsed="false">
      <c r="A241" s="24" t="s">
        <v>1136</v>
      </c>
      <c r="B241" s="24" t="s">
        <v>1137</v>
      </c>
      <c r="C241" s="28" t="n">
        <v>44036.6169907407</v>
      </c>
      <c r="D241" s="24" t="n">
        <v>44.727444657</v>
      </c>
      <c r="E241" s="24" t="n">
        <v>-63.015847468</v>
      </c>
      <c r="F241" s="25" t="s">
        <v>1389</v>
      </c>
      <c r="G241" s="25" t="n">
        <v>2</v>
      </c>
      <c r="H241" s="25" t="n">
        <v>1</v>
      </c>
      <c r="I241" s="25" t="s">
        <v>18</v>
      </c>
      <c r="J241" s="25" t="n">
        <v>1</v>
      </c>
      <c r="K241" s="25" t="s">
        <v>44</v>
      </c>
      <c r="L241" s="25" t="n">
        <v>0</v>
      </c>
      <c r="M241" s="24" t="s">
        <v>1139</v>
      </c>
      <c r="O241" s="24" t="s">
        <v>21</v>
      </c>
    </row>
    <row r="242" customFormat="false" ht="12.75" hidden="false" customHeight="false" outlineLevel="0" collapsed="false">
      <c r="A242" s="24" t="s">
        <v>1136</v>
      </c>
      <c r="B242" s="24" t="s">
        <v>1137</v>
      </c>
      <c r="C242" s="28" t="n">
        <v>44036.6171064815</v>
      </c>
      <c r="D242" s="24" t="n">
        <v>44.727407262</v>
      </c>
      <c r="E242" s="24" t="n">
        <v>-63.015738203</v>
      </c>
      <c r="F242" s="25" t="s">
        <v>1390</v>
      </c>
      <c r="G242" s="25" t="n">
        <v>3</v>
      </c>
      <c r="H242" s="25" t="n">
        <v>1</v>
      </c>
      <c r="I242" s="25" t="s">
        <v>18</v>
      </c>
      <c r="J242" s="25" t="n">
        <v>1</v>
      </c>
      <c r="K242" s="25" t="s">
        <v>44</v>
      </c>
      <c r="L242" s="25" t="n">
        <v>0</v>
      </c>
      <c r="M242" s="24" t="s">
        <v>1139</v>
      </c>
      <c r="O242" s="24" t="s">
        <v>21</v>
      </c>
    </row>
    <row r="243" customFormat="false" ht="12.75" hidden="false" customHeight="false" outlineLevel="0" collapsed="false">
      <c r="A243" s="24" t="s">
        <v>1136</v>
      </c>
      <c r="B243" s="24" t="s">
        <v>1137</v>
      </c>
      <c r="C243" s="28" t="n">
        <v>44036.6172222222</v>
      </c>
      <c r="D243" s="24" t="n">
        <v>44.727359058</v>
      </c>
      <c r="E243" s="24" t="n">
        <v>-63.01566894</v>
      </c>
      <c r="F243" s="25" t="s">
        <v>1391</v>
      </c>
      <c r="G243" s="25" t="n">
        <v>2</v>
      </c>
      <c r="H243" s="25" t="n">
        <v>1</v>
      </c>
      <c r="I243" s="25" t="s">
        <v>18</v>
      </c>
      <c r="J243" s="25" t="n">
        <v>1</v>
      </c>
      <c r="K243" s="25" t="s">
        <v>44</v>
      </c>
      <c r="L243" s="25" t="n">
        <v>0</v>
      </c>
      <c r="M243" s="24" t="s">
        <v>1139</v>
      </c>
      <c r="O243" s="24" t="s">
        <v>21</v>
      </c>
    </row>
    <row r="244" customFormat="false" ht="12.75" hidden="false" customHeight="false" outlineLevel="0" collapsed="false">
      <c r="A244" s="24" t="s">
        <v>1136</v>
      </c>
      <c r="B244" s="24" t="s">
        <v>1137</v>
      </c>
      <c r="C244" s="28" t="n">
        <v>44036.617337963</v>
      </c>
      <c r="D244" s="24" t="n">
        <v>44.727320944</v>
      </c>
      <c r="E244" s="24" t="n">
        <v>-63.015572374</v>
      </c>
      <c r="F244" s="25" t="s">
        <v>1392</v>
      </c>
      <c r="G244" s="25" t="n">
        <v>2</v>
      </c>
      <c r="H244" s="25" t="n">
        <v>2</v>
      </c>
      <c r="I244" s="25" t="s">
        <v>18</v>
      </c>
      <c r="J244" s="25" t="n">
        <v>1</v>
      </c>
      <c r="K244" s="25" t="n">
        <v>2</v>
      </c>
      <c r="L244" s="25" t="n">
        <v>0</v>
      </c>
      <c r="M244" s="24" t="s">
        <v>1139</v>
      </c>
      <c r="O244" s="24" t="s">
        <v>21</v>
      </c>
    </row>
    <row r="245" customFormat="false" ht="12.75" hidden="false" customHeight="false" outlineLevel="0" collapsed="false">
      <c r="A245" s="24" t="s">
        <v>1136</v>
      </c>
      <c r="B245" s="24" t="s">
        <v>1137</v>
      </c>
      <c r="C245" s="28" t="n">
        <v>44036.6174537037</v>
      </c>
      <c r="D245" s="24" t="n">
        <v>44.727276215</v>
      </c>
      <c r="E245" s="24" t="n">
        <v>-63.015499239</v>
      </c>
      <c r="F245" s="25" t="s">
        <v>1393</v>
      </c>
      <c r="G245" s="25" t="n">
        <v>2</v>
      </c>
      <c r="H245" s="25" t="n">
        <v>2</v>
      </c>
      <c r="I245" s="25" t="s">
        <v>18</v>
      </c>
      <c r="J245" s="25" t="n">
        <v>1</v>
      </c>
      <c r="K245" s="25" t="n">
        <v>3</v>
      </c>
      <c r="L245" s="25" t="n">
        <v>0</v>
      </c>
      <c r="M245" s="24" t="s">
        <v>1139</v>
      </c>
      <c r="O245" s="24" t="s">
        <v>21</v>
      </c>
    </row>
    <row r="246" customFormat="false" ht="12.75" hidden="false" customHeight="false" outlineLevel="0" collapsed="false">
      <c r="A246" s="24" t="s">
        <v>1136</v>
      </c>
      <c r="B246" s="24" t="s">
        <v>1137</v>
      </c>
      <c r="C246" s="28" t="n">
        <v>44036.6175694445</v>
      </c>
      <c r="D246" s="24" t="n">
        <v>44.727254721</v>
      </c>
      <c r="E246" s="24" t="n">
        <v>-63.015410369</v>
      </c>
      <c r="F246" s="25" t="s">
        <v>1394</v>
      </c>
      <c r="G246" s="25" t="n">
        <v>3</v>
      </c>
      <c r="H246" s="25" t="n">
        <v>1</v>
      </c>
      <c r="I246" s="25" t="s">
        <v>18</v>
      </c>
      <c r="J246" s="25" t="n">
        <v>1</v>
      </c>
      <c r="K246" s="25" t="s">
        <v>44</v>
      </c>
      <c r="L246" s="25" t="n">
        <v>0</v>
      </c>
      <c r="M246" s="24" t="s">
        <v>1139</v>
      </c>
      <c r="O246" s="24" t="s">
        <v>21</v>
      </c>
    </row>
    <row r="247" customFormat="false" ht="12.75" hidden="false" customHeight="false" outlineLevel="0" collapsed="false">
      <c r="A247" s="24" t="s">
        <v>1136</v>
      </c>
      <c r="B247" s="24" t="s">
        <v>1137</v>
      </c>
      <c r="C247" s="28" t="n">
        <v>44036.6176851852</v>
      </c>
      <c r="D247" s="24" t="n">
        <v>44.727240164</v>
      </c>
      <c r="E247" s="24" t="n">
        <v>-63.015348858</v>
      </c>
      <c r="F247" s="25" t="s">
        <v>1395</v>
      </c>
      <c r="G247" s="25" t="n">
        <v>2</v>
      </c>
      <c r="H247" s="25" t="n">
        <v>1</v>
      </c>
      <c r="I247" s="25" t="s">
        <v>18</v>
      </c>
      <c r="J247" s="25" t="n">
        <v>1</v>
      </c>
      <c r="K247" s="25" t="s">
        <v>44</v>
      </c>
      <c r="L247" s="25" t="n">
        <v>0</v>
      </c>
      <c r="M247" s="24" t="s">
        <v>1139</v>
      </c>
      <c r="O247" s="24" t="s">
        <v>21</v>
      </c>
    </row>
    <row r="248" customFormat="false" ht="12.75" hidden="false" customHeight="false" outlineLevel="0" collapsed="false">
      <c r="A248" s="24" t="s">
        <v>1136</v>
      </c>
      <c r="B248" s="24" t="s">
        <v>1137</v>
      </c>
      <c r="C248" s="28" t="n">
        <v>44036.6178009259</v>
      </c>
      <c r="D248" s="24" t="n">
        <v>44.727214499</v>
      </c>
      <c r="E248" s="24" t="n">
        <v>-63.015283324</v>
      </c>
      <c r="F248" s="25" t="s">
        <v>1396</v>
      </c>
      <c r="G248" s="25" t="n">
        <v>2</v>
      </c>
      <c r="H248" s="25" t="n">
        <v>2</v>
      </c>
      <c r="I248" s="25" t="s">
        <v>18</v>
      </c>
      <c r="J248" s="25" t="n">
        <v>1</v>
      </c>
      <c r="K248" s="25" t="n">
        <v>1</v>
      </c>
      <c r="L248" s="25" t="n">
        <v>0</v>
      </c>
      <c r="M248" s="24" t="s">
        <v>1139</v>
      </c>
      <c r="O248" s="24" t="s">
        <v>21</v>
      </c>
    </row>
    <row r="249" customFormat="false" ht="12.75" hidden="false" customHeight="false" outlineLevel="0" collapsed="false">
      <c r="A249" s="24" t="s">
        <v>1136</v>
      </c>
      <c r="B249" s="24" t="s">
        <v>1137</v>
      </c>
      <c r="C249" s="28" t="n">
        <v>44036.6179166667</v>
      </c>
      <c r="D249" s="24" t="n">
        <v>44.727184046</v>
      </c>
      <c r="E249" s="24" t="n">
        <v>-63.015217927</v>
      </c>
      <c r="F249" s="25" t="s">
        <v>1397</v>
      </c>
      <c r="G249" s="25" t="n">
        <v>2</v>
      </c>
      <c r="H249" s="25" t="n">
        <v>2</v>
      </c>
      <c r="I249" s="25" t="s">
        <v>18</v>
      </c>
      <c r="J249" s="25" t="n">
        <v>1</v>
      </c>
      <c r="K249" s="25" t="n">
        <v>2</v>
      </c>
      <c r="L249" s="25" t="n">
        <v>0</v>
      </c>
      <c r="M249" s="24" t="s">
        <v>1139</v>
      </c>
      <c r="O249" s="24" t="s">
        <v>21</v>
      </c>
    </row>
    <row r="250" customFormat="false" ht="12.75" hidden="false" customHeight="false" outlineLevel="0" collapsed="false">
      <c r="A250" s="24" t="s">
        <v>1136</v>
      </c>
      <c r="B250" s="24" t="s">
        <v>1137</v>
      </c>
      <c r="C250" s="28" t="n">
        <v>44036.6180324074</v>
      </c>
      <c r="D250" s="24" t="n">
        <v>44.727160618</v>
      </c>
      <c r="E250" s="24" t="n">
        <v>-63.015188625</v>
      </c>
      <c r="F250" s="25" t="s">
        <v>1398</v>
      </c>
      <c r="G250" s="25" t="n">
        <v>2</v>
      </c>
      <c r="H250" s="25" t="n">
        <v>2</v>
      </c>
      <c r="I250" s="25" t="s">
        <v>18</v>
      </c>
      <c r="J250" s="25" t="n">
        <v>0</v>
      </c>
      <c r="K250" s="25" t="n">
        <v>0</v>
      </c>
      <c r="L250" s="25" t="n">
        <v>0</v>
      </c>
      <c r="M250" s="24" t="s">
        <v>1139</v>
      </c>
      <c r="O250" s="24" t="s">
        <v>21</v>
      </c>
    </row>
    <row r="251" customFormat="false" ht="12.75" hidden="false" customHeight="false" outlineLevel="0" collapsed="false">
      <c r="A251" s="24" t="s">
        <v>1136</v>
      </c>
      <c r="B251" s="24" t="s">
        <v>1137</v>
      </c>
      <c r="C251" s="28" t="n">
        <v>44036.6181481482</v>
      </c>
      <c r="D251" s="24" t="n">
        <v>44.727160002</v>
      </c>
      <c r="E251" s="24" t="n">
        <v>-63.015129742</v>
      </c>
      <c r="F251" s="25" t="s">
        <v>1399</v>
      </c>
      <c r="G251" s="25" t="n">
        <v>2</v>
      </c>
      <c r="H251" s="25" t="n">
        <v>2</v>
      </c>
      <c r="I251" s="25" t="s">
        <v>18</v>
      </c>
      <c r="J251" s="25" t="n">
        <v>1</v>
      </c>
      <c r="K251" s="25" t="n">
        <v>1</v>
      </c>
      <c r="L251" s="25" t="n">
        <v>0</v>
      </c>
      <c r="M251" s="24" t="s">
        <v>1139</v>
      </c>
      <c r="O251" s="24" t="s">
        <v>21</v>
      </c>
    </row>
    <row r="252" customFormat="false" ht="12.75" hidden="false" customHeight="false" outlineLevel="0" collapsed="false">
      <c r="A252" s="24" t="s">
        <v>1136</v>
      </c>
      <c r="B252" s="24" t="s">
        <v>1137</v>
      </c>
      <c r="C252" s="28" t="n">
        <v>44036.6182638889</v>
      </c>
      <c r="D252" s="24" t="n">
        <v>44.727137554</v>
      </c>
      <c r="E252" s="24" t="n">
        <v>-63.015076277</v>
      </c>
      <c r="F252" s="25" t="s">
        <v>1400</v>
      </c>
      <c r="G252" s="25" t="n">
        <v>2</v>
      </c>
      <c r="H252" s="25" t="n">
        <v>2</v>
      </c>
      <c r="I252" s="25" t="s">
        <v>18</v>
      </c>
      <c r="J252" s="25" t="n">
        <v>1</v>
      </c>
      <c r="K252" s="25" t="n">
        <v>2</v>
      </c>
      <c r="L252" s="25" t="n">
        <v>0</v>
      </c>
      <c r="M252" s="24" t="s">
        <v>1139</v>
      </c>
      <c r="O252" s="24" t="s">
        <v>21</v>
      </c>
    </row>
    <row r="253" customFormat="false" ht="12.75" hidden="false" customHeight="false" outlineLevel="0" collapsed="false">
      <c r="A253" s="24" t="s">
        <v>1136</v>
      </c>
      <c r="B253" s="24" t="s">
        <v>1137</v>
      </c>
      <c r="C253" s="28" t="n">
        <v>44036.6183796296</v>
      </c>
      <c r="D253" s="24" t="n">
        <v>44.72709884</v>
      </c>
      <c r="E253" s="24" t="n">
        <v>-63.014980663</v>
      </c>
      <c r="F253" s="25" t="s">
        <v>1401</v>
      </c>
      <c r="G253" s="25" t="n">
        <v>3</v>
      </c>
      <c r="H253" s="25" t="n">
        <v>2</v>
      </c>
      <c r="I253" s="25" t="s">
        <v>18</v>
      </c>
      <c r="J253" s="25" t="n">
        <v>1</v>
      </c>
      <c r="K253" s="25" t="n">
        <v>2</v>
      </c>
      <c r="L253" s="25" t="n">
        <v>0</v>
      </c>
      <c r="M253" s="24" t="s">
        <v>1139</v>
      </c>
      <c r="O253" s="24" t="s">
        <v>21</v>
      </c>
    </row>
    <row r="254" customFormat="false" ht="12.75" hidden="false" customHeight="false" outlineLevel="0" collapsed="false">
      <c r="A254" s="24" t="s">
        <v>1136</v>
      </c>
      <c r="B254" s="24" t="s">
        <v>1137</v>
      </c>
      <c r="C254" s="28" t="n">
        <v>44036.6184953704</v>
      </c>
      <c r="D254" s="24" t="n">
        <v>44.72706222</v>
      </c>
      <c r="E254" s="24" t="n">
        <v>-63.014896703</v>
      </c>
      <c r="F254" s="25" t="s">
        <v>1402</v>
      </c>
      <c r="G254" s="25" t="n">
        <v>1</v>
      </c>
      <c r="H254" s="25" t="n">
        <v>2</v>
      </c>
      <c r="I254" s="25" t="s">
        <v>18</v>
      </c>
      <c r="J254" s="25" t="n">
        <v>0</v>
      </c>
      <c r="K254" s="25" t="s">
        <v>44</v>
      </c>
      <c r="L254" s="25" t="n">
        <v>0</v>
      </c>
      <c r="M254" s="24" t="s">
        <v>1139</v>
      </c>
      <c r="O254" s="24" t="s">
        <v>21</v>
      </c>
    </row>
    <row r="255" customFormat="false" ht="12.75" hidden="false" customHeight="false" outlineLevel="0" collapsed="false">
      <c r="A255" s="24" t="s">
        <v>1136</v>
      </c>
      <c r="B255" s="24" t="s">
        <v>1137</v>
      </c>
      <c r="C255" s="28" t="n">
        <v>44036.6186111111</v>
      </c>
      <c r="D255" s="24" t="n">
        <v>44.727021245</v>
      </c>
      <c r="E255" s="24" t="n">
        <v>-63.014816162</v>
      </c>
      <c r="F255" s="25" t="s">
        <v>1403</v>
      </c>
      <c r="G255" s="25" t="n">
        <v>1</v>
      </c>
      <c r="H255" s="25" t="n">
        <v>2</v>
      </c>
      <c r="I255" s="25" t="s">
        <v>18</v>
      </c>
      <c r="J255" s="25" t="n">
        <v>1</v>
      </c>
      <c r="K255" s="25" t="s">
        <v>44</v>
      </c>
      <c r="L255" s="25" t="n">
        <v>0</v>
      </c>
      <c r="M255" s="24" t="s">
        <v>1139</v>
      </c>
      <c r="O255" s="24" t="s">
        <v>21</v>
      </c>
    </row>
    <row r="256" customFormat="false" ht="12.75" hidden="false" customHeight="false" outlineLevel="0" collapsed="false">
      <c r="A256" s="24" t="s">
        <v>1136</v>
      </c>
      <c r="B256" s="24" t="s">
        <v>1137</v>
      </c>
      <c r="C256" s="28" t="n">
        <v>44036.6188425926</v>
      </c>
      <c r="D256" s="24" t="n">
        <v>44.726974657</v>
      </c>
      <c r="E256" s="24" t="n">
        <v>-63.014620276</v>
      </c>
      <c r="F256" s="25" t="s">
        <v>1404</v>
      </c>
      <c r="G256" s="25" t="n">
        <v>1</v>
      </c>
      <c r="H256" s="25" t="n">
        <v>2</v>
      </c>
      <c r="I256" s="25" t="s">
        <v>18</v>
      </c>
      <c r="J256" s="25" t="n">
        <v>1</v>
      </c>
      <c r="K256" s="25" t="s">
        <v>44</v>
      </c>
      <c r="L256" s="25" t="n">
        <v>0</v>
      </c>
      <c r="M256" s="24" t="s">
        <v>1139</v>
      </c>
      <c r="O256" s="24" t="s">
        <v>21</v>
      </c>
    </row>
    <row r="257" customFormat="false" ht="12.75" hidden="false" customHeight="false" outlineLevel="0" collapsed="false">
      <c r="A257" s="24" t="s">
        <v>1136</v>
      </c>
      <c r="B257" s="24" t="s">
        <v>1137</v>
      </c>
      <c r="C257" s="28" t="n">
        <v>44036.6189583333</v>
      </c>
      <c r="D257" s="24" t="n">
        <v>44.726936272</v>
      </c>
      <c r="E257" s="24" t="n">
        <v>-63.014555517</v>
      </c>
      <c r="F257" s="25" t="s">
        <v>1405</v>
      </c>
      <c r="G257" s="25" t="n">
        <v>1</v>
      </c>
      <c r="H257" s="25" t="n">
        <v>2</v>
      </c>
      <c r="I257" s="25" t="s">
        <v>18</v>
      </c>
      <c r="J257" s="25" t="n">
        <v>0</v>
      </c>
      <c r="K257" s="25" t="s">
        <v>44</v>
      </c>
      <c r="L257" s="25" t="n">
        <v>0</v>
      </c>
      <c r="M257" s="24" t="s">
        <v>1139</v>
      </c>
      <c r="O257" s="24" t="s">
        <v>21</v>
      </c>
    </row>
    <row r="258" customFormat="false" ht="12.75" hidden="false" customHeight="false" outlineLevel="0" collapsed="false">
      <c r="A258" s="24" t="s">
        <v>1136</v>
      </c>
      <c r="B258" s="24" t="s">
        <v>1137</v>
      </c>
      <c r="C258" s="28" t="n">
        <v>44036.6190740741</v>
      </c>
      <c r="D258" s="24" t="n">
        <v>44.726902711</v>
      </c>
      <c r="E258" s="24" t="n">
        <v>-63.014431405</v>
      </c>
      <c r="F258" s="25" t="s">
        <v>1406</v>
      </c>
      <c r="G258" s="25" t="n">
        <v>1</v>
      </c>
      <c r="H258" s="25" t="n">
        <v>2</v>
      </c>
      <c r="I258" s="25" t="s">
        <v>18</v>
      </c>
      <c r="J258" s="25" t="n">
        <v>0</v>
      </c>
      <c r="K258" s="25" t="s">
        <v>44</v>
      </c>
      <c r="L258" s="25" t="n">
        <v>0</v>
      </c>
      <c r="M258" s="24" t="s">
        <v>1139</v>
      </c>
      <c r="O258" s="24" t="s">
        <v>21</v>
      </c>
    </row>
    <row r="259" customFormat="false" ht="12.75" hidden="false" customHeight="false" outlineLevel="0" collapsed="false">
      <c r="A259" s="24" t="s">
        <v>1136</v>
      </c>
      <c r="B259" s="24" t="s">
        <v>1137</v>
      </c>
      <c r="C259" s="28" t="n">
        <v>44036.6191898148</v>
      </c>
      <c r="D259" s="24" t="n">
        <v>44.726870599</v>
      </c>
      <c r="E259" s="24" t="n">
        <v>-63.014319538</v>
      </c>
      <c r="F259" s="25" t="s">
        <v>1407</v>
      </c>
      <c r="G259" s="25" t="n">
        <v>1</v>
      </c>
      <c r="H259" s="25" t="n">
        <v>2</v>
      </c>
      <c r="I259" s="25" t="s">
        <v>18</v>
      </c>
      <c r="J259" s="25" t="n">
        <v>1</v>
      </c>
      <c r="K259" s="25" t="s">
        <v>44</v>
      </c>
      <c r="L259" s="25" t="n">
        <v>0</v>
      </c>
      <c r="M259" s="24" t="s">
        <v>1139</v>
      </c>
      <c r="O259" s="24" t="s">
        <v>21</v>
      </c>
    </row>
    <row r="260" customFormat="false" ht="12.75" hidden="false" customHeight="false" outlineLevel="0" collapsed="false">
      <c r="A260" s="24" t="s">
        <v>1136</v>
      </c>
      <c r="B260" s="24" t="s">
        <v>1137</v>
      </c>
      <c r="C260" s="28" t="n">
        <v>44036.6193055556</v>
      </c>
      <c r="D260" s="24" t="n">
        <v>44.726835995</v>
      </c>
      <c r="E260" s="24" t="n">
        <v>-63.0141772</v>
      </c>
      <c r="F260" s="25" t="s">
        <v>1408</v>
      </c>
      <c r="G260" s="25" t="n">
        <v>1</v>
      </c>
      <c r="H260" s="25" t="n">
        <v>2</v>
      </c>
      <c r="I260" s="25" t="s">
        <v>18</v>
      </c>
      <c r="J260" s="25" t="n">
        <v>1</v>
      </c>
      <c r="K260" s="25" t="s">
        <v>44</v>
      </c>
      <c r="L260" s="25" t="n">
        <v>0</v>
      </c>
      <c r="M260" s="24" t="s">
        <v>1139</v>
      </c>
      <c r="O260" s="24" t="s">
        <v>21</v>
      </c>
    </row>
    <row r="261" customFormat="false" ht="12.75" hidden="false" customHeight="false" outlineLevel="0" collapsed="false">
      <c r="A261" s="24" t="s">
        <v>1136</v>
      </c>
      <c r="B261" s="24" t="s">
        <v>1137</v>
      </c>
      <c r="C261" s="28" t="n">
        <v>44036.6201157407</v>
      </c>
      <c r="D261" s="24" t="n">
        <v>44.726524589</v>
      </c>
      <c r="E261" s="24" t="n">
        <v>-63.013545713</v>
      </c>
      <c r="F261" s="25" t="s">
        <v>1409</v>
      </c>
      <c r="G261" s="25" t="n">
        <v>1</v>
      </c>
      <c r="H261" s="25" t="n">
        <v>2</v>
      </c>
      <c r="I261" s="25" t="s">
        <v>18</v>
      </c>
      <c r="J261" s="25" t="n">
        <v>1</v>
      </c>
      <c r="K261" s="25" t="s">
        <v>44</v>
      </c>
      <c r="L261" s="25" t="n">
        <v>0</v>
      </c>
      <c r="M261" s="24" t="s">
        <v>1139</v>
      </c>
      <c r="O261" s="24" t="s">
        <v>21</v>
      </c>
    </row>
    <row r="262" customFormat="false" ht="12.75" hidden="false" customHeight="false" outlineLevel="0" collapsed="false">
      <c r="A262" s="24" t="s">
        <v>1136</v>
      </c>
      <c r="B262" s="24" t="s">
        <v>1137</v>
      </c>
      <c r="C262" s="28" t="n">
        <v>44036.6203472222</v>
      </c>
      <c r="D262" s="24" t="n">
        <v>44.72643039</v>
      </c>
      <c r="E262" s="24" t="n">
        <v>-63.013370687</v>
      </c>
      <c r="F262" s="25" t="s">
        <v>1410</v>
      </c>
      <c r="G262" s="25" t="n">
        <v>1</v>
      </c>
      <c r="H262" s="25" t="n">
        <v>2</v>
      </c>
      <c r="I262" s="25" t="s">
        <v>18</v>
      </c>
      <c r="J262" s="25" t="n">
        <v>0</v>
      </c>
      <c r="K262" s="25" t="s">
        <v>44</v>
      </c>
      <c r="L262" s="25" t="n">
        <v>0</v>
      </c>
      <c r="M262" s="24" t="s">
        <v>1139</v>
      </c>
      <c r="O262" s="24" t="s">
        <v>21</v>
      </c>
    </row>
    <row r="263" customFormat="false" ht="12.75" hidden="false" customHeight="false" outlineLevel="0" collapsed="false">
      <c r="A263" s="24" t="s">
        <v>1136</v>
      </c>
      <c r="B263" s="24" t="s">
        <v>1137</v>
      </c>
      <c r="C263" s="28" t="n">
        <v>44036.620462963</v>
      </c>
      <c r="D263" s="24" t="n">
        <v>44.726383584</v>
      </c>
      <c r="E263" s="24" t="n">
        <v>-63.013287227</v>
      </c>
      <c r="F263" s="25" t="s">
        <v>1411</v>
      </c>
      <c r="G263" s="25" t="n">
        <v>1</v>
      </c>
      <c r="H263" s="25" t="n">
        <v>2</v>
      </c>
      <c r="I263" s="25" t="s">
        <v>18</v>
      </c>
      <c r="J263" s="25" t="n">
        <v>0</v>
      </c>
      <c r="K263" s="25" t="s">
        <v>44</v>
      </c>
      <c r="L263" s="25" t="n">
        <v>0</v>
      </c>
      <c r="M263" s="24" t="s">
        <v>1139</v>
      </c>
      <c r="O263" s="24" t="s">
        <v>21</v>
      </c>
    </row>
    <row r="264" customFormat="false" ht="12.75" hidden="false" customHeight="false" outlineLevel="0" collapsed="false">
      <c r="A264" s="24" t="s">
        <v>1136</v>
      </c>
      <c r="B264" s="24" t="s">
        <v>1137</v>
      </c>
      <c r="C264" s="28" t="n">
        <v>44036.6205787037</v>
      </c>
      <c r="D264" s="24" t="n">
        <v>44.726336351</v>
      </c>
      <c r="E264" s="24" t="n">
        <v>-63.013203591</v>
      </c>
      <c r="F264" s="25" t="s">
        <v>1412</v>
      </c>
      <c r="G264" s="25" t="n">
        <v>2</v>
      </c>
      <c r="H264" s="25" t="n">
        <v>2</v>
      </c>
      <c r="I264" s="25" t="s">
        <v>18</v>
      </c>
      <c r="J264" s="25" t="n">
        <v>0</v>
      </c>
      <c r="K264" s="25" t="n">
        <v>0</v>
      </c>
      <c r="L264" s="25" t="n">
        <v>0</v>
      </c>
      <c r="M264" s="24" t="s">
        <v>1139</v>
      </c>
      <c r="O264" s="24" t="s">
        <v>21</v>
      </c>
    </row>
    <row r="265" customFormat="false" ht="12.75" hidden="false" customHeight="false" outlineLevel="0" collapsed="false">
      <c r="A265" s="24" t="s">
        <v>1136</v>
      </c>
      <c r="B265" s="24" t="s">
        <v>1137</v>
      </c>
      <c r="C265" s="28" t="n">
        <v>44036.6206944444</v>
      </c>
      <c r="D265" s="24" t="n">
        <v>44.726266565</v>
      </c>
      <c r="E265" s="24" t="n">
        <v>-63.013101759</v>
      </c>
      <c r="F265" s="25" t="s">
        <v>1413</v>
      </c>
      <c r="G265" s="25" t="n">
        <v>3</v>
      </c>
      <c r="H265" s="25" t="n">
        <v>1</v>
      </c>
      <c r="I265" s="25" t="s">
        <v>18</v>
      </c>
      <c r="J265" s="25" t="n">
        <v>0</v>
      </c>
      <c r="K265" s="25" t="s">
        <v>44</v>
      </c>
      <c r="L265" s="25" t="n">
        <v>0</v>
      </c>
      <c r="M265" s="24" t="s">
        <v>1139</v>
      </c>
      <c r="O265" s="24" t="s">
        <v>21</v>
      </c>
    </row>
    <row r="266" customFormat="false" ht="12.75" hidden="false" customHeight="false" outlineLevel="0" collapsed="false">
      <c r="A266" s="24" t="s">
        <v>1136</v>
      </c>
      <c r="B266" s="24" t="s">
        <v>1137</v>
      </c>
      <c r="C266" s="28" t="n">
        <v>44036.6208101852</v>
      </c>
      <c r="D266" s="24" t="n">
        <v>44.726208389</v>
      </c>
      <c r="E266" s="24" t="n">
        <v>-63.012995114</v>
      </c>
      <c r="F266" s="25" t="s">
        <v>1414</v>
      </c>
      <c r="G266" s="25" t="n">
        <v>3</v>
      </c>
      <c r="H266" s="25" t="n">
        <v>2</v>
      </c>
      <c r="I266" s="25" t="s">
        <v>18</v>
      </c>
      <c r="J266" s="25" t="n">
        <v>0</v>
      </c>
      <c r="K266" s="25" t="n">
        <v>0</v>
      </c>
      <c r="L266" s="25" t="n">
        <v>0</v>
      </c>
      <c r="M266" s="24" t="s">
        <v>1139</v>
      </c>
      <c r="O266" s="24" t="s">
        <v>21</v>
      </c>
    </row>
    <row r="267" customFormat="false" ht="12.75" hidden="false" customHeight="false" outlineLevel="0" collapsed="false">
      <c r="A267" s="24" t="s">
        <v>1136</v>
      </c>
      <c r="B267" s="24" t="s">
        <v>1137</v>
      </c>
      <c r="C267" s="28" t="n">
        <v>44036.6209259259</v>
      </c>
      <c r="D267" s="24" t="n">
        <v>44.726166179</v>
      </c>
      <c r="E267" s="24" t="n">
        <v>-63.012912951</v>
      </c>
      <c r="F267" s="25" t="s">
        <v>1415</v>
      </c>
      <c r="G267" s="25" t="n">
        <v>3</v>
      </c>
      <c r="H267" s="25" t="n">
        <v>2</v>
      </c>
      <c r="I267" s="25" t="s">
        <v>18</v>
      </c>
      <c r="J267" s="25" t="n">
        <v>0</v>
      </c>
      <c r="K267" s="25" t="n">
        <v>0</v>
      </c>
      <c r="L267" s="25" t="n">
        <v>0</v>
      </c>
      <c r="M267" s="24" t="s">
        <v>1139</v>
      </c>
      <c r="O267" s="24" t="s">
        <v>21</v>
      </c>
    </row>
    <row r="268" customFormat="false" ht="12.75" hidden="false" customHeight="false" outlineLevel="0" collapsed="false">
      <c r="A268" s="24" t="s">
        <v>1136</v>
      </c>
      <c r="B268" s="24" t="s">
        <v>1137</v>
      </c>
      <c r="C268" s="28" t="n">
        <v>44036.6210416667</v>
      </c>
      <c r="D268" s="24" t="n">
        <v>44.726119382</v>
      </c>
      <c r="E268" s="24" t="n">
        <v>-63.012822131</v>
      </c>
      <c r="F268" s="25" t="s">
        <v>1416</v>
      </c>
      <c r="G268" s="25" t="n">
        <v>3</v>
      </c>
      <c r="H268" s="25" t="n">
        <v>2</v>
      </c>
      <c r="I268" s="25" t="s">
        <v>18</v>
      </c>
      <c r="J268" s="25" t="n">
        <v>0</v>
      </c>
      <c r="K268" s="25" t="n">
        <v>0</v>
      </c>
      <c r="L268" s="25" t="n">
        <v>0</v>
      </c>
      <c r="M268" s="24" t="s">
        <v>1139</v>
      </c>
      <c r="O268" s="24" t="s">
        <v>21</v>
      </c>
    </row>
    <row r="269" customFormat="false" ht="12.75" hidden="false" customHeight="false" outlineLevel="0" collapsed="false">
      <c r="A269" s="24" t="s">
        <v>1136</v>
      </c>
      <c r="B269" s="24" t="s">
        <v>1137</v>
      </c>
      <c r="C269" s="28" t="n">
        <v>44036.6211574074</v>
      </c>
      <c r="D269" s="24" t="n">
        <v>44.726072005</v>
      </c>
      <c r="E269" s="24" t="n">
        <v>-63.012715279</v>
      </c>
      <c r="F269" s="25" t="s">
        <v>1417</v>
      </c>
      <c r="G269" s="25" t="n">
        <v>2</v>
      </c>
      <c r="H269" s="25" t="n">
        <v>2</v>
      </c>
      <c r="I269" s="25" t="s">
        <v>18</v>
      </c>
      <c r="J269" s="25" t="n">
        <v>0</v>
      </c>
      <c r="K269" s="25" t="n">
        <v>0</v>
      </c>
      <c r="L269" s="25" t="n">
        <v>0</v>
      </c>
      <c r="M269" s="24" t="s">
        <v>1139</v>
      </c>
      <c r="O269" s="24" t="s">
        <v>21</v>
      </c>
    </row>
    <row r="270" customFormat="false" ht="12.75" hidden="false" customHeight="false" outlineLevel="0" collapsed="false">
      <c r="A270" s="24" t="s">
        <v>1136</v>
      </c>
      <c r="B270" s="24" t="s">
        <v>1137</v>
      </c>
      <c r="C270" s="28" t="n">
        <v>44036.6212731482</v>
      </c>
      <c r="D270" s="24" t="n">
        <v>44.726012782</v>
      </c>
      <c r="E270" s="24" t="n">
        <v>-63.012587947</v>
      </c>
      <c r="F270" s="25" t="s">
        <v>1418</v>
      </c>
      <c r="G270" s="25" t="n">
        <v>2</v>
      </c>
      <c r="H270" s="25" t="n">
        <v>2</v>
      </c>
      <c r="I270" s="25" t="s">
        <v>18</v>
      </c>
      <c r="J270" s="25" t="n">
        <v>0</v>
      </c>
      <c r="K270" s="25" t="n">
        <v>0</v>
      </c>
      <c r="L270" s="25" t="n">
        <v>0</v>
      </c>
      <c r="M270" s="24" t="s">
        <v>1139</v>
      </c>
      <c r="O270" s="24" t="s">
        <v>21</v>
      </c>
    </row>
    <row r="271" customFormat="false" ht="12.75" hidden="false" customHeight="false" outlineLevel="0" collapsed="false">
      <c r="A271" s="24" t="s">
        <v>1136</v>
      </c>
      <c r="B271" s="24" t="s">
        <v>1137</v>
      </c>
      <c r="C271" s="28" t="n">
        <v>44036.6213888889</v>
      </c>
      <c r="D271" s="24" t="n">
        <v>44.725940133</v>
      </c>
      <c r="E271" s="24" t="n">
        <v>-63.012485254</v>
      </c>
      <c r="F271" s="25" t="s">
        <v>1419</v>
      </c>
      <c r="G271" s="25" t="n">
        <v>3</v>
      </c>
      <c r="H271" s="25" t="n">
        <v>2</v>
      </c>
      <c r="I271" s="25" t="s">
        <v>18</v>
      </c>
      <c r="J271" s="25" t="n">
        <v>0</v>
      </c>
      <c r="K271" s="25" t="n">
        <v>0</v>
      </c>
      <c r="L271" s="25" t="n">
        <v>0</v>
      </c>
      <c r="M271" s="24" t="s">
        <v>1139</v>
      </c>
      <c r="O271" s="24" t="s">
        <v>21</v>
      </c>
    </row>
    <row r="272" customFormat="false" ht="12.75" hidden="false" customHeight="false" outlineLevel="0" collapsed="false">
      <c r="A272" s="24" t="s">
        <v>1136</v>
      </c>
      <c r="B272" s="24" t="s">
        <v>1137</v>
      </c>
      <c r="C272" s="28" t="n">
        <v>44036.6215046296</v>
      </c>
      <c r="D272" s="24" t="n">
        <v>44.725883692</v>
      </c>
      <c r="E272" s="24" t="n">
        <v>-63.012351345</v>
      </c>
      <c r="F272" s="25" t="s">
        <v>1420</v>
      </c>
      <c r="G272" s="25" t="n">
        <v>2</v>
      </c>
      <c r="H272" s="25" t="n">
        <v>2</v>
      </c>
      <c r="I272" s="25" t="s">
        <v>18</v>
      </c>
      <c r="J272" s="25" t="n">
        <v>0</v>
      </c>
      <c r="K272" s="25" t="n">
        <v>0</v>
      </c>
      <c r="L272" s="25" t="n">
        <v>0</v>
      </c>
      <c r="M272" s="24" t="s">
        <v>1139</v>
      </c>
      <c r="O272" s="24" t="s">
        <v>21</v>
      </c>
    </row>
    <row r="273" customFormat="false" ht="12.75" hidden="false" customHeight="false" outlineLevel="0" collapsed="false">
      <c r="A273" s="24" t="s">
        <v>1136</v>
      </c>
      <c r="B273" s="24" t="s">
        <v>1137</v>
      </c>
      <c r="C273" s="28" t="n">
        <v>44036.6216435185</v>
      </c>
      <c r="D273" s="24" t="n">
        <v>44.725795866</v>
      </c>
      <c r="E273" s="24" t="n">
        <v>-63.01218695</v>
      </c>
      <c r="F273" s="25" t="s">
        <v>1421</v>
      </c>
      <c r="G273" s="25" t="n">
        <v>2</v>
      </c>
      <c r="H273" s="25" t="n">
        <v>2</v>
      </c>
      <c r="I273" s="25" t="s">
        <v>18</v>
      </c>
      <c r="J273" s="25" t="n">
        <v>0</v>
      </c>
      <c r="K273" s="25" t="n">
        <v>0</v>
      </c>
      <c r="L273" s="25" t="n">
        <v>0</v>
      </c>
      <c r="M273" s="24" t="s">
        <v>1139</v>
      </c>
      <c r="N273" s="24" t="s">
        <v>1422</v>
      </c>
      <c r="O273" s="24" t="s">
        <v>21</v>
      </c>
    </row>
    <row r="274" customFormat="false" ht="12.75" hidden="false" customHeight="false" outlineLevel="0" collapsed="false">
      <c r="A274" s="24" t="s">
        <v>1136</v>
      </c>
      <c r="B274" s="24" t="s">
        <v>1137</v>
      </c>
      <c r="C274" s="28" t="n">
        <v>44036.6217361111</v>
      </c>
      <c r="D274" s="24" t="n">
        <v>44.725760796</v>
      </c>
      <c r="E274" s="24" t="n">
        <v>-63.012080885</v>
      </c>
      <c r="F274" s="25" t="s">
        <v>1423</v>
      </c>
      <c r="G274" s="25" t="n">
        <v>2</v>
      </c>
      <c r="H274" s="25" t="n">
        <v>2</v>
      </c>
      <c r="I274" s="25" t="s">
        <v>18</v>
      </c>
      <c r="J274" s="25" t="n">
        <v>0</v>
      </c>
      <c r="K274" s="25" t="n">
        <v>0</v>
      </c>
      <c r="L274" s="25" t="n">
        <v>0</v>
      </c>
      <c r="M274" s="24" t="s">
        <v>1139</v>
      </c>
      <c r="O274" s="24" t="s">
        <v>21</v>
      </c>
    </row>
    <row r="275" customFormat="false" ht="12.75" hidden="false" customHeight="false" outlineLevel="0" collapsed="false">
      <c r="A275" s="24" t="s">
        <v>1136</v>
      </c>
      <c r="B275" s="24" t="s">
        <v>1137</v>
      </c>
      <c r="C275" s="28" t="n">
        <v>44036.6218518519</v>
      </c>
      <c r="D275" s="24" t="n">
        <v>44.725690934</v>
      </c>
      <c r="E275" s="24" t="n">
        <v>-63.011980763</v>
      </c>
      <c r="F275" s="25" t="s">
        <v>1424</v>
      </c>
      <c r="G275" s="25" t="n">
        <v>2</v>
      </c>
      <c r="H275" s="25" t="n">
        <v>2</v>
      </c>
      <c r="I275" s="25" t="s">
        <v>18</v>
      </c>
      <c r="J275" s="25" t="n">
        <v>1</v>
      </c>
      <c r="K275" s="25" t="n">
        <v>1</v>
      </c>
      <c r="L275" s="25" t="n">
        <v>0</v>
      </c>
      <c r="M275" s="24" t="s">
        <v>1139</v>
      </c>
      <c r="O275" s="24" t="s">
        <v>21</v>
      </c>
    </row>
    <row r="276" customFormat="false" ht="12.75" hidden="false" customHeight="false" outlineLevel="0" collapsed="false">
      <c r="A276" s="24" t="s">
        <v>1136</v>
      </c>
      <c r="B276" s="24" t="s">
        <v>1137</v>
      </c>
      <c r="C276" s="28" t="n">
        <v>44036.6219675926</v>
      </c>
      <c r="D276" s="24" t="n">
        <v>44.725639928</v>
      </c>
      <c r="E276" s="24" t="n">
        <v>-63.011892847</v>
      </c>
      <c r="F276" s="25" t="s">
        <v>1425</v>
      </c>
      <c r="G276" s="25" t="n">
        <v>2</v>
      </c>
      <c r="H276" s="25" t="n">
        <v>2</v>
      </c>
      <c r="I276" s="25" t="s">
        <v>18</v>
      </c>
      <c r="J276" s="25" t="n">
        <v>1</v>
      </c>
      <c r="K276" s="25" t="n">
        <v>1</v>
      </c>
      <c r="L276" s="25" t="n">
        <v>0</v>
      </c>
      <c r="M276" s="24" t="s">
        <v>1139</v>
      </c>
      <c r="O276" s="24" t="s">
        <v>21</v>
      </c>
    </row>
    <row r="277" customFormat="false" ht="12.75" hidden="false" customHeight="false" outlineLevel="0" collapsed="false">
      <c r="A277" s="24" t="s">
        <v>1136</v>
      </c>
      <c r="B277" s="24" t="s">
        <v>1137</v>
      </c>
      <c r="C277" s="28" t="n">
        <v>44036.6220486111</v>
      </c>
      <c r="D277" s="24" t="n">
        <v>44.725616621</v>
      </c>
      <c r="E277" s="24" t="n">
        <v>-63.011855968</v>
      </c>
      <c r="F277" s="25" t="s">
        <v>1426</v>
      </c>
      <c r="G277" s="25" t="n">
        <v>2</v>
      </c>
      <c r="H277" s="25" t="n">
        <v>2</v>
      </c>
      <c r="I277" s="25" t="s">
        <v>18</v>
      </c>
      <c r="J277" s="25" t="n">
        <v>0</v>
      </c>
      <c r="K277" s="25" t="n">
        <v>0</v>
      </c>
      <c r="L277" s="25" t="n">
        <v>0</v>
      </c>
      <c r="M277" s="24" t="s">
        <v>1139</v>
      </c>
      <c r="N277" s="24" t="s">
        <v>1427</v>
      </c>
      <c r="O277" s="24" t="s">
        <v>21</v>
      </c>
    </row>
    <row r="278" customFormat="false" ht="12.75" hidden="false" customHeight="false" outlineLevel="0" collapsed="false">
      <c r="A278" s="24" t="s">
        <v>1136</v>
      </c>
      <c r="B278" s="24" t="s">
        <v>1137</v>
      </c>
      <c r="C278" s="28" t="n">
        <v>44036.6221990741</v>
      </c>
      <c r="D278" s="24" t="n">
        <v>44.725524148</v>
      </c>
      <c r="E278" s="24" t="n">
        <v>-63.011704812</v>
      </c>
      <c r="F278" s="25" t="s">
        <v>1428</v>
      </c>
      <c r="G278" s="25" t="n">
        <v>2</v>
      </c>
      <c r="H278" s="25" t="n">
        <v>2</v>
      </c>
      <c r="I278" s="25" t="s">
        <v>18</v>
      </c>
      <c r="J278" s="25" t="n">
        <v>0</v>
      </c>
      <c r="K278" s="25" t="n">
        <v>0</v>
      </c>
      <c r="L278" s="25" t="n">
        <v>0</v>
      </c>
      <c r="M278" s="24" t="s">
        <v>1139</v>
      </c>
      <c r="O278" s="24" t="s">
        <v>21</v>
      </c>
    </row>
    <row r="279" customFormat="false" ht="12.75" hidden="false" customHeight="false" outlineLevel="0" collapsed="false">
      <c r="A279" s="24" t="s">
        <v>1136</v>
      </c>
      <c r="B279" s="24" t="s">
        <v>1137</v>
      </c>
      <c r="C279" s="28" t="n">
        <v>44036.6223263889</v>
      </c>
      <c r="D279" s="24" t="n">
        <v>44.72534735</v>
      </c>
      <c r="E279" s="24" t="n">
        <v>-63.011602874</v>
      </c>
      <c r="F279" s="25" t="s">
        <v>1429</v>
      </c>
      <c r="G279" s="25" t="n">
        <v>2</v>
      </c>
      <c r="H279" s="25" t="n">
        <v>2</v>
      </c>
      <c r="I279" s="25" t="s">
        <v>18</v>
      </c>
      <c r="J279" s="25" t="n">
        <v>0</v>
      </c>
      <c r="K279" s="25" t="n">
        <v>0</v>
      </c>
      <c r="L279" s="25" t="n">
        <v>0</v>
      </c>
      <c r="M279" s="24" t="s">
        <v>1139</v>
      </c>
      <c r="N279" s="24" t="s">
        <v>1430</v>
      </c>
      <c r="O279" s="24" t="s">
        <v>21</v>
      </c>
    </row>
    <row r="280" customFormat="false" ht="12.75" hidden="false" customHeight="false" outlineLevel="0" collapsed="false">
      <c r="A280" s="24" t="s">
        <v>1136</v>
      </c>
      <c r="B280" s="24" t="s">
        <v>1137</v>
      </c>
      <c r="C280" s="28" t="n">
        <v>44036.6224305556</v>
      </c>
      <c r="D280" s="24" t="n">
        <v>44.725275667</v>
      </c>
      <c r="E280" s="24" t="n">
        <v>-63.011631212</v>
      </c>
      <c r="F280" s="25" t="s">
        <v>1431</v>
      </c>
      <c r="G280" s="25" t="n">
        <v>2</v>
      </c>
      <c r="H280" s="25" t="n">
        <v>2</v>
      </c>
      <c r="I280" s="25" t="s">
        <v>18</v>
      </c>
      <c r="J280" s="25" t="n">
        <v>0</v>
      </c>
      <c r="K280" s="25" t="n">
        <v>0</v>
      </c>
      <c r="L280" s="25" t="n">
        <v>0</v>
      </c>
      <c r="M280" s="24" t="s">
        <v>1139</v>
      </c>
      <c r="O280" s="24" t="s">
        <v>21</v>
      </c>
    </row>
    <row r="281" customFormat="false" ht="12.75" hidden="false" customHeight="false" outlineLevel="0" collapsed="false">
      <c r="A281" s="24" t="s">
        <v>1136</v>
      </c>
      <c r="B281" s="24" t="s">
        <v>1137</v>
      </c>
      <c r="C281" s="28" t="n">
        <v>44036.6225462963</v>
      </c>
      <c r="D281" s="24" t="n">
        <v>44.725396093</v>
      </c>
      <c r="E281" s="24" t="n">
        <v>-63.011436008</v>
      </c>
      <c r="F281" s="25" t="s">
        <v>1432</v>
      </c>
      <c r="G281" s="25" t="n">
        <v>2</v>
      </c>
      <c r="H281" s="25" t="n">
        <v>2</v>
      </c>
      <c r="I281" s="25" t="s">
        <v>18</v>
      </c>
      <c r="J281" s="25" t="n">
        <v>0</v>
      </c>
      <c r="K281" s="25" t="n">
        <v>0</v>
      </c>
      <c r="L281" s="25" t="n">
        <v>0</v>
      </c>
      <c r="M281" s="24" t="s">
        <v>1139</v>
      </c>
      <c r="O281" s="24" t="s">
        <v>21</v>
      </c>
    </row>
    <row r="282" customFormat="false" ht="12.75" hidden="false" customHeight="false" outlineLevel="0" collapsed="false">
      <c r="A282" s="24" t="s">
        <v>1136</v>
      </c>
      <c r="B282" s="24" t="s">
        <v>1137</v>
      </c>
      <c r="C282" s="28" t="n">
        <v>44036.622662037</v>
      </c>
      <c r="D282" s="24" t="n">
        <v>44.725384674</v>
      </c>
      <c r="E282" s="24" t="n">
        <v>-63.011351519</v>
      </c>
      <c r="F282" s="25" t="s">
        <v>1433</v>
      </c>
      <c r="G282" s="25" t="n">
        <v>2</v>
      </c>
      <c r="H282" s="25" t="n">
        <v>2</v>
      </c>
      <c r="I282" s="25" t="s">
        <v>18</v>
      </c>
      <c r="J282" s="25" t="n">
        <v>0</v>
      </c>
      <c r="K282" s="25" t="n">
        <v>0</v>
      </c>
      <c r="L282" s="25" t="n">
        <v>0</v>
      </c>
      <c r="M282" s="24" t="s">
        <v>1139</v>
      </c>
      <c r="O282" s="24" t="s">
        <v>21</v>
      </c>
    </row>
    <row r="283" customFormat="false" ht="12.75" hidden="false" customHeight="false" outlineLevel="0" collapsed="false">
      <c r="A283" s="24" t="s">
        <v>1136</v>
      </c>
      <c r="B283" s="24" t="s">
        <v>1137</v>
      </c>
      <c r="C283" s="28" t="n">
        <v>44036.6227777778</v>
      </c>
      <c r="D283" s="24" t="n">
        <v>44.725358517</v>
      </c>
      <c r="E283" s="24" t="n">
        <v>-63.011265752</v>
      </c>
      <c r="F283" s="25" t="s">
        <v>1434</v>
      </c>
      <c r="G283" s="25" t="n">
        <v>2</v>
      </c>
      <c r="H283" s="25" t="n">
        <v>2</v>
      </c>
      <c r="I283" s="25" t="s">
        <v>18</v>
      </c>
      <c r="J283" s="25" t="n">
        <v>0</v>
      </c>
      <c r="K283" s="25" t="n">
        <v>0</v>
      </c>
      <c r="L283" s="25" t="n">
        <v>0</v>
      </c>
      <c r="M283" s="24" t="s">
        <v>1139</v>
      </c>
      <c r="O283" s="24" t="s">
        <v>21</v>
      </c>
    </row>
    <row r="284" customFormat="false" ht="12.75" hidden="false" customHeight="false" outlineLevel="0" collapsed="false">
      <c r="A284" s="24" t="s">
        <v>1136</v>
      </c>
      <c r="B284" s="24" t="s">
        <v>1137</v>
      </c>
      <c r="C284" s="28" t="n">
        <v>44036.6228935185</v>
      </c>
      <c r="D284" s="24" t="n">
        <v>44.725304215</v>
      </c>
      <c r="E284" s="24" t="n">
        <v>-63.011177598</v>
      </c>
      <c r="F284" s="25" t="s">
        <v>1435</v>
      </c>
      <c r="G284" s="25" t="n">
        <v>2</v>
      </c>
      <c r="H284" s="25" t="n">
        <v>2</v>
      </c>
      <c r="I284" s="25" t="s">
        <v>18</v>
      </c>
      <c r="J284" s="25" t="n">
        <v>1</v>
      </c>
      <c r="K284" s="25" t="n">
        <v>1</v>
      </c>
      <c r="L284" s="25" t="n">
        <v>0</v>
      </c>
      <c r="M284" s="24" t="s">
        <v>1139</v>
      </c>
      <c r="O284" s="24" t="s">
        <v>21</v>
      </c>
    </row>
    <row r="285" customFormat="false" ht="12.75" hidden="false" customHeight="false" outlineLevel="0" collapsed="false">
      <c r="A285" s="24" t="s">
        <v>1136</v>
      </c>
      <c r="B285" s="24" t="s">
        <v>1137</v>
      </c>
      <c r="C285" s="28" t="n">
        <v>44036.6230092593</v>
      </c>
      <c r="D285" s="24" t="n">
        <v>44.725255348</v>
      </c>
      <c r="E285" s="24" t="n">
        <v>-63.011091133</v>
      </c>
      <c r="F285" s="25" t="s">
        <v>1436</v>
      </c>
      <c r="G285" s="25" t="n">
        <v>2</v>
      </c>
      <c r="H285" s="25" t="n">
        <v>2</v>
      </c>
      <c r="I285" s="25" t="s">
        <v>18</v>
      </c>
      <c r="J285" s="25" t="n">
        <v>0</v>
      </c>
      <c r="K285" s="25" t="n">
        <v>0</v>
      </c>
      <c r="L285" s="25" t="n">
        <v>0</v>
      </c>
      <c r="M285" s="24" t="s">
        <v>1139</v>
      </c>
      <c r="O285" s="24" t="s">
        <v>21</v>
      </c>
    </row>
    <row r="286" customFormat="false" ht="12.75" hidden="false" customHeight="false" outlineLevel="0" collapsed="false">
      <c r="A286" s="24" t="s">
        <v>1136</v>
      </c>
      <c r="B286" s="24" t="s">
        <v>1137</v>
      </c>
      <c r="C286" s="28" t="n">
        <v>44036.623125</v>
      </c>
      <c r="D286" s="24" t="n">
        <v>44.72517801</v>
      </c>
      <c r="E286" s="24" t="n">
        <v>-63.010985647</v>
      </c>
      <c r="F286" s="25" t="s">
        <v>1437</v>
      </c>
      <c r="G286" s="25" t="n">
        <v>2</v>
      </c>
      <c r="H286" s="25" t="n">
        <v>2</v>
      </c>
      <c r="I286" s="25" t="s">
        <v>18</v>
      </c>
      <c r="J286" s="25" t="n">
        <v>0</v>
      </c>
      <c r="K286" s="25" t="n">
        <v>0</v>
      </c>
      <c r="L286" s="25" t="n">
        <v>0</v>
      </c>
      <c r="M286" s="24" t="s">
        <v>1139</v>
      </c>
      <c r="O286" s="24" t="s">
        <v>21</v>
      </c>
    </row>
    <row r="287" customFormat="false" ht="12.75" hidden="false" customHeight="false" outlineLevel="0" collapsed="false">
      <c r="A287" s="24" t="s">
        <v>1136</v>
      </c>
      <c r="B287" s="24" t="s">
        <v>1137</v>
      </c>
      <c r="C287" s="28" t="n">
        <v>44036.6232407407</v>
      </c>
      <c r="D287" s="24" t="n">
        <v>44.725123696</v>
      </c>
      <c r="E287" s="24" t="n">
        <v>-63.010914886</v>
      </c>
      <c r="F287" s="25" t="s">
        <v>1438</v>
      </c>
      <c r="G287" s="25" t="n">
        <v>2</v>
      </c>
      <c r="H287" s="25" t="n">
        <v>2</v>
      </c>
      <c r="I287" s="25" t="s">
        <v>18</v>
      </c>
      <c r="J287" s="25" t="n">
        <v>0</v>
      </c>
      <c r="K287" s="25" t="n">
        <v>0</v>
      </c>
      <c r="L287" s="25" t="n">
        <v>0</v>
      </c>
      <c r="M287" s="24" t="s">
        <v>1139</v>
      </c>
      <c r="O287" s="24" t="s">
        <v>21</v>
      </c>
    </row>
    <row r="288" customFormat="false" ht="12.75" hidden="false" customHeight="false" outlineLevel="0" collapsed="false">
      <c r="A288" s="24" t="s">
        <v>1136</v>
      </c>
      <c r="B288" s="24" t="s">
        <v>1137</v>
      </c>
      <c r="C288" s="28" t="n">
        <v>44036.6233449074</v>
      </c>
      <c r="D288" s="24" t="n">
        <v>44.725063386</v>
      </c>
      <c r="E288" s="24" t="n">
        <v>-63.010814344</v>
      </c>
      <c r="F288" s="25" t="s">
        <v>1439</v>
      </c>
      <c r="G288" s="25" t="n">
        <v>2</v>
      </c>
      <c r="H288" s="25" t="n">
        <v>2</v>
      </c>
      <c r="I288" s="25" t="s">
        <v>18</v>
      </c>
      <c r="J288" s="25" t="n">
        <v>0</v>
      </c>
      <c r="K288" s="25" t="n">
        <v>0</v>
      </c>
      <c r="L288" s="25" t="n">
        <v>0</v>
      </c>
      <c r="M288" s="24" t="s">
        <v>1139</v>
      </c>
      <c r="O288" s="24" t="s">
        <v>21</v>
      </c>
    </row>
    <row r="289" customFormat="false" ht="12.75" hidden="false" customHeight="false" outlineLevel="0" collapsed="false">
      <c r="A289" s="24" t="s">
        <v>1136</v>
      </c>
      <c r="B289" s="24" t="s">
        <v>1137</v>
      </c>
      <c r="C289" s="28" t="n">
        <v>44036.6234722222</v>
      </c>
      <c r="D289" s="24" t="n">
        <v>44.725022102</v>
      </c>
      <c r="E289" s="24" t="n">
        <v>-63.010708307</v>
      </c>
      <c r="F289" s="25" t="s">
        <v>1440</v>
      </c>
      <c r="G289" s="25" t="n">
        <v>2</v>
      </c>
      <c r="H289" s="25" t="n">
        <v>2</v>
      </c>
      <c r="I289" s="25" t="s">
        <v>18</v>
      </c>
      <c r="J289" s="25" t="n">
        <v>0</v>
      </c>
      <c r="K289" s="25" t="n">
        <v>0</v>
      </c>
      <c r="L289" s="25" t="n">
        <v>0</v>
      </c>
      <c r="M289" s="24" t="s">
        <v>1139</v>
      </c>
      <c r="O289" s="24" t="s">
        <v>21</v>
      </c>
    </row>
    <row r="290" customFormat="false" ht="12.75" hidden="false" customHeight="false" outlineLevel="0" collapsed="false">
      <c r="A290" s="24" t="s">
        <v>1136</v>
      </c>
      <c r="B290" s="24" t="s">
        <v>1137</v>
      </c>
      <c r="C290" s="28" t="n">
        <v>44036.623587963</v>
      </c>
      <c r="D290" s="24" t="n">
        <v>44.72497048</v>
      </c>
      <c r="E290" s="24" t="n">
        <v>-63.010666076</v>
      </c>
      <c r="F290" s="25" t="s">
        <v>1441</v>
      </c>
      <c r="G290" s="25" t="n">
        <v>2</v>
      </c>
      <c r="H290" s="25" t="n">
        <v>1</v>
      </c>
      <c r="I290" s="25" t="s">
        <v>18</v>
      </c>
      <c r="J290" s="25" t="n">
        <v>0</v>
      </c>
      <c r="K290" s="3" t="s">
        <v>44</v>
      </c>
      <c r="L290" s="25" t="n">
        <v>0</v>
      </c>
      <c r="M290" s="24" t="s">
        <v>1139</v>
      </c>
      <c r="O290" s="24" t="s">
        <v>21</v>
      </c>
    </row>
    <row r="291" customFormat="false" ht="12.75" hidden="false" customHeight="false" outlineLevel="0" collapsed="false">
      <c r="A291" s="24" t="s">
        <v>1136</v>
      </c>
      <c r="B291" s="24" t="s">
        <v>1137</v>
      </c>
      <c r="C291" s="28" t="n">
        <v>44036.6237037037</v>
      </c>
      <c r="D291" s="24" t="n">
        <v>44.724919975</v>
      </c>
      <c r="E291" s="24" t="n">
        <v>-63.010589044</v>
      </c>
      <c r="F291" s="25" t="s">
        <v>1442</v>
      </c>
      <c r="G291" s="25" t="n">
        <v>2</v>
      </c>
      <c r="H291" s="25" t="n">
        <v>1</v>
      </c>
      <c r="I291" s="25" t="s">
        <v>18</v>
      </c>
      <c r="J291" s="25" t="n">
        <v>0</v>
      </c>
      <c r="K291" s="3" t="s">
        <v>44</v>
      </c>
      <c r="L291" s="25" t="n">
        <v>0</v>
      </c>
      <c r="M291" s="24" t="s">
        <v>1139</v>
      </c>
      <c r="O291" s="24" t="s">
        <v>21</v>
      </c>
    </row>
    <row r="292" customFormat="false" ht="12.75" hidden="false" customHeight="false" outlineLevel="0" collapsed="false">
      <c r="A292" s="24" t="s">
        <v>1136</v>
      </c>
      <c r="B292" s="24" t="s">
        <v>1137</v>
      </c>
      <c r="C292" s="28" t="n">
        <v>44036.6238194444</v>
      </c>
      <c r="D292" s="24" t="n">
        <v>44.72483964</v>
      </c>
      <c r="E292" s="24" t="n">
        <v>-63.010499002</v>
      </c>
      <c r="F292" s="25" t="s">
        <v>1443</v>
      </c>
      <c r="G292" s="25" t="n">
        <v>2</v>
      </c>
      <c r="H292" s="25" t="n">
        <v>1</v>
      </c>
      <c r="I292" s="25" t="s">
        <v>18</v>
      </c>
      <c r="J292" s="25" t="n">
        <v>0</v>
      </c>
      <c r="K292" s="3" t="s">
        <v>44</v>
      </c>
      <c r="L292" s="25" t="n">
        <v>0</v>
      </c>
      <c r="M292" s="24" t="s">
        <v>1139</v>
      </c>
      <c r="O292" s="24" t="s">
        <v>21</v>
      </c>
    </row>
    <row r="293" customFormat="false" ht="12.75" hidden="false" customHeight="false" outlineLevel="0" collapsed="false">
      <c r="A293" s="24" t="s">
        <v>1136</v>
      </c>
      <c r="B293" s="24" t="s">
        <v>1137</v>
      </c>
      <c r="C293" s="28" t="n">
        <v>44036.6239351968</v>
      </c>
      <c r="D293" s="24" t="n">
        <v>44.724758915</v>
      </c>
      <c r="E293" s="24" t="n">
        <v>-63.010406309</v>
      </c>
      <c r="F293" s="25" t="s">
        <v>1444</v>
      </c>
      <c r="G293" s="25" t="n">
        <v>2</v>
      </c>
      <c r="H293" s="25" t="n">
        <v>2</v>
      </c>
      <c r="I293" s="25" t="s">
        <v>18</v>
      </c>
      <c r="J293" s="25" t="n">
        <v>0</v>
      </c>
      <c r="K293" s="25" t="n">
        <v>0</v>
      </c>
      <c r="L293" s="25" t="n">
        <v>0</v>
      </c>
      <c r="M293" s="24" t="s">
        <v>1139</v>
      </c>
      <c r="O293" s="24" t="s">
        <v>21</v>
      </c>
    </row>
    <row r="294" customFormat="false" ht="12.75" hidden="false" customHeight="false" outlineLevel="0" collapsed="false">
      <c r="A294" s="24" t="s">
        <v>1136</v>
      </c>
      <c r="B294" s="24" t="s">
        <v>1137</v>
      </c>
      <c r="C294" s="28" t="n">
        <v>44036.6240509375</v>
      </c>
      <c r="D294" s="24" t="n">
        <v>44.724652846</v>
      </c>
      <c r="E294" s="24" t="n">
        <v>-63.010306808</v>
      </c>
      <c r="F294" s="25" t="s">
        <v>1445</v>
      </c>
      <c r="G294" s="25" t="n">
        <v>2</v>
      </c>
      <c r="H294" s="25" t="n">
        <v>2</v>
      </c>
      <c r="I294" s="25" t="s">
        <v>18</v>
      </c>
      <c r="J294" s="25" t="n">
        <v>0</v>
      </c>
      <c r="K294" s="25" t="n">
        <v>0</v>
      </c>
      <c r="L294" s="25" t="n">
        <v>0</v>
      </c>
      <c r="M294" s="24" t="s">
        <v>1139</v>
      </c>
      <c r="O294" s="24" t="s">
        <v>21</v>
      </c>
    </row>
    <row r="295" customFormat="false" ht="12.75" hidden="false" customHeight="false" outlineLevel="0" collapsed="false">
      <c r="A295" s="24" t="s">
        <v>1136</v>
      </c>
      <c r="B295" s="24" t="s">
        <v>1137</v>
      </c>
      <c r="C295" s="28" t="n">
        <v>44036.6241666782</v>
      </c>
      <c r="D295" s="24" t="n">
        <v>44.724558975</v>
      </c>
      <c r="E295" s="24" t="n">
        <v>-63.010192555</v>
      </c>
      <c r="F295" s="25" t="s">
        <v>1446</v>
      </c>
      <c r="G295" s="25" t="n">
        <v>2</v>
      </c>
      <c r="H295" s="25" t="n">
        <v>2</v>
      </c>
      <c r="I295" s="25" t="s">
        <v>18</v>
      </c>
      <c r="J295" s="25" t="n">
        <v>0</v>
      </c>
      <c r="K295" s="25" t="n">
        <v>0</v>
      </c>
      <c r="L295" s="25" t="n">
        <v>0</v>
      </c>
      <c r="M295" s="24" t="s">
        <v>1139</v>
      </c>
      <c r="O295" s="24" t="s">
        <v>21</v>
      </c>
    </row>
    <row r="296" customFormat="false" ht="12.75" hidden="false" customHeight="false" outlineLevel="0" collapsed="false">
      <c r="A296" s="24" t="s">
        <v>1136</v>
      </c>
      <c r="B296" s="24" t="s">
        <v>1137</v>
      </c>
      <c r="C296" s="28" t="n">
        <v>44036.624282419</v>
      </c>
      <c r="D296" s="24" t="n">
        <v>44.724505847</v>
      </c>
      <c r="E296" s="24" t="n">
        <v>-63.010126634</v>
      </c>
      <c r="F296" s="25" t="s">
        <v>1447</v>
      </c>
      <c r="G296" s="25" t="n">
        <v>3</v>
      </c>
      <c r="H296" s="25" t="n">
        <v>2</v>
      </c>
      <c r="I296" s="25" t="s">
        <v>18</v>
      </c>
      <c r="J296" s="25" t="n">
        <v>1</v>
      </c>
      <c r="K296" s="25" t="n">
        <v>2</v>
      </c>
      <c r="L296" s="25" t="n">
        <v>0</v>
      </c>
      <c r="M296" s="24" t="s">
        <v>1139</v>
      </c>
      <c r="O296" s="24" t="s">
        <v>21</v>
      </c>
    </row>
    <row r="297" customFormat="false" ht="12.75" hidden="false" customHeight="false" outlineLevel="0" collapsed="false">
      <c r="A297" s="24" t="s">
        <v>1136</v>
      </c>
      <c r="B297" s="24" t="s">
        <v>1137</v>
      </c>
      <c r="C297" s="28" t="n">
        <v>44036.6243981597</v>
      </c>
      <c r="D297" s="24" t="n">
        <v>44.724472921</v>
      </c>
      <c r="E297" s="24" t="n">
        <v>-63.010069661</v>
      </c>
      <c r="F297" s="25" t="s">
        <v>1448</v>
      </c>
      <c r="G297" s="25" t="n">
        <v>2</v>
      </c>
      <c r="H297" s="25" t="n">
        <v>2</v>
      </c>
      <c r="I297" s="25" t="s">
        <v>18</v>
      </c>
      <c r="J297" s="25" t="n">
        <v>1</v>
      </c>
      <c r="K297" s="25" t="n">
        <v>2</v>
      </c>
      <c r="L297" s="25" t="n">
        <v>0</v>
      </c>
      <c r="M297" s="24" t="s">
        <v>1139</v>
      </c>
      <c r="O297" s="24" t="s">
        <v>21</v>
      </c>
    </row>
    <row r="298" customFormat="false" ht="12.75" hidden="false" customHeight="false" outlineLevel="0" collapsed="false">
      <c r="A298" s="24" t="s">
        <v>1136</v>
      </c>
      <c r="B298" s="24" t="s">
        <v>1137</v>
      </c>
      <c r="C298" s="28" t="n">
        <v>44036.6245139005</v>
      </c>
      <c r="D298" s="24" t="n">
        <v>44.724429042</v>
      </c>
      <c r="E298" s="24" t="n">
        <v>-63.010043631</v>
      </c>
      <c r="F298" s="25" t="s">
        <v>1449</v>
      </c>
      <c r="G298" s="25" t="n">
        <v>3</v>
      </c>
      <c r="H298" s="25" t="n">
        <v>2</v>
      </c>
      <c r="I298" s="25" t="s">
        <v>18</v>
      </c>
      <c r="J298" s="25" t="n">
        <v>0</v>
      </c>
      <c r="K298" s="25" t="n">
        <v>0</v>
      </c>
      <c r="L298" s="25" t="n">
        <v>0</v>
      </c>
      <c r="M298" s="24" t="s">
        <v>1139</v>
      </c>
      <c r="O298" s="24" t="s">
        <v>21</v>
      </c>
    </row>
    <row r="299" customFormat="false" ht="12.75" hidden="false" customHeight="false" outlineLevel="0" collapsed="false">
      <c r="A299" s="24" t="s">
        <v>1136</v>
      </c>
      <c r="B299" s="24" t="s">
        <v>1137</v>
      </c>
      <c r="C299" s="28" t="n">
        <v>44036.6246296412</v>
      </c>
      <c r="D299" s="24" t="n">
        <v>44.724390712</v>
      </c>
      <c r="E299" s="24" t="n">
        <v>-63.009981043</v>
      </c>
      <c r="F299" s="25" t="s">
        <v>1450</v>
      </c>
      <c r="G299" s="25" t="n">
        <v>3</v>
      </c>
      <c r="H299" s="25" t="n">
        <v>2</v>
      </c>
      <c r="I299" s="25" t="s">
        <v>18</v>
      </c>
      <c r="J299" s="25" t="n">
        <v>0</v>
      </c>
      <c r="K299" s="25" t="n">
        <v>0</v>
      </c>
      <c r="L299" s="25" t="n">
        <v>0</v>
      </c>
      <c r="M299" s="24" t="s">
        <v>1139</v>
      </c>
      <c r="O299" s="24" t="s">
        <v>21</v>
      </c>
    </row>
    <row r="300" customFormat="false" ht="12.75" hidden="false" customHeight="false" outlineLevel="0" collapsed="false">
      <c r="A300" s="24" t="s">
        <v>1136</v>
      </c>
      <c r="B300" s="24" t="s">
        <v>1137</v>
      </c>
      <c r="C300" s="28" t="n">
        <v>44036.6247453819</v>
      </c>
      <c r="D300" s="24" t="n">
        <v>44.724317471</v>
      </c>
      <c r="E300" s="24" t="n">
        <v>-63.009892673</v>
      </c>
      <c r="F300" s="25" t="s">
        <v>1451</v>
      </c>
      <c r="G300" s="25" t="n">
        <v>3</v>
      </c>
      <c r="H300" s="25" t="n">
        <v>2</v>
      </c>
      <c r="I300" s="25" t="s">
        <v>18</v>
      </c>
      <c r="J300" s="25" t="n">
        <v>0</v>
      </c>
      <c r="K300" s="25" t="n">
        <v>0</v>
      </c>
      <c r="L300" s="25" t="n">
        <v>0</v>
      </c>
      <c r="M300" s="24" t="s">
        <v>1139</v>
      </c>
      <c r="O300" s="24" t="s">
        <v>21</v>
      </c>
    </row>
    <row r="301" customFormat="false" ht="12.75" hidden="false" customHeight="false" outlineLevel="0" collapsed="false">
      <c r="A301" s="24" t="s">
        <v>1136</v>
      </c>
      <c r="B301" s="24" t="s">
        <v>1137</v>
      </c>
      <c r="C301" s="28" t="n">
        <v>44036.6248611227</v>
      </c>
      <c r="D301" s="24" t="n">
        <v>44.72427133</v>
      </c>
      <c r="E301" s="24" t="n">
        <v>-63.009864772</v>
      </c>
      <c r="F301" s="25" t="s">
        <v>1452</v>
      </c>
      <c r="G301" s="25" t="n">
        <v>3</v>
      </c>
      <c r="H301" s="25" t="n">
        <v>2</v>
      </c>
      <c r="I301" s="25" t="s">
        <v>18</v>
      </c>
      <c r="J301" s="25" t="n">
        <v>0</v>
      </c>
      <c r="K301" s="25" t="n">
        <v>0</v>
      </c>
      <c r="L301" s="25" t="n">
        <v>0</v>
      </c>
      <c r="M301" s="24" t="s">
        <v>1139</v>
      </c>
      <c r="O301" s="24" t="s">
        <v>21</v>
      </c>
    </row>
    <row r="302" customFormat="false" ht="12.75" hidden="false" customHeight="false" outlineLevel="0" collapsed="false">
      <c r="A302" s="24" t="s">
        <v>1136</v>
      </c>
      <c r="B302" s="24" t="s">
        <v>1137</v>
      </c>
      <c r="C302" s="28" t="n">
        <v>44036.6249768634</v>
      </c>
      <c r="D302" s="24" t="n">
        <v>44.724204018</v>
      </c>
      <c r="E302" s="24" t="n">
        <v>-63.009812502</v>
      </c>
      <c r="F302" s="25" t="s">
        <v>1453</v>
      </c>
      <c r="G302" s="25" t="n">
        <v>2</v>
      </c>
      <c r="H302" s="25" t="n">
        <v>2</v>
      </c>
      <c r="I302" s="25" t="s">
        <v>18</v>
      </c>
      <c r="J302" s="25" t="n">
        <v>1</v>
      </c>
      <c r="K302" s="25" t="n">
        <v>1</v>
      </c>
      <c r="L302" s="25" t="n">
        <v>0</v>
      </c>
      <c r="M302" s="24" t="s">
        <v>1139</v>
      </c>
      <c r="O302" s="24" t="s">
        <v>21</v>
      </c>
    </row>
    <row r="303" customFormat="false" ht="12.75" hidden="false" customHeight="false" outlineLevel="0" collapsed="false">
      <c r="A303" s="24" t="s">
        <v>1136</v>
      </c>
      <c r="B303" s="24" t="s">
        <v>1137</v>
      </c>
      <c r="C303" s="28" t="n">
        <v>44036.6250926042</v>
      </c>
      <c r="D303" s="24" t="n">
        <v>44.724155633</v>
      </c>
      <c r="E303" s="24" t="n">
        <v>-63.009748837</v>
      </c>
      <c r="F303" s="25" t="s">
        <v>1454</v>
      </c>
      <c r="G303" s="25" t="n">
        <v>3</v>
      </c>
      <c r="H303" s="25" t="n">
        <v>2</v>
      </c>
      <c r="I303" s="25" t="s">
        <v>18</v>
      </c>
      <c r="J303" s="25" t="n">
        <v>1</v>
      </c>
      <c r="K303" s="25" t="n">
        <v>3</v>
      </c>
      <c r="L303" s="25" t="n">
        <v>0</v>
      </c>
      <c r="M303" s="24" t="s">
        <v>1139</v>
      </c>
      <c r="O303" s="24" t="s">
        <v>21</v>
      </c>
    </row>
    <row r="304" customFormat="false" ht="12.75" hidden="false" customHeight="false" outlineLevel="0" collapsed="false">
      <c r="A304" s="24" t="s">
        <v>1136</v>
      </c>
      <c r="B304" s="24" t="s">
        <v>1137</v>
      </c>
      <c r="C304" s="28" t="n">
        <v>44036.6252083333</v>
      </c>
      <c r="D304" s="24" t="n">
        <v>44.724104292</v>
      </c>
      <c r="E304" s="24" t="n">
        <v>-63.009709769</v>
      </c>
      <c r="F304" s="25" t="s">
        <v>1455</v>
      </c>
      <c r="G304" s="25" t="n">
        <v>3</v>
      </c>
      <c r="H304" s="25" t="n">
        <v>1</v>
      </c>
      <c r="I304" s="25" t="s">
        <v>18</v>
      </c>
      <c r="J304" s="25" t="n">
        <v>1</v>
      </c>
      <c r="K304" s="25" t="s">
        <v>44</v>
      </c>
      <c r="L304" s="25" t="n">
        <v>0</v>
      </c>
      <c r="M304" s="24" t="s">
        <v>1139</v>
      </c>
      <c r="O304" s="24" t="s">
        <v>21</v>
      </c>
    </row>
    <row r="305" customFormat="false" ht="12.75" hidden="false" customHeight="false" outlineLevel="0" collapsed="false">
      <c r="A305" s="24" t="s">
        <v>1136</v>
      </c>
      <c r="B305" s="24" t="s">
        <v>1137</v>
      </c>
      <c r="C305" s="28" t="n">
        <v>44036.6253240741</v>
      </c>
      <c r="D305" s="24" t="n">
        <v>44.724064569</v>
      </c>
      <c r="E305" s="24" t="n">
        <v>-63.00966323</v>
      </c>
      <c r="F305" s="25" t="s">
        <v>1456</v>
      </c>
      <c r="G305" s="25" t="n">
        <v>2</v>
      </c>
      <c r="H305" s="25" t="n">
        <v>2</v>
      </c>
      <c r="I305" s="25" t="s">
        <v>18</v>
      </c>
      <c r="J305" s="25" t="n">
        <v>1</v>
      </c>
      <c r="K305" s="25" t="n">
        <v>2</v>
      </c>
      <c r="L305" s="25" t="n">
        <v>0</v>
      </c>
      <c r="M305" s="24" t="s">
        <v>1139</v>
      </c>
      <c r="O305" s="24" t="s">
        <v>21</v>
      </c>
    </row>
    <row r="306" customFormat="false" ht="12.75" hidden="false" customHeight="false" outlineLevel="0" collapsed="false">
      <c r="A306" s="24" t="s">
        <v>1136</v>
      </c>
      <c r="B306" s="24" t="s">
        <v>1137</v>
      </c>
      <c r="C306" s="28" t="n">
        <v>44036.6254398148</v>
      </c>
      <c r="D306" s="24" t="n">
        <v>44.723970967</v>
      </c>
      <c r="E306" s="24" t="n">
        <v>-63.009634382</v>
      </c>
      <c r="F306" s="25" t="s">
        <v>1457</v>
      </c>
      <c r="G306" s="25" t="n">
        <v>3</v>
      </c>
      <c r="H306" s="25" t="n">
        <v>1</v>
      </c>
      <c r="I306" s="25" t="s">
        <v>18</v>
      </c>
      <c r="J306" s="25" t="n">
        <v>1</v>
      </c>
      <c r="K306" s="25" t="s">
        <v>44</v>
      </c>
      <c r="L306" s="25" t="n">
        <v>0</v>
      </c>
      <c r="M306" s="24" t="s">
        <v>1139</v>
      </c>
      <c r="O306" s="24" t="s">
        <v>21</v>
      </c>
    </row>
    <row r="307" customFormat="false" ht="12.75" hidden="false" customHeight="false" outlineLevel="0" collapsed="false">
      <c r="A307" s="24" t="s">
        <v>1136</v>
      </c>
      <c r="B307" s="24" t="s">
        <v>1137</v>
      </c>
      <c r="C307" s="28" t="n">
        <v>44036.6255555556</v>
      </c>
      <c r="D307" s="24" t="n">
        <v>44.723866475</v>
      </c>
      <c r="E307" s="24" t="n">
        <v>-63.009564741</v>
      </c>
      <c r="F307" s="25" t="s">
        <v>1458</v>
      </c>
      <c r="G307" s="25" t="n">
        <v>3</v>
      </c>
      <c r="H307" s="25" t="n">
        <v>2</v>
      </c>
      <c r="I307" s="25" t="s">
        <v>18</v>
      </c>
      <c r="J307" s="25" t="n">
        <v>1</v>
      </c>
      <c r="K307" s="25" t="n">
        <v>3</v>
      </c>
      <c r="L307" s="25" t="n">
        <v>0</v>
      </c>
      <c r="M307" s="24" t="s">
        <v>1139</v>
      </c>
      <c r="O307" s="24" t="s">
        <v>21</v>
      </c>
    </row>
    <row r="308" customFormat="false" ht="12.75" hidden="false" customHeight="false" outlineLevel="0" collapsed="false">
      <c r="A308" s="24" t="s">
        <v>1136</v>
      </c>
      <c r="B308" s="24" t="s">
        <v>1137</v>
      </c>
      <c r="C308" s="28" t="n">
        <v>44036.6256712963</v>
      </c>
      <c r="D308" s="24" t="n">
        <v>44.723798554</v>
      </c>
      <c r="E308" s="24" t="n">
        <v>-63.009495239</v>
      </c>
      <c r="F308" s="25" t="s">
        <v>1459</v>
      </c>
      <c r="G308" s="25" t="n">
        <v>3</v>
      </c>
      <c r="H308" s="25" t="n">
        <v>2</v>
      </c>
      <c r="I308" s="25" t="s">
        <v>18</v>
      </c>
      <c r="J308" s="25" t="n">
        <v>1</v>
      </c>
      <c r="K308" s="25" t="n">
        <v>3</v>
      </c>
      <c r="L308" s="25" t="n">
        <v>0</v>
      </c>
      <c r="M308" s="24" t="s">
        <v>1139</v>
      </c>
      <c r="O308" s="24" t="s">
        <v>21</v>
      </c>
    </row>
    <row r="309" customFormat="false" ht="12.75" hidden="false" customHeight="false" outlineLevel="0" collapsed="false">
      <c r="A309" s="24" t="s">
        <v>1136</v>
      </c>
      <c r="B309" s="24" t="s">
        <v>1137</v>
      </c>
      <c r="C309" s="28" t="n">
        <v>44036.625787037</v>
      </c>
      <c r="D309" s="24" t="n">
        <v>44.72371576</v>
      </c>
      <c r="E309" s="24" t="n">
        <v>-63.009484609</v>
      </c>
      <c r="F309" s="25" t="s">
        <v>1460</v>
      </c>
      <c r="G309" s="25" t="n">
        <v>3</v>
      </c>
      <c r="H309" s="25" t="n">
        <v>1</v>
      </c>
      <c r="I309" s="25" t="s">
        <v>18</v>
      </c>
      <c r="J309" s="25" t="n">
        <v>1</v>
      </c>
      <c r="K309" s="25" t="s">
        <v>44</v>
      </c>
      <c r="L309" s="25" t="n">
        <v>0</v>
      </c>
      <c r="M309" s="24" t="s">
        <v>1139</v>
      </c>
      <c r="O309" s="24" t="s">
        <v>21</v>
      </c>
    </row>
    <row r="310" customFormat="false" ht="12.75" hidden="false" customHeight="false" outlineLevel="0" collapsed="false">
      <c r="A310" s="24" t="s">
        <v>1136</v>
      </c>
      <c r="B310" s="24" t="s">
        <v>1137</v>
      </c>
      <c r="C310" s="28" t="n">
        <v>44036.6259027778</v>
      </c>
      <c r="D310" s="24" t="n">
        <v>44.723645454</v>
      </c>
      <c r="E310" s="24" t="n">
        <v>-63.009455482</v>
      </c>
      <c r="F310" s="25" t="s">
        <v>1461</v>
      </c>
      <c r="G310" s="25" t="n">
        <v>2</v>
      </c>
      <c r="H310" s="25" t="n">
        <v>2</v>
      </c>
      <c r="I310" s="25" t="s">
        <v>18</v>
      </c>
      <c r="J310" s="25" t="n">
        <v>1</v>
      </c>
      <c r="K310" s="25" t="n">
        <v>2</v>
      </c>
      <c r="L310" s="25" t="n">
        <v>0</v>
      </c>
      <c r="M310" s="24" t="s">
        <v>1139</v>
      </c>
      <c r="O310" s="24" t="s">
        <v>21</v>
      </c>
    </row>
    <row r="311" customFormat="false" ht="12.75" hidden="false" customHeight="false" outlineLevel="0" collapsed="false">
      <c r="A311" s="24" t="s">
        <v>1136</v>
      </c>
      <c r="B311" s="24" t="s">
        <v>1137</v>
      </c>
      <c r="C311" s="28" t="n">
        <v>44036.6260185185</v>
      </c>
      <c r="D311" s="24" t="n">
        <v>44.723607542</v>
      </c>
      <c r="E311" s="24" t="n">
        <v>-63.009403947</v>
      </c>
      <c r="F311" s="25" t="s">
        <v>1462</v>
      </c>
      <c r="G311" s="25" t="n">
        <v>3</v>
      </c>
      <c r="H311" s="25" t="n">
        <v>2</v>
      </c>
      <c r="I311" s="25" t="s">
        <v>18</v>
      </c>
      <c r="J311" s="25" t="n">
        <v>1</v>
      </c>
      <c r="K311" s="25" t="n">
        <v>5</v>
      </c>
      <c r="L311" s="25" t="n">
        <v>0</v>
      </c>
      <c r="M311" s="24" t="s">
        <v>1139</v>
      </c>
      <c r="O311" s="24" t="s">
        <v>21</v>
      </c>
    </row>
    <row r="312" customFormat="false" ht="12.75" hidden="false" customHeight="false" outlineLevel="0" collapsed="false">
      <c r="A312" s="24" t="s">
        <v>1136</v>
      </c>
      <c r="B312" s="24" t="s">
        <v>1137</v>
      </c>
      <c r="C312" s="28" t="n">
        <v>44036.6261342593</v>
      </c>
      <c r="D312" s="24" t="n">
        <v>44.723572945</v>
      </c>
      <c r="E312" s="24" t="n">
        <v>-63.009416333</v>
      </c>
      <c r="F312" s="25" t="s">
        <v>1463</v>
      </c>
      <c r="G312" s="25" t="n">
        <v>3</v>
      </c>
      <c r="H312" s="25" t="n">
        <v>1</v>
      </c>
      <c r="I312" s="25" t="s">
        <v>18</v>
      </c>
      <c r="J312" s="25" t="n">
        <v>1</v>
      </c>
      <c r="K312" s="25" t="s">
        <v>44</v>
      </c>
      <c r="L312" s="25" t="n">
        <v>0</v>
      </c>
      <c r="M312" s="24" t="s">
        <v>1139</v>
      </c>
      <c r="O312" s="24" t="s">
        <v>21</v>
      </c>
    </row>
    <row r="313" customFormat="false" ht="12.75" hidden="false" customHeight="false" outlineLevel="0" collapsed="false">
      <c r="A313" s="24" t="s">
        <v>1136</v>
      </c>
      <c r="B313" s="24" t="s">
        <v>1137</v>
      </c>
      <c r="C313" s="28" t="n">
        <v>44036.62625</v>
      </c>
      <c r="D313" s="24" t="n">
        <v>44.72351518</v>
      </c>
      <c r="E313" s="24" t="n">
        <v>-63.009379543</v>
      </c>
      <c r="F313" s="25" t="s">
        <v>1464</v>
      </c>
      <c r="G313" s="25" t="n">
        <v>3</v>
      </c>
      <c r="H313" s="25" t="n">
        <v>3</v>
      </c>
      <c r="I313" s="25" t="s">
        <v>18</v>
      </c>
      <c r="J313" s="25" t="n">
        <v>1</v>
      </c>
      <c r="K313" s="25" t="n">
        <v>2</v>
      </c>
      <c r="L313" s="25" t="n">
        <v>0</v>
      </c>
      <c r="M313" s="24" t="s">
        <v>1139</v>
      </c>
      <c r="O313" s="24" t="s">
        <v>21</v>
      </c>
    </row>
    <row r="314" customFormat="false" ht="12.75" hidden="false" customHeight="false" outlineLevel="0" collapsed="false">
      <c r="A314" s="24" t="s">
        <v>1136</v>
      </c>
      <c r="B314" s="24" t="s">
        <v>1137</v>
      </c>
      <c r="C314" s="28" t="n">
        <v>44036.6263657407</v>
      </c>
      <c r="D314" s="24" t="n">
        <v>44.723481507</v>
      </c>
      <c r="E314" s="24" t="n">
        <v>-63.009326992</v>
      </c>
      <c r="F314" s="25" t="s">
        <v>1465</v>
      </c>
      <c r="G314" s="25" t="n">
        <v>3</v>
      </c>
      <c r="H314" s="25" t="n">
        <v>3</v>
      </c>
      <c r="I314" s="25" t="s">
        <v>18</v>
      </c>
      <c r="J314" s="25" t="n">
        <v>1</v>
      </c>
      <c r="K314" s="25" t="n">
        <v>2</v>
      </c>
      <c r="L314" s="25" t="n">
        <v>0</v>
      </c>
      <c r="M314" s="24" t="s">
        <v>1139</v>
      </c>
      <c r="O314" s="24" t="s">
        <v>21</v>
      </c>
    </row>
    <row r="315" customFormat="false" ht="12.75" hidden="false" customHeight="false" outlineLevel="0" collapsed="false">
      <c r="A315" s="24" t="s">
        <v>1136</v>
      </c>
      <c r="B315" s="24" t="s">
        <v>1137</v>
      </c>
      <c r="C315" s="28" t="n">
        <v>44036.6264814815</v>
      </c>
      <c r="D315" s="24" t="n">
        <v>44.723388011</v>
      </c>
      <c r="E315" s="24" t="n">
        <v>-63.009298712</v>
      </c>
      <c r="F315" s="25" t="s">
        <v>1466</v>
      </c>
      <c r="G315" s="25" t="n">
        <v>2</v>
      </c>
      <c r="H315" s="25" t="n">
        <v>3</v>
      </c>
      <c r="I315" s="25" t="s">
        <v>18</v>
      </c>
      <c r="J315" s="25" t="n">
        <v>1</v>
      </c>
      <c r="K315" s="25" t="n">
        <v>2</v>
      </c>
      <c r="L315" s="25" t="n">
        <v>1</v>
      </c>
      <c r="M315" s="24" t="s">
        <v>1139</v>
      </c>
      <c r="O315" s="24" t="s">
        <v>21</v>
      </c>
    </row>
    <row r="316" customFormat="false" ht="12.75" hidden="false" customHeight="false" outlineLevel="0" collapsed="false">
      <c r="A316" s="24" t="s">
        <v>1136</v>
      </c>
      <c r="B316" s="24" t="s">
        <v>1137</v>
      </c>
      <c r="C316" s="28" t="n">
        <v>44036.6265972222</v>
      </c>
      <c r="D316" s="24" t="n">
        <v>44.723282331</v>
      </c>
      <c r="E316" s="24" t="n">
        <v>-63.009271688</v>
      </c>
      <c r="F316" s="25" t="s">
        <v>1467</v>
      </c>
      <c r="G316" s="25" t="n">
        <v>1</v>
      </c>
      <c r="H316" s="25" t="n">
        <v>2</v>
      </c>
      <c r="I316" s="25" t="s">
        <v>18</v>
      </c>
      <c r="J316" s="25" t="n">
        <v>0</v>
      </c>
      <c r="K316" s="25" t="s">
        <v>44</v>
      </c>
      <c r="L316" s="25" t="n">
        <v>0</v>
      </c>
      <c r="M316" s="24" t="s">
        <v>1139</v>
      </c>
      <c r="O316" s="24" t="s">
        <v>21</v>
      </c>
    </row>
    <row r="317" customFormat="false" ht="12.75" hidden="false" customHeight="false" outlineLevel="0" collapsed="false">
      <c r="A317" s="24" t="s">
        <v>1136</v>
      </c>
      <c r="B317" s="24" t="s">
        <v>1137</v>
      </c>
      <c r="C317" s="28" t="n">
        <v>44036.626712963</v>
      </c>
      <c r="D317" s="24" t="n">
        <v>44.723226042</v>
      </c>
      <c r="E317" s="24" t="n">
        <v>-63.00926271</v>
      </c>
      <c r="F317" s="25" t="s">
        <v>1468</v>
      </c>
      <c r="G317" s="25" t="n">
        <v>1</v>
      </c>
      <c r="H317" s="25" t="n">
        <v>2</v>
      </c>
      <c r="I317" s="25" t="s">
        <v>18</v>
      </c>
      <c r="J317" s="25" t="n">
        <v>0</v>
      </c>
      <c r="K317" s="25" t="s">
        <v>44</v>
      </c>
      <c r="L317" s="25" t="n">
        <v>0</v>
      </c>
      <c r="M317" s="24" t="s">
        <v>1139</v>
      </c>
      <c r="O317" s="24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12"/>
    <col collapsed="false" customWidth="true" hidden="false" outlineLevel="0" max="3" min="3" style="1" width="20.16"/>
    <col collapsed="false" customWidth="true" hidden="false" outlineLevel="0" max="4" min="4" style="1" width="13.83"/>
    <col collapsed="false" customWidth="true" hidden="false" outlineLevel="0" max="5" min="5" style="1" width="13.5"/>
    <col collapsed="false" customWidth="true" hidden="false" outlineLevel="0" max="6" min="6" style="3" width="14.16"/>
    <col collapsed="false" customWidth="true" hidden="false" outlineLevel="0" max="7" min="7" style="3" width="12.34"/>
    <col collapsed="false" customWidth="true" hidden="false" outlineLevel="0" max="8" min="8" style="3" width="13.16"/>
    <col collapsed="false" customWidth="false" hidden="false" outlineLevel="0" max="9" min="9" style="3" width="10.84"/>
    <col collapsed="false" customWidth="true" hidden="false" outlineLevel="0" max="10" min="10" style="3" width="15"/>
    <col collapsed="false" customWidth="true" hidden="false" outlineLevel="0" max="11" min="11" style="3" width="13.5"/>
    <col collapsed="false" customWidth="true" hidden="false" outlineLevel="0" max="12" min="12" style="3" width="17.66"/>
    <col collapsed="false" customWidth="true" hidden="false" outlineLevel="0" max="13" min="13" style="3" width="13"/>
    <col collapsed="false" customWidth="true" hidden="false" outlineLevel="0" max="14" min="14" style="1" width="52.84"/>
    <col collapsed="false" customWidth="false" hidden="false" outlineLevel="0" max="15" min="15" style="3" width="10.84"/>
    <col collapsed="false" customWidth="false" hidden="false" outlineLevel="0" max="16384" min="16" style="1" width="10.84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4" t="s">
        <v>13</v>
      </c>
      <c r="O1" s="6" t="s">
        <v>14</v>
      </c>
    </row>
    <row r="2" customFormat="false" ht="12.75" hidden="false" customHeight="false" outlineLevel="0" collapsed="false">
      <c r="A2" s="1" t="s">
        <v>15</v>
      </c>
      <c r="B2" s="1" t="s">
        <v>16</v>
      </c>
      <c r="C2" s="2" t="n">
        <v>44050.5965955903</v>
      </c>
      <c r="D2" s="1" t="n">
        <v>44.147174712</v>
      </c>
      <c r="E2" s="1" t="n">
        <v>-64.606696358</v>
      </c>
      <c r="F2" s="3" t="s">
        <v>1469</v>
      </c>
      <c r="G2" s="3" t="n">
        <v>3</v>
      </c>
      <c r="H2" s="3" t="n">
        <v>2</v>
      </c>
      <c r="I2" s="3" t="s">
        <v>18</v>
      </c>
      <c r="J2" s="25" t="n">
        <v>0</v>
      </c>
      <c r="K2" s="25" t="n">
        <v>0</v>
      </c>
      <c r="L2" s="25" t="n">
        <v>1</v>
      </c>
      <c r="M2" s="25" t="s">
        <v>19</v>
      </c>
      <c r="N2" s="24" t="s">
        <v>1470</v>
      </c>
      <c r="O2" s="3" t="s">
        <v>21</v>
      </c>
    </row>
    <row r="3" customFormat="false" ht="12.75" hidden="false" customHeight="false" outlineLevel="0" collapsed="false">
      <c r="A3" s="1" t="s">
        <v>15</v>
      </c>
      <c r="B3" s="1" t="s">
        <v>16</v>
      </c>
      <c r="C3" s="2" t="n">
        <v>44050.5977205093</v>
      </c>
      <c r="D3" s="1" t="n">
        <v>44.147504917</v>
      </c>
      <c r="E3" s="1" t="n">
        <v>-64.607594395</v>
      </c>
      <c r="F3" s="3" t="s">
        <v>1471</v>
      </c>
      <c r="G3" s="3" t="n">
        <v>3</v>
      </c>
      <c r="H3" s="3" t="n">
        <v>2</v>
      </c>
      <c r="I3" s="3" t="s">
        <v>18</v>
      </c>
      <c r="J3" s="25" t="n">
        <v>1</v>
      </c>
      <c r="K3" s="25" t="n">
        <v>3</v>
      </c>
      <c r="L3" s="25" t="n">
        <v>0</v>
      </c>
      <c r="M3" s="25" t="s">
        <v>19</v>
      </c>
      <c r="N3" s="24" t="s">
        <v>1472</v>
      </c>
      <c r="O3" s="3" t="s">
        <v>21</v>
      </c>
    </row>
    <row r="4" customFormat="false" ht="12.75" hidden="false" customHeight="false" outlineLevel="0" collapsed="false">
      <c r="A4" s="1" t="s">
        <v>15</v>
      </c>
      <c r="B4" s="1" t="s">
        <v>16</v>
      </c>
      <c r="C4" s="2" t="n">
        <v>44050.5997147454</v>
      </c>
      <c r="D4" s="1" t="n">
        <v>44.147906788</v>
      </c>
      <c r="E4" s="1" t="n">
        <v>-64.609422991</v>
      </c>
      <c r="F4" s="3" t="s">
        <v>1473</v>
      </c>
      <c r="G4" s="3" t="n">
        <v>3</v>
      </c>
      <c r="H4" s="3" t="n">
        <v>2</v>
      </c>
      <c r="I4" s="3" t="s">
        <v>18</v>
      </c>
      <c r="J4" s="25" t="n">
        <v>1</v>
      </c>
      <c r="K4" s="25" t="n">
        <v>4</v>
      </c>
      <c r="L4" s="25" t="n">
        <v>0</v>
      </c>
      <c r="M4" s="25" t="s">
        <v>19</v>
      </c>
      <c r="N4" s="24" t="s">
        <v>1474</v>
      </c>
      <c r="O4" s="3" t="s">
        <v>21</v>
      </c>
    </row>
    <row r="5" customFormat="false" ht="12.75" hidden="false" customHeight="false" outlineLevel="0" collapsed="false">
      <c r="A5" s="1" t="s">
        <v>15</v>
      </c>
      <c r="B5" s="1" t="s">
        <v>16</v>
      </c>
      <c r="C5" s="2" t="n">
        <v>44050.6031753472</v>
      </c>
      <c r="D5" s="1" t="n">
        <v>44.149508695</v>
      </c>
      <c r="E5" s="1" t="n">
        <v>-64.611564148</v>
      </c>
      <c r="F5" s="3" t="s">
        <v>1475</v>
      </c>
      <c r="G5" s="3" t="n">
        <v>3</v>
      </c>
      <c r="H5" s="3" t="n">
        <v>3</v>
      </c>
      <c r="I5" s="3" t="s">
        <v>18</v>
      </c>
      <c r="J5" s="25" t="n">
        <v>1</v>
      </c>
      <c r="K5" s="25" t="n">
        <v>1</v>
      </c>
      <c r="L5" s="25" t="n">
        <v>0</v>
      </c>
      <c r="M5" s="25" t="s">
        <v>19</v>
      </c>
      <c r="N5" s="24" t="s">
        <v>1476</v>
      </c>
      <c r="O5" s="3" t="s">
        <v>21</v>
      </c>
    </row>
    <row r="6" customFormat="false" ht="12.75" hidden="false" customHeight="false" outlineLevel="0" collapsed="false">
      <c r="A6" s="1" t="s">
        <v>15</v>
      </c>
      <c r="B6" s="1" t="s">
        <v>16</v>
      </c>
      <c r="C6" s="2" t="n">
        <v>44050.6066362269</v>
      </c>
      <c r="D6" s="1" t="n">
        <v>44.150752402</v>
      </c>
      <c r="E6" s="1" t="n">
        <v>-64.61425256</v>
      </c>
      <c r="F6" s="3" t="s">
        <v>1477</v>
      </c>
      <c r="G6" s="3" t="n">
        <v>2</v>
      </c>
      <c r="H6" s="3" t="n">
        <v>3</v>
      </c>
      <c r="I6" s="3" t="s">
        <v>18</v>
      </c>
      <c r="J6" s="25" t="n">
        <v>1</v>
      </c>
      <c r="K6" s="25" t="n">
        <v>1</v>
      </c>
      <c r="L6" s="25" t="n">
        <v>0</v>
      </c>
      <c r="M6" s="25" t="s">
        <v>19</v>
      </c>
      <c r="N6" s="24" t="s">
        <v>1478</v>
      </c>
      <c r="O6" s="3" t="s">
        <v>21</v>
      </c>
    </row>
    <row r="7" customFormat="false" ht="12.75" hidden="false" customHeight="false" outlineLevel="0" collapsed="false">
      <c r="A7" s="1" t="s">
        <v>15</v>
      </c>
      <c r="B7" s="1" t="s">
        <v>16</v>
      </c>
      <c r="C7" s="2" t="n">
        <v>44050.6101134722</v>
      </c>
      <c r="D7" s="1" t="n">
        <v>44.149552113</v>
      </c>
      <c r="E7" s="1" t="n">
        <v>-64.615756273</v>
      </c>
      <c r="F7" s="3" t="s">
        <v>1479</v>
      </c>
      <c r="G7" s="3" t="n">
        <v>3</v>
      </c>
      <c r="H7" s="3" t="n">
        <v>1</v>
      </c>
      <c r="I7" s="3" t="s">
        <v>18</v>
      </c>
      <c r="J7" s="25" t="n">
        <v>0</v>
      </c>
      <c r="K7" s="3" t="s">
        <v>44</v>
      </c>
      <c r="L7" s="25" t="n">
        <v>0</v>
      </c>
      <c r="M7" s="25" t="s">
        <v>19</v>
      </c>
      <c r="N7" s="24" t="s">
        <v>1480</v>
      </c>
      <c r="O7" s="3" t="s">
        <v>21</v>
      </c>
    </row>
    <row r="8" customFormat="false" ht="12.75" hidden="false" customHeight="false" outlineLevel="0" collapsed="false">
      <c r="A8" s="1" t="s">
        <v>15</v>
      </c>
      <c r="B8" s="1" t="s">
        <v>16</v>
      </c>
      <c r="C8" s="2" t="n">
        <v>44050.6136041898</v>
      </c>
      <c r="D8" s="1" t="n">
        <v>44.151783921</v>
      </c>
      <c r="E8" s="1" t="n">
        <v>-64.614701662</v>
      </c>
      <c r="F8" s="3" t="s">
        <v>1481</v>
      </c>
      <c r="G8" s="3" t="n">
        <v>2</v>
      </c>
      <c r="H8" s="3" t="n">
        <v>2</v>
      </c>
      <c r="I8" s="3" t="s">
        <v>18</v>
      </c>
      <c r="J8" s="25" t="n">
        <v>1</v>
      </c>
      <c r="K8" s="25" t="n">
        <v>2</v>
      </c>
      <c r="L8" s="25" t="n">
        <v>0</v>
      </c>
      <c r="M8" s="25" t="s">
        <v>19</v>
      </c>
      <c r="N8" s="24" t="s">
        <v>1482</v>
      </c>
      <c r="O8" s="3" t="s">
        <v>21</v>
      </c>
    </row>
    <row r="9" customFormat="false" ht="12.75" hidden="false" customHeight="false" outlineLevel="0" collapsed="false">
      <c r="A9" s="1" t="s">
        <v>15</v>
      </c>
      <c r="B9" s="1" t="s">
        <v>16</v>
      </c>
      <c r="C9" s="2" t="n">
        <v>44050.6170732755</v>
      </c>
      <c r="D9" s="1" t="n">
        <v>44.153095982</v>
      </c>
      <c r="E9" s="1" t="n">
        <v>-64.611726757</v>
      </c>
      <c r="F9" s="3" t="s">
        <v>1483</v>
      </c>
      <c r="G9" s="3" t="n">
        <v>2</v>
      </c>
      <c r="H9" s="3" t="n">
        <v>2</v>
      </c>
      <c r="I9" s="3" t="s">
        <v>18</v>
      </c>
      <c r="J9" s="25" t="n">
        <v>0</v>
      </c>
      <c r="K9" s="25" t="n">
        <v>0</v>
      </c>
      <c r="L9" s="25" t="n">
        <v>0</v>
      </c>
      <c r="M9" s="25" t="s">
        <v>19</v>
      </c>
      <c r="N9" s="24" t="s">
        <v>1484</v>
      </c>
      <c r="O9" s="3" t="s">
        <v>21</v>
      </c>
    </row>
    <row r="10" customFormat="false" ht="12.75" hidden="false" customHeight="false" outlineLevel="0" collapsed="false">
      <c r="A10" s="1" t="s">
        <v>15</v>
      </c>
      <c r="B10" s="1" t="s">
        <v>16</v>
      </c>
      <c r="C10" s="2" t="n">
        <v>44050.6205362847</v>
      </c>
      <c r="D10" s="1" t="n">
        <v>44.151303931</v>
      </c>
      <c r="E10" s="1" t="n">
        <v>-64.609092241</v>
      </c>
      <c r="F10" s="3" t="s">
        <v>1485</v>
      </c>
      <c r="G10" s="3" t="n">
        <v>2</v>
      </c>
      <c r="H10" s="3" t="n">
        <v>2</v>
      </c>
      <c r="I10" s="3" t="s">
        <v>18</v>
      </c>
      <c r="J10" s="3" t="n">
        <v>1</v>
      </c>
      <c r="K10" s="3" t="n">
        <v>3</v>
      </c>
      <c r="L10" s="3" t="n">
        <v>0</v>
      </c>
      <c r="M10" s="3" t="s">
        <v>19</v>
      </c>
      <c r="N10" s="1" t="s">
        <v>1486</v>
      </c>
      <c r="O10" s="3" t="s">
        <v>21</v>
      </c>
    </row>
    <row r="11" customFormat="false" ht="12.75" hidden="false" customHeight="false" outlineLevel="0" collapsed="false">
      <c r="A11" s="1" t="s">
        <v>15</v>
      </c>
      <c r="B11" s="1" t="s">
        <v>16</v>
      </c>
      <c r="C11" s="2" t="n">
        <v>44050.6240081829</v>
      </c>
      <c r="D11" s="1" t="n">
        <v>44.149932233</v>
      </c>
      <c r="E11" s="1" t="n">
        <v>-64.606997771</v>
      </c>
      <c r="F11" s="3" t="s">
        <v>1487</v>
      </c>
      <c r="G11" s="3" t="n">
        <v>2</v>
      </c>
      <c r="H11" s="3" t="n">
        <v>2</v>
      </c>
      <c r="I11" s="3" t="s">
        <v>18</v>
      </c>
      <c r="J11" s="3" t="n">
        <v>1</v>
      </c>
      <c r="K11" s="3" t="n">
        <v>2</v>
      </c>
      <c r="L11" s="3" t="n">
        <v>0</v>
      </c>
      <c r="M11" s="3" t="s">
        <v>19</v>
      </c>
      <c r="N11" s="1" t="s">
        <v>1488</v>
      </c>
      <c r="O11" s="3" t="s">
        <v>21</v>
      </c>
    </row>
    <row r="12" customFormat="false" ht="12.75" hidden="false" customHeight="false" outlineLevel="0" collapsed="false">
      <c r="A12" s="1" t="s">
        <v>15</v>
      </c>
      <c r="B12" s="1" t="s">
        <v>16</v>
      </c>
      <c r="C12" s="2" t="n">
        <v>44050.627477662</v>
      </c>
      <c r="D12" s="1" t="n">
        <v>44.148626793</v>
      </c>
      <c r="E12" s="1" t="n">
        <v>-64.604276251</v>
      </c>
      <c r="F12" s="3" t="s">
        <v>1489</v>
      </c>
      <c r="G12" s="3" t="n">
        <v>0</v>
      </c>
      <c r="H12" s="3" t="n">
        <v>2</v>
      </c>
      <c r="I12" s="3" t="s">
        <v>18</v>
      </c>
      <c r="J12" s="3" t="s">
        <v>44</v>
      </c>
      <c r="K12" s="3" t="s">
        <v>44</v>
      </c>
      <c r="L12" s="3" t="s">
        <v>44</v>
      </c>
      <c r="M12" s="3" t="s">
        <v>19</v>
      </c>
      <c r="N12" s="1" t="s">
        <v>1490</v>
      </c>
      <c r="O12" s="3" t="s">
        <v>21</v>
      </c>
    </row>
    <row r="13" customFormat="false" ht="12.75" hidden="false" customHeight="false" outlineLevel="0" collapsed="false">
      <c r="A13" s="1" t="s">
        <v>15</v>
      </c>
      <c r="B13" s="1" t="s">
        <v>16</v>
      </c>
      <c r="C13" s="2" t="n">
        <v>44050.6309537732</v>
      </c>
      <c r="D13" s="1" t="n">
        <v>44.14761405</v>
      </c>
      <c r="E13" s="1" t="n">
        <v>-64.602940176</v>
      </c>
      <c r="F13" s="3" t="s">
        <v>1491</v>
      </c>
      <c r="G13" s="3" t="n">
        <v>0</v>
      </c>
      <c r="H13" s="3" t="n">
        <v>2</v>
      </c>
      <c r="I13" s="3" t="s">
        <v>18</v>
      </c>
      <c r="J13" s="3" t="s">
        <v>44</v>
      </c>
      <c r="K13" s="3" t="s">
        <v>44</v>
      </c>
      <c r="L13" s="3" t="s">
        <v>44</v>
      </c>
      <c r="M13" s="3" t="s">
        <v>19</v>
      </c>
      <c r="N13" s="1" t="s">
        <v>1492</v>
      </c>
      <c r="O13" s="3" t="s">
        <v>21</v>
      </c>
    </row>
    <row r="14" customFormat="false" ht="12.75" hidden="false" customHeight="false" outlineLevel="0" collapsed="false">
      <c r="A14" s="1" t="s">
        <v>15</v>
      </c>
      <c r="B14" s="1" t="s">
        <v>16</v>
      </c>
      <c r="C14" s="2" t="n">
        <v>44050.6344217593</v>
      </c>
      <c r="D14" s="1" t="n">
        <v>44.148116377</v>
      </c>
      <c r="E14" s="1" t="n">
        <v>-64.603746012</v>
      </c>
      <c r="F14" s="3" t="s">
        <v>1493</v>
      </c>
      <c r="G14" s="3" t="n">
        <v>0</v>
      </c>
      <c r="H14" s="3" t="n">
        <v>2</v>
      </c>
      <c r="I14" s="3" t="s">
        <v>18</v>
      </c>
      <c r="J14" s="3" t="s">
        <v>44</v>
      </c>
      <c r="K14" s="3" t="s">
        <v>44</v>
      </c>
      <c r="L14" s="3" t="s">
        <v>44</v>
      </c>
      <c r="M14" s="3" t="s">
        <v>19</v>
      </c>
      <c r="N14" s="1" t="s">
        <v>1494</v>
      </c>
      <c r="O14" s="3" t="s">
        <v>21</v>
      </c>
    </row>
    <row r="15" customFormat="false" ht="12.75" hidden="false" customHeight="false" outlineLevel="0" collapsed="false">
      <c r="A15" s="1" t="s">
        <v>15</v>
      </c>
      <c r="B15" s="1" t="s">
        <v>16</v>
      </c>
      <c r="C15" s="2" t="n">
        <v>44050.6455448148</v>
      </c>
      <c r="D15" s="1" t="n">
        <v>44.145510611</v>
      </c>
      <c r="E15" s="1" t="n">
        <v>-64.597708359</v>
      </c>
      <c r="F15" s="3" t="s">
        <v>1495</v>
      </c>
      <c r="G15" s="3" t="n">
        <v>2</v>
      </c>
      <c r="H15" s="3" t="n">
        <v>2</v>
      </c>
      <c r="I15" s="3" t="s">
        <v>18</v>
      </c>
      <c r="J15" s="3" t="n">
        <v>0</v>
      </c>
      <c r="K15" s="3" t="n">
        <v>0</v>
      </c>
      <c r="L15" s="3" t="n">
        <v>0</v>
      </c>
      <c r="M15" s="3" t="s">
        <v>19</v>
      </c>
      <c r="N15" s="1" t="s">
        <v>1496</v>
      </c>
      <c r="O15" s="3" t="s">
        <v>21</v>
      </c>
    </row>
    <row r="16" customFormat="false" ht="12.75" hidden="false" customHeight="false" outlineLevel="0" collapsed="false">
      <c r="A16" s="1" t="s">
        <v>15</v>
      </c>
      <c r="B16" s="1" t="s">
        <v>16</v>
      </c>
      <c r="C16" s="2" t="n">
        <v>44050.649714294</v>
      </c>
      <c r="D16" s="1" t="n">
        <v>44.144202992</v>
      </c>
      <c r="E16" s="1" t="n">
        <v>-64.598318227</v>
      </c>
      <c r="F16" s="3" t="s">
        <v>1497</v>
      </c>
      <c r="G16" s="3" t="n">
        <v>1</v>
      </c>
      <c r="H16" s="3" t="n">
        <v>2</v>
      </c>
      <c r="I16" s="3" t="s">
        <v>18</v>
      </c>
      <c r="J16" s="3" t="s">
        <v>44</v>
      </c>
      <c r="K16" s="3" t="s">
        <v>44</v>
      </c>
      <c r="L16" s="3" t="s">
        <v>44</v>
      </c>
      <c r="M16" s="3" t="s">
        <v>19</v>
      </c>
      <c r="N16" s="1" t="s">
        <v>1498</v>
      </c>
      <c r="O16" s="3" t="s">
        <v>21</v>
      </c>
    </row>
    <row r="17" customFormat="false" ht="12.75" hidden="false" customHeight="false" outlineLevel="0" collapsed="false">
      <c r="A17" s="1" t="s">
        <v>15</v>
      </c>
      <c r="B17" s="1" t="s">
        <v>16</v>
      </c>
      <c r="C17" s="2" t="n">
        <v>44050.6539039699</v>
      </c>
      <c r="D17" s="1" t="n">
        <v>44.142685491</v>
      </c>
      <c r="E17" s="1" t="n">
        <v>-64.597473834</v>
      </c>
      <c r="F17" s="3" t="s">
        <v>1499</v>
      </c>
      <c r="G17" s="3" t="n">
        <v>2</v>
      </c>
      <c r="H17" s="3" t="n">
        <v>1</v>
      </c>
      <c r="I17" s="3" t="s">
        <v>18</v>
      </c>
      <c r="J17" s="3" t="n">
        <v>1</v>
      </c>
      <c r="K17" s="3" t="s">
        <v>44</v>
      </c>
      <c r="L17" s="3" t="n">
        <v>0</v>
      </c>
      <c r="M17" s="3" t="s">
        <v>19</v>
      </c>
      <c r="N17" s="1" t="s">
        <v>1500</v>
      </c>
      <c r="O17" s="3" t="s">
        <v>21</v>
      </c>
    </row>
    <row r="18" customFormat="false" ht="12.75" hidden="false" customHeight="false" outlineLevel="0" collapsed="false">
      <c r="A18" s="1" t="s">
        <v>15</v>
      </c>
      <c r="B18" s="1" t="s">
        <v>16</v>
      </c>
      <c r="C18" s="2" t="n">
        <v>44050.6623068519</v>
      </c>
      <c r="D18" s="1" t="n">
        <v>44.143640315</v>
      </c>
      <c r="E18" s="1" t="n">
        <v>-64.599790759</v>
      </c>
      <c r="F18" s="3" t="s">
        <v>1501</v>
      </c>
      <c r="G18" s="3" t="n">
        <v>2</v>
      </c>
      <c r="H18" s="3" t="n">
        <v>1</v>
      </c>
      <c r="I18" s="3" t="s">
        <v>18</v>
      </c>
      <c r="J18" s="3" t="n">
        <v>1</v>
      </c>
      <c r="K18" s="3" t="s">
        <v>44</v>
      </c>
      <c r="L18" s="3" t="n">
        <v>0</v>
      </c>
      <c r="M18" s="3" t="s">
        <v>19</v>
      </c>
      <c r="N18" s="1" t="s">
        <v>1502</v>
      </c>
      <c r="O18" s="3" t="s">
        <v>21</v>
      </c>
    </row>
    <row r="19" customFormat="false" ht="12.75" hidden="false" customHeight="false" outlineLevel="0" collapsed="false">
      <c r="A19" s="1" t="s">
        <v>15</v>
      </c>
      <c r="B19" s="1" t="s">
        <v>16</v>
      </c>
      <c r="C19" s="2" t="n">
        <v>44050.6664037384</v>
      </c>
      <c r="D19" s="1" t="n">
        <v>44.14582225</v>
      </c>
      <c r="E19" s="1" t="n">
        <v>-64.602430891</v>
      </c>
      <c r="F19" s="3" t="s">
        <v>1503</v>
      </c>
      <c r="G19" s="3" t="n">
        <v>1</v>
      </c>
      <c r="H19" s="3" t="n">
        <v>1</v>
      </c>
      <c r="I19" s="3" t="s">
        <v>18</v>
      </c>
      <c r="J19" s="3" t="n">
        <v>0</v>
      </c>
      <c r="K19" s="3" t="s">
        <v>44</v>
      </c>
      <c r="L19" s="3" t="n">
        <v>0</v>
      </c>
      <c r="M19" s="3" t="s">
        <v>19</v>
      </c>
      <c r="N19" s="1" t="s">
        <v>1504</v>
      </c>
      <c r="O19" s="3" t="s">
        <v>21</v>
      </c>
    </row>
    <row r="20" customFormat="false" ht="12.75" hidden="false" customHeight="false" outlineLevel="0" collapsed="false">
      <c r="A20" s="1" t="s">
        <v>15</v>
      </c>
      <c r="B20" s="1" t="s">
        <v>16</v>
      </c>
      <c r="C20" s="2" t="n">
        <v>44050.6706408565</v>
      </c>
      <c r="D20" s="1" t="n">
        <v>44.148257319</v>
      </c>
      <c r="E20" s="1" t="n">
        <v>-64.604391335</v>
      </c>
      <c r="F20" s="3" t="s">
        <v>1505</v>
      </c>
      <c r="G20" s="3" t="n">
        <v>2</v>
      </c>
      <c r="H20" s="3" t="n">
        <v>2</v>
      </c>
      <c r="I20" s="3" t="s">
        <v>18</v>
      </c>
      <c r="J20" s="3" t="n">
        <v>1</v>
      </c>
      <c r="K20" s="3" t="n">
        <v>2</v>
      </c>
      <c r="L20" s="3" t="n">
        <v>0</v>
      </c>
      <c r="M20" s="3" t="s">
        <v>19</v>
      </c>
      <c r="N20" s="1" t="s">
        <v>1506</v>
      </c>
      <c r="O20" s="3" t="s">
        <v>21</v>
      </c>
    </row>
    <row r="21" s="24" customFormat="true" ht="12.75" hidden="false" customHeight="false" outlineLevel="0" collapsed="false">
      <c r="F21" s="25"/>
      <c r="G21" s="25"/>
      <c r="H21" s="25"/>
      <c r="I21" s="25"/>
      <c r="J21" s="25"/>
      <c r="K21" s="25"/>
      <c r="L21" s="25"/>
      <c r="M21" s="25"/>
      <c r="O21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83984375" defaultRowHeight="12.75" zeroHeight="false" outlineLevelRow="0" outlineLevelCol="0"/>
  <cols>
    <col collapsed="false" customWidth="true" hidden="false" outlineLevel="0" max="1" min="1" style="7" width="9.67"/>
    <col collapsed="false" customWidth="true" hidden="false" outlineLevel="0" max="2" min="2" style="7" width="12.34"/>
    <col collapsed="false" customWidth="true" hidden="false" outlineLevel="0" max="3" min="3" style="7" width="20.84"/>
    <col collapsed="false" customWidth="false" hidden="false" outlineLevel="0" max="4" min="4" style="7" width="11.84"/>
    <col collapsed="false" customWidth="true" hidden="false" outlineLevel="0" max="5" min="5" style="7" width="12.66"/>
    <col collapsed="false" customWidth="true" hidden="false" outlineLevel="0" max="6" min="6" style="7" width="15.16"/>
    <col collapsed="false" customWidth="true" hidden="false" outlineLevel="0" max="7" min="7" style="10" width="12.17"/>
    <col collapsed="false" customWidth="true" hidden="false" outlineLevel="0" max="8" min="8" style="10" width="13.16"/>
    <col collapsed="false" customWidth="true" hidden="false" outlineLevel="0" max="9" min="9" style="10" width="9.34"/>
    <col collapsed="false" customWidth="true" hidden="false" outlineLevel="0" max="10" min="10" style="10" width="15"/>
    <col collapsed="false" customWidth="true" hidden="false" outlineLevel="0" max="11" min="11" style="10" width="13.5"/>
    <col collapsed="false" customWidth="true" hidden="false" outlineLevel="0" max="12" min="12" style="10" width="17.66"/>
    <col collapsed="false" customWidth="true" hidden="false" outlineLevel="0" max="13" min="13" style="10" width="11.33"/>
    <col collapsed="false" customWidth="true" hidden="false" outlineLevel="0" max="14" min="14" style="7" width="39.16"/>
    <col collapsed="false" customWidth="true" hidden="false" outlineLevel="0" max="15" min="15" style="10" width="8.16"/>
    <col collapsed="false" customWidth="true" hidden="false" outlineLevel="0" max="16" min="16" style="7" width="69.5"/>
    <col collapsed="false" customWidth="false" hidden="false" outlineLevel="0" max="16384" min="17" style="7" width="11.84"/>
  </cols>
  <sheetData>
    <row r="1" s="11" customFormat="true" ht="12.7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29" t="s">
        <v>14</v>
      </c>
      <c r="P1" s="29"/>
    </row>
    <row r="2" customFormat="false" ht="12.75" hidden="false" customHeight="false" outlineLevel="0" collapsed="false">
      <c r="A2" s="7" t="s">
        <v>15</v>
      </c>
      <c r="B2" s="7" t="s">
        <v>16</v>
      </c>
      <c r="C2" s="15" t="n">
        <v>44051.5996975</v>
      </c>
      <c r="D2" s="10" t="n">
        <v>44.149383721</v>
      </c>
      <c r="E2" s="10" t="n">
        <v>-64.606454875</v>
      </c>
      <c r="F2" s="10" t="s">
        <v>1507</v>
      </c>
      <c r="G2" s="10" t="n">
        <v>2</v>
      </c>
      <c r="H2" s="10" t="n">
        <v>2</v>
      </c>
      <c r="I2" s="10" t="s">
        <v>18</v>
      </c>
      <c r="J2" s="10" t="n">
        <v>1</v>
      </c>
      <c r="K2" s="10" t="n">
        <v>4</v>
      </c>
      <c r="L2" s="10" t="n">
        <v>0</v>
      </c>
      <c r="M2" s="10" t="s">
        <v>1508</v>
      </c>
      <c r="O2" s="10" t="s">
        <v>21</v>
      </c>
    </row>
    <row r="3" customFormat="false" ht="12.75" hidden="false" customHeight="false" outlineLevel="0" collapsed="false">
      <c r="A3" s="7" t="s">
        <v>15</v>
      </c>
      <c r="B3" s="7" t="s">
        <v>16</v>
      </c>
      <c r="C3" s="15" t="n">
        <v>44051.6101125926</v>
      </c>
      <c r="D3" s="10" t="n">
        <v>44.154089489</v>
      </c>
      <c r="E3" s="10" t="n">
        <v>-64.597483473</v>
      </c>
      <c r="F3" s="10" t="s">
        <v>1509</v>
      </c>
      <c r="G3" s="10" t="n">
        <v>2</v>
      </c>
      <c r="H3" s="10" t="n">
        <v>3</v>
      </c>
      <c r="I3" s="10" t="s">
        <v>18</v>
      </c>
      <c r="J3" s="10" t="n">
        <v>1</v>
      </c>
      <c r="K3" s="10" t="n">
        <v>2</v>
      </c>
      <c r="L3" s="10" t="n">
        <v>0</v>
      </c>
      <c r="M3" s="10" t="s">
        <v>1508</v>
      </c>
      <c r="O3" s="10" t="s">
        <v>21</v>
      </c>
    </row>
    <row r="4" customFormat="false" ht="12.75" hidden="false" customHeight="false" outlineLevel="0" collapsed="false">
      <c r="A4" s="7" t="s">
        <v>15</v>
      </c>
      <c r="B4" s="7" t="s">
        <v>16</v>
      </c>
      <c r="C4" s="15" t="n">
        <v>44051.6135801968</v>
      </c>
      <c r="D4" s="10" t="n">
        <v>44.154211152</v>
      </c>
      <c r="E4" s="10" t="n">
        <v>-64.594501695</v>
      </c>
      <c r="F4" s="10" t="s">
        <v>1510</v>
      </c>
      <c r="G4" s="10" t="n">
        <v>2</v>
      </c>
      <c r="H4" s="10" t="n">
        <v>2</v>
      </c>
      <c r="I4" s="10" t="s">
        <v>18</v>
      </c>
      <c r="J4" s="10" t="n">
        <v>1</v>
      </c>
      <c r="K4" s="10" t="n">
        <v>1</v>
      </c>
      <c r="L4" s="10" t="n">
        <v>0</v>
      </c>
      <c r="M4" s="10" t="s">
        <v>1508</v>
      </c>
      <c r="N4" s="30" t="s">
        <v>1511</v>
      </c>
      <c r="O4" s="10" t="s">
        <v>21</v>
      </c>
    </row>
    <row r="5" customFormat="false" ht="12.75" hidden="false" customHeight="false" outlineLevel="0" collapsed="false">
      <c r="A5" s="7" t="s">
        <v>15</v>
      </c>
      <c r="B5" s="7" t="s">
        <v>16</v>
      </c>
      <c r="C5" s="15" t="n">
        <v>44051.6170568634</v>
      </c>
      <c r="D5" s="10" t="n">
        <v>44.155623084</v>
      </c>
      <c r="E5" s="10" t="n">
        <v>-64.591545314</v>
      </c>
      <c r="F5" s="10" t="s">
        <v>1512</v>
      </c>
      <c r="G5" s="10" t="n">
        <v>2</v>
      </c>
      <c r="H5" s="10" t="n">
        <v>3</v>
      </c>
      <c r="I5" s="10" t="s">
        <v>34</v>
      </c>
      <c r="J5" s="10" t="n">
        <v>0</v>
      </c>
      <c r="K5" s="10" t="n">
        <v>0</v>
      </c>
      <c r="L5" s="10" t="n">
        <v>1</v>
      </c>
      <c r="M5" s="10" t="s">
        <v>1508</v>
      </c>
      <c r="N5" s="7" t="s">
        <v>1513</v>
      </c>
      <c r="O5" s="10" t="s">
        <v>21</v>
      </c>
    </row>
    <row r="6" customFormat="false" ht="12.75" hidden="false" customHeight="false" outlineLevel="0" collapsed="false">
      <c r="A6" s="7" t="s">
        <v>15</v>
      </c>
      <c r="B6" s="7" t="s">
        <v>16</v>
      </c>
      <c r="C6" s="15" t="n">
        <v>44051.6205340278</v>
      </c>
      <c r="D6" s="10" t="n">
        <v>44.157781298</v>
      </c>
      <c r="E6" s="10" t="n">
        <v>-64.590364974</v>
      </c>
      <c r="F6" s="10" t="s">
        <v>1514</v>
      </c>
      <c r="G6" s="10" t="n">
        <v>2</v>
      </c>
      <c r="H6" s="10" t="n">
        <v>2</v>
      </c>
      <c r="I6" s="10" t="s">
        <v>18</v>
      </c>
      <c r="J6" s="10" t="n">
        <v>0</v>
      </c>
      <c r="K6" s="10" t="n">
        <v>0</v>
      </c>
      <c r="L6" s="10" t="n">
        <v>0</v>
      </c>
      <c r="M6" s="10" t="s">
        <v>1508</v>
      </c>
      <c r="O6" s="10" t="s">
        <v>21</v>
      </c>
    </row>
    <row r="7" customFormat="false" ht="12.75" hidden="false" customHeight="false" outlineLevel="0" collapsed="false">
      <c r="A7" s="7" t="s">
        <v>15</v>
      </c>
      <c r="B7" s="7" t="s">
        <v>16</v>
      </c>
      <c r="C7" s="15" t="n">
        <v>44051.6240010764</v>
      </c>
      <c r="D7" s="10" t="n">
        <v>44.158206889</v>
      </c>
      <c r="E7" s="10" t="n">
        <v>-64.593006782</v>
      </c>
      <c r="F7" s="10" t="s">
        <v>1515</v>
      </c>
      <c r="G7" s="10" t="n">
        <v>2</v>
      </c>
      <c r="H7" s="10" t="n">
        <v>2</v>
      </c>
      <c r="I7" s="10" t="s">
        <v>18</v>
      </c>
      <c r="J7" s="10" t="n">
        <v>1</v>
      </c>
      <c r="K7" s="10" t="n">
        <v>3</v>
      </c>
      <c r="L7" s="10" t="n">
        <v>0</v>
      </c>
      <c r="M7" s="10" t="s">
        <v>1508</v>
      </c>
      <c r="O7" s="10" t="s">
        <v>21</v>
      </c>
    </row>
    <row r="8" customFormat="false" ht="12.75" hidden="false" customHeight="false" outlineLevel="0" collapsed="false">
      <c r="A8" s="7" t="s">
        <v>15</v>
      </c>
      <c r="B8" s="7" t="s">
        <v>16</v>
      </c>
      <c r="C8" s="15" t="n">
        <v>44051.6274666204</v>
      </c>
      <c r="D8" s="10" t="n">
        <v>44.156968505</v>
      </c>
      <c r="E8" s="10" t="n">
        <v>-64.596297182</v>
      </c>
      <c r="F8" s="10" t="s">
        <v>1516</v>
      </c>
      <c r="G8" s="10" t="n">
        <v>1</v>
      </c>
      <c r="H8" s="10" t="n">
        <v>1</v>
      </c>
      <c r="I8" s="10" t="s">
        <v>18</v>
      </c>
      <c r="J8" s="10" t="n">
        <v>1</v>
      </c>
      <c r="K8" s="10" t="s">
        <v>44</v>
      </c>
      <c r="L8" s="10" t="n">
        <v>0</v>
      </c>
      <c r="M8" s="10" t="s">
        <v>1508</v>
      </c>
      <c r="N8" s="30" t="s">
        <v>1517</v>
      </c>
      <c r="O8" s="10" t="s">
        <v>21</v>
      </c>
    </row>
    <row r="9" customFormat="false" ht="12.75" hidden="false" customHeight="false" outlineLevel="0" collapsed="false">
      <c r="A9" s="7" t="s">
        <v>15</v>
      </c>
      <c r="B9" s="7" t="s">
        <v>16</v>
      </c>
      <c r="C9" s="15" t="n">
        <v>44051.6309457176</v>
      </c>
      <c r="D9" s="10" t="n">
        <v>44.154216098</v>
      </c>
      <c r="E9" s="10" t="n">
        <v>-64.59880379</v>
      </c>
      <c r="F9" s="10" t="s">
        <v>1518</v>
      </c>
      <c r="G9" s="10" t="n">
        <v>1</v>
      </c>
      <c r="H9" s="10" t="n">
        <v>2</v>
      </c>
      <c r="I9" s="10" t="s">
        <v>18</v>
      </c>
      <c r="J9" s="10" t="n">
        <v>1</v>
      </c>
      <c r="K9" s="10" t="s">
        <v>44</v>
      </c>
      <c r="L9" s="10" t="n">
        <v>0</v>
      </c>
      <c r="M9" s="10" t="s">
        <v>1508</v>
      </c>
      <c r="O9" s="10" t="s">
        <v>21</v>
      </c>
    </row>
    <row r="10" customFormat="false" ht="12.75" hidden="false" customHeight="false" outlineLevel="0" collapsed="false">
      <c r="A10" s="7" t="s">
        <v>15</v>
      </c>
      <c r="B10" s="7" t="s">
        <v>16</v>
      </c>
      <c r="C10" s="15" t="n">
        <v>44051.634412037</v>
      </c>
      <c r="D10" s="10" t="n">
        <v>44.151847539</v>
      </c>
      <c r="E10" s="10" t="n">
        <v>-64.601462865</v>
      </c>
      <c r="F10" s="10" t="s">
        <v>1519</v>
      </c>
      <c r="G10" s="10" t="n">
        <v>1</v>
      </c>
      <c r="H10" s="10" t="n">
        <v>2</v>
      </c>
      <c r="I10" s="10" t="s">
        <v>18</v>
      </c>
      <c r="J10" s="10" t="n">
        <v>0</v>
      </c>
      <c r="K10" s="10" t="s">
        <v>44</v>
      </c>
      <c r="L10" s="10" t="n">
        <v>0</v>
      </c>
      <c r="M10" s="10" t="s">
        <v>1508</v>
      </c>
      <c r="N10" s="30" t="s">
        <v>1520</v>
      </c>
      <c r="O10" s="10" t="s">
        <v>21</v>
      </c>
    </row>
    <row r="11" customFormat="false" ht="12.75" hidden="false" customHeight="false" outlineLevel="0" collapsed="false">
      <c r="A11" s="7" t="s">
        <v>15</v>
      </c>
      <c r="B11" s="7" t="s">
        <v>16</v>
      </c>
      <c r="C11" s="15" t="n">
        <v>44051.6413541667</v>
      </c>
      <c r="D11" s="10" t="n">
        <v>44.148286446</v>
      </c>
      <c r="E11" s="10" t="n">
        <v>-64.606379103</v>
      </c>
      <c r="F11" s="10" t="s">
        <v>1521</v>
      </c>
      <c r="G11" s="10" t="n">
        <v>1</v>
      </c>
      <c r="H11" s="10" t="n">
        <v>2</v>
      </c>
      <c r="I11" s="10" t="s">
        <v>18</v>
      </c>
      <c r="J11" s="10" t="n">
        <v>1</v>
      </c>
      <c r="K11" s="10" t="s">
        <v>44</v>
      </c>
      <c r="L11" s="10" t="n">
        <v>1</v>
      </c>
      <c r="M11" s="10" t="s">
        <v>1508</v>
      </c>
      <c r="N11" s="30" t="s">
        <v>1522</v>
      </c>
      <c r="O11" s="10" t="s">
        <v>21</v>
      </c>
    </row>
    <row r="12" customFormat="false" ht="12.75" hidden="false" customHeight="false" outlineLevel="0" collapsed="false">
      <c r="A12" s="7" t="s">
        <v>15</v>
      </c>
      <c r="B12" s="7" t="s">
        <v>16</v>
      </c>
      <c r="C12" s="15" t="n">
        <v>44051.6448263889</v>
      </c>
      <c r="D12" s="10" t="n">
        <v>44.146973882</v>
      </c>
      <c r="E12" s="10" t="n">
        <v>-64.606817309</v>
      </c>
      <c r="F12" s="10" t="s">
        <v>1523</v>
      </c>
      <c r="G12" s="10" t="n">
        <v>1</v>
      </c>
      <c r="H12" s="10" t="n">
        <v>2</v>
      </c>
      <c r="I12" s="10" t="s">
        <v>18</v>
      </c>
      <c r="J12" s="10" t="n">
        <v>0</v>
      </c>
      <c r="K12" s="10" t="s">
        <v>44</v>
      </c>
      <c r="L12" s="10" t="n">
        <v>0</v>
      </c>
      <c r="M12" s="10" t="s">
        <v>1508</v>
      </c>
      <c r="N12" s="30" t="s">
        <v>1524</v>
      </c>
      <c r="O12" s="1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83984375" defaultRowHeight="12.75" zeroHeight="false" outlineLevelRow="0" outlineLevelCol="0"/>
  <cols>
    <col collapsed="false" customWidth="true" hidden="false" outlineLevel="0" max="1" min="1" style="16" width="9.34"/>
    <col collapsed="false" customWidth="true" hidden="false" outlineLevel="0" max="2" min="2" style="16" width="12.66"/>
    <col collapsed="false" customWidth="true" hidden="false" outlineLevel="0" max="3" min="3" style="14" width="20.34"/>
    <col collapsed="false" customWidth="true" hidden="false" outlineLevel="0" max="4" min="4" style="14" width="12.5"/>
    <col collapsed="false" customWidth="true" hidden="false" outlineLevel="0" max="5" min="5" style="14" width="12.83"/>
    <col collapsed="false" customWidth="true" hidden="false" outlineLevel="0" max="6" min="6" style="14" width="16.33"/>
    <col collapsed="false" customWidth="true" hidden="false" outlineLevel="0" max="7" min="7" style="14" width="11.66"/>
    <col collapsed="false" customWidth="true" hidden="false" outlineLevel="0" max="8" min="8" style="14" width="13.16"/>
    <col collapsed="false" customWidth="true" hidden="false" outlineLevel="0" max="9" min="9" style="14" width="10.5"/>
    <col collapsed="false" customWidth="true" hidden="false" outlineLevel="0" max="10" min="10" style="14" width="15"/>
    <col collapsed="false" customWidth="true" hidden="false" outlineLevel="0" max="11" min="11" style="14" width="13.34"/>
    <col collapsed="false" customWidth="true" hidden="false" outlineLevel="0" max="12" min="12" style="14" width="17.66"/>
    <col collapsed="false" customWidth="true" hidden="false" outlineLevel="0" max="13" min="13" style="14" width="11.33"/>
    <col collapsed="false" customWidth="true" hidden="false" outlineLevel="0" max="14" min="14" style="18" width="41.84"/>
    <col collapsed="false" customWidth="true" hidden="false" outlineLevel="0" max="15" min="15" style="14" width="7.34"/>
    <col collapsed="false" customWidth="true" hidden="false" outlineLevel="0" max="16" min="16" style="16" width="29.67"/>
    <col collapsed="false" customWidth="false" hidden="false" outlineLevel="0" max="16384" min="17" style="16" width="11.84"/>
  </cols>
  <sheetData>
    <row r="1" s="29" customFormat="true" ht="12.75" hidden="false" customHeight="false" outlineLevel="0" collapsed="false">
      <c r="A1" s="29" t="s">
        <v>0</v>
      </c>
      <c r="B1" s="29" t="s">
        <v>1</v>
      </c>
      <c r="C1" s="29" t="s">
        <v>2</v>
      </c>
      <c r="D1" s="29" t="s">
        <v>3</v>
      </c>
      <c r="E1" s="29" t="s">
        <v>4</v>
      </c>
      <c r="F1" s="29" t="s">
        <v>5</v>
      </c>
      <c r="G1" s="29" t="s">
        <v>6</v>
      </c>
      <c r="H1" s="29" t="s">
        <v>7</v>
      </c>
      <c r="I1" s="29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2.75" hidden="false" customHeight="false" outlineLevel="0" collapsed="false">
      <c r="A2" s="16" t="s">
        <v>15</v>
      </c>
      <c r="B2" s="16" t="s">
        <v>16</v>
      </c>
      <c r="C2" s="31" t="n">
        <v>44052.4177083333</v>
      </c>
      <c r="D2" s="14" t="n">
        <v>44.147158032</v>
      </c>
      <c r="E2" s="14" t="n">
        <v>-64.606751092</v>
      </c>
      <c r="F2" s="14" t="s">
        <v>1525</v>
      </c>
      <c r="G2" s="32" t="n">
        <v>3</v>
      </c>
      <c r="H2" s="14" t="n">
        <v>3</v>
      </c>
      <c r="I2" s="14" t="s">
        <v>18</v>
      </c>
      <c r="J2" s="14" t="n">
        <v>0</v>
      </c>
      <c r="K2" s="14" t="s">
        <v>44</v>
      </c>
      <c r="L2" s="14" t="n">
        <v>0</v>
      </c>
      <c r="M2" s="14" t="s">
        <v>1508</v>
      </c>
      <c r="N2" s="33" t="s">
        <v>1526</v>
      </c>
      <c r="O2" s="14" t="s">
        <v>21</v>
      </c>
    </row>
    <row r="3" customFormat="false" ht="12.75" hidden="false" customHeight="false" outlineLevel="0" collapsed="false">
      <c r="A3" s="16" t="s">
        <v>15</v>
      </c>
      <c r="B3" s="16" t="s">
        <v>16</v>
      </c>
      <c r="C3" s="31" t="n">
        <v>44052.4188135185</v>
      </c>
      <c r="D3" s="14" t="n">
        <v>44.147336441</v>
      </c>
      <c r="E3" s="14" t="n">
        <v>-64.607872088</v>
      </c>
      <c r="F3" s="14" t="s">
        <v>1527</v>
      </c>
      <c r="G3" s="14" t="n">
        <v>3</v>
      </c>
      <c r="H3" s="14" t="n">
        <v>2</v>
      </c>
      <c r="I3" s="14" t="s">
        <v>18</v>
      </c>
      <c r="J3" s="14" t="n">
        <v>1</v>
      </c>
      <c r="K3" s="14" t="n">
        <v>1</v>
      </c>
      <c r="L3" s="14" t="n">
        <v>0</v>
      </c>
      <c r="M3" s="14" t="s">
        <v>1508</v>
      </c>
      <c r="N3" s="33" t="s">
        <v>1528</v>
      </c>
      <c r="O3" s="14" t="s">
        <v>21</v>
      </c>
    </row>
    <row r="4" customFormat="false" ht="12.75" hidden="false" customHeight="false" outlineLevel="0" collapsed="false">
      <c r="A4" s="16" t="s">
        <v>15</v>
      </c>
      <c r="B4" s="16" t="s">
        <v>16</v>
      </c>
      <c r="C4" s="31" t="n">
        <v>44052.4223148148</v>
      </c>
      <c r="D4" s="14" t="n">
        <v>44.148646952</v>
      </c>
      <c r="E4" s="14" t="n">
        <v>-64.608472316</v>
      </c>
      <c r="F4" s="14" t="s">
        <v>1529</v>
      </c>
      <c r="G4" s="14" t="n">
        <v>3</v>
      </c>
      <c r="H4" s="14" t="n">
        <v>2</v>
      </c>
      <c r="I4" s="14" t="s">
        <v>18</v>
      </c>
      <c r="J4" s="14" t="n">
        <v>1</v>
      </c>
      <c r="K4" s="14" t="n">
        <v>3</v>
      </c>
      <c r="L4" s="14" t="n">
        <v>0</v>
      </c>
      <c r="M4" s="14" t="s">
        <v>1508</v>
      </c>
      <c r="N4" s="33" t="s">
        <v>1530</v>
      </c>
      <c r="O4" s="14" t="s">
        <v>21</v>
      </c>
    </row>
    <row r="5" customFormat="false" ht="12.75" hidden="false" customHeight="false" outlineLevel="0" collapsed="false">
      <c r="A5" s="16" t="s">
        <v>15</v>
      </c>
      <c r="B5" s="16" t="s">
        <v>16</v>
      </c>
      <c r="C5" s="31" t="n">
        <v>44052.4257750579</v>
      </c>
      <c r="D5" s="14" t="n">
        <v>44.148519505</v>
      </c>
      <c r="E5" s="14" t="n">
        <v>-64.604815375</v>
      </c>
      <c r="F5" s="14" t="s">
        <v>1531</v>
      </c>
      <c r="G5" s="14" t="n">
        <v>2</v>
      </c>
      <c r="H5" s="14" t="n">
        <v>3</v>
      </c>
      <c r="I5" s="14" t="s">
        <v>18</v>
      </c>
      <c r="J5" s="14" t="n">
        <v>1</v>
      </c>
      <c r="K5" s="14" t="n">
        <v>2</v>
      </c>
      <c r="L5" s="14" t="n">
        <v>0</v>
      </c>
      <c r="M5" s="14" t="s">
        <v>1508</v>
      </c>
      <c r="N5" s="33" t="s">
        <v>1532</v>
      </c>
      <c r="O5" s="14" t="s">
        <v>21</v>
      </c>
    </row>
    <row r="6" customFormat="false" ht="12.75" hidden="false" customHeight="false" outlineLevel="0" collapsed="false">
      <c r="A6" s="16" t="s">
        <v>15</v>
      </c>
      <c r="B6" s="16" t="s">
        <v>16</v>
      </c>
      <c r="C6" s="31" t="n">
        <v>44052.4327350232</v>
      </c>
      <c r="D6" s="14" t="n">
        <v>44.147967808</v>
      </c>
      <c r="E6" s="14" t="n">
        <v>-64.601823874</v>
      </c>
      <c r="F6" s="14" t="s">
        <v>1533</v>
      </c>
      <c r="G6" s="14" t="n">
        <v>2</v>
      </c>
      <c r="H6" s="14" t="n">
        <v>2</v>
      </c>
      <c r="I6" s="14" t="s">
        <v>18</v>
      </c>
      <c r="J6" s="14" t="n">
        <v>0</v>
      </c>
      <c r="K6" s="14" t="n">
        <v>0</v>
      </c>
      <c r="L6" s="14" t="n">
        <v>0</v>
      </c>
      <c r="M6" s="14" t="s">
        <v>1508</v>
      </c>
      <c r="N6" s="33" t="s">
        <v>1534</v>
      </c>
      <c r="O6" s="14" t="s">
        <v>21</v>
      </c>
    </row>
    <row r="7" customFormat="false" ht="12.75" hidden="false" customHeight="false" outlineLevel="0" collapsed="false">
      <c r="A7" s="16" t="s">
        <v>15</v>
      </c>
      <c r="B7" s="16" t="s">
        <v>16</v>
      </c>
      <c r="C7" s="31" t="n">
        <v>44052.4361956597</v>
      </c>
      <c r="D7" s="14" t="n">
        <v>44.149144124</v>
      </c>
      <c r="E7" s="14" t="n">
        <v>-64.605003381</v>
      </c>
      <c r="F7" s="14" t="s">
        <v>1535</v>
      </c>
      <c r="G7" s="14" t="n">
        <v>3</v>
      </c>
      <c r="H7" s="14" t="n">
        <v>2</v>
      </c>
      <c r="I7" s="14" t="s">
        <v>18</v>
      </c>
      <c r="J7" s="14" t="n">
        <v>1</v>
      </c>
      <c r="K7" s="14" t="n">
        <v>4</v>
      </c>
      <c r="L7" s="14" t="n">
        <v>0</v>
      </c>
      <c r="M7" s="14" t="s">
        <v>1508</v>
      </c>
      <c r="N7" s="33" t="s">
        <v>1536</v>
      </c>
      <c r="O7" s="14" t="s">
        <v>21</v>
      </c>
    </row>
    <row r="8" customFormat="false" ht="12.75" hidden="false" customHeight="false" outlineLevel="0" collapsed="false">
      <c r="A8" s="16" t="s">
        <v>15</v>
      </c>
      <c r="B8" s="16" t="s">
        <v>16</v>
      </c>
      <c r="C8" s="31" t="n">
        <v>44052.4396678125</v>
      </c>
      <c r="D8" s="14" t="n">
        <v>44.149905955</v>
      </c>
      <c r="E8" s="14" t="n">
        <v>-64.608241562</v>
      </c>
      <c r="F8" s="14" t="s">
        <v>1537</v>
      </c>
      <c r="G8" s="14" t="n">
        <v>2</v>
      </c>
      <c r="H8" s="14" t="n">
        <v>2</v>
      </c>
      <c r="I8" s="14" t="s">
        <v>18</v>
      </c>
      <c r="J8" s="14" t="n">
        <v>1</v>
      </c>
      <c r="K8" s="14" t="n">
        <v>3</v>
      </c>
      <c r="L8" s="14" t="n">
        <v>0</v>
      </c>
      <c r="M8" s="14" t="s">
        <v>1508</v>
      </c>
      <c r="N8" s="33" t="s">
        <v>1538</v>
      </c>
      <c r="O8" s="14" t="s">
        <v>21</v>
      </c>
    </row>
    <row r="9" customFormat="false" ht="12.75" hidden="false" customHeight="false" outlineLevel="0" collapsed="false">
      <c r="A9" s="16" t="s">
        <v>15</v>
      </c>
      <c r="B9" s="16" t="s">
        <v>16</v>
      </c>
      <c r="C9" s="31" t="n">
        <v>44052.4431516782</v>
      </c>
      <c r="D9" s="14" t="n">
        <v>44.151317049</v>
      </c>
      <c r="E9" s="14" t="n">
        <v>-64.610958975</v>
      </c>
      <c r="F9" s="14" t="s">
        <v>1539</v>
      </c>
      <c r="G9" s="14" t="n">
        <v>3</v>
      </c>
      <c r="H9" s="14" t="n">
        <v>2</v>
      </c>
      <c r="I9" s="14" t="s">
        <v>18</v>
      </c>
      <c r="J9" s="14" t="n">
        <v>1</v>
      </c>
      <c r="K9" s="14" t="n">
        <v>4</v>
      </c>
      <c r="L9" s="14" t="n">
        <v>1</v>
      </c>
      <c r="M9" s="14" t="s">
        <v>1508</v>
      </c>
      <c r="N9" s="33" t="s">
        <v>1540</v>
      </c>
      <c r="O9" s="14" t="s">
        <v>21</v>
      </c>
    </row>
    <row r="10" customFormat="false" ht="12.75" hidden="false" customHeight="false" outlineLevel="0" collapsed="false">
      <c r="A10" s="16" t="s">
        <v>15</v>
      </c>
      <c r="B10" s="16" t="s">
        <v>16</v>
      </c>
      <c r="C10" s="31" t="n">
        <v>44052.4466130787</v>
      </c>
      <c r="D10" s="14" t="n">
        <v>44.15272085</v>
      </c>
      <c r="E10" s="14" t="n">
        <v>-64.612926794</v>
      </c>
      <c r="F10" s="14" t="s">
        <v>1541</v>
      </c>
      <c r="G10" s="14" t="n">
        <v>3</v>
      </c>
      <c r="H10" s="14" t="n">
        <v>2</v>
      </c>
      <c r="I10" s="14" t="s">
        <v>18</v>
      </c>
      <c r="J10" s="14" t="n">
        <v>1</v>
      </c>
      <c r="K10" s="14" t="n">
        <v>4</v>
      </c>
      <c r="L10" s="14" t="n">
        <v>0</v>
      </c>
      <c r="M10" s="14" t="s">
        <v>1508</v>
      </c>
      <c r="N10" s="33" t="s">
        <v>1542</v>
      </c>
      <c r="O10" s="14" t="s">
        <v>21</v>
      </c>
    </row>
    <row r="11" customFormat="false" ht="12.75" hidden="false" customHeight="false" outlineLevel="0" collapsed="false">
      <c r="A11" s="16" t="s">
        <v>15</v>
      </c>
      <c r="B11" s="16" t="s">
        <v>16</v>
      </c>
      <c r="C11" s="31" t="n">
        <v>44052.4500925926</v>
      </c>
      <c r="D11" s="14" t="n">
        <v>44.153209641</v>
      </c>
      <c r="E11" s="14" t="n">
        <v>-64.615045488</v>
      </c>
      <c r="F11" s="14" t="s">
        <v>1543</v>
      </c>
      <c r="G11" s="14" t="n">
        <v>2</v>
      </c>
      <c r="H11" s="14" t="n">
        <v>3</v>
      </c>
      <c r="I11" s="14" t="s">
        <v>18</v>
      </c>
      <c r="J11" s="14" t="n">
        <v>1</v>
      </c>
      <c r="K11" s="14" t="n">
        <v>1</v>
      </c>
      <c r="L11" s="14" t="n">
        <v>0</v>
      </c>
      <c r="M11" s="14" t="s">
        <v>1508</v>
      </c>
      <c r="N11" s="33" t="s">
        <v>1544</v>
      </c>
      <c r="O11" s="14" t="s">
        <v>21</v>
      </c>
    </row>
    <row r="12" customFormat="false" ht="12.75" hidden="false" customHeight="false" outlineLevel="0" collapsed="false">
      <c r="A12" s="16" t="s">
        <v>15</v>
      </c>
      <c r="B12" s="16" t="s">
        <v>16</v>
      </c>
      <c r="C12" s="31" t="n">
        <v>44052.4535573148</v>
      </c>
      <c r="D12" s="14" t="n">
        <v>44.151500151</v>
      </c>
      <c r="E12" s="14" t="n">
        <v>-64.61348528</v>
      </c>
      <c r="F12" s="14" t="s">
        <v>1545</v>
      </c>
      <c r="G12" s="14" t="n">
        <v>3</v>
      </c>
      <c r="H12" s="14" t="n">
        <v>2</v>
      </c>
      <c r="I12" s="14" t="s">
        <v>18</v>
      </c>
      <c r="J12" s="14" t="n">
        <v>1</v>
      </c>
      <c r="K12" s="14" t="n">
        <v>1</v>
      </c>
      <c r="L12" s="14" t="n">
        <v>0</v>
      </c>
      <c r="M12" s="14" t="s">
        <v>1508</v>
      </c>
      <c r="N12" s="33" t="s">
        <v>1546</v>
      </c>
      <c r="O12" s="14" t="s">
        <v>21</v>
      </c>
    </row>
    <row r="13" customFormat="false" ht="12.75" hidden="false" customHeight="false" outlineLevel="0" collapsed="false">
      <c r="A13" s="16" t="s">
        <v>15</v>
      </c>
      <c r="B13" s="16" t="s">
        <v>16</v>
      </c>
      <c r="C13" s="31" t="n">
        <v>44052.4543055556</v>
      </c>
      <c r="D13" s="14" t="n">
        <v>44.151223674</v>
      </c>
      <c r="E13" s="14" t="n">
        <v>-64.613216138</v>
      </c>
      <c r="F13" s="14" t="s">
        <v>1547</v>
      </c>
      <c r="G13" s="14" t="n">
        <v>2</v>
      </c>
      <c r="H13" s="14" t="n">
        <v>2</v>
      </c>
      <c r="I13" s="14" t="s">
        <v>18</v>
      </c>
      <c r="J13" s="14" t="n">
        <v>1</v>
      </c>
      <c r="K13" s="14" t="n">
        <v>2</v>
      </c>
      <c r="L13" s="14" t="n">
        <v>0</v>
      </c>
      <c r="M13" s="14" t="s">
        <v>1508</v>
      </c>
      <c r="N13" s="33" t="s">
        <v>1548</v>
      </c>
      <c r="O13" s="14" t="s">
        <v>21</v>
      </c>
    </row>
    <row r="14" customFormat="false" ht="12.75" hidden="false" customHeight="false" outlineLevel="0" collapsed="false">
      <c r="A14" s="16" t="s">
        <v>15</v>
      </c>
      <c r="B14" s="16" t="s">
        <v>16</v>
      </c>
      <c r="C14" s="31" t="n">
        <v>44052.4570287616</v>
      </c>
      <c r="D14" s="14" t="n">
        <v>44.149695528</v>
      </c>
      <c r="E14" s="14" t="n">
        <v>-64.612005791</v>
      </c>
      <c r="F14" s="14" t="s">
        <v>1549</v>
      </c>
      <c r="G14" s="14" t="n">
        <v>2</v>
      </c>
      <c r="H14" s="14" t="n">
        <v>2</v>
      </c>
      <c r="I14" s="14" t="s">
        <v>18</v>
      </c>
      <c r="J14" s="14" t="n">
        <v>1</v>
      </c>
      <c r="K14" s="14" t="n">
        <v>2</v>
      </c>
      <c r="L14" s="14" t="n">
        <v>0</v>
      </c>
      <c r="M14" s="14" t="s">
        <v>1508</v>
      </c>
      <c r="N14" s="33" t="s">
        <v>1550</v>
      </c>
      <c r="O14" s="14" t="s">
        <v>21</v>
      </c>
    </row>
    <row r="15" customFormat="false" ht="12.75" hidden="false" customHeight="false" outlineLevel="0" collapsed="false">
      <c r="A15" s="16" t="s">
        <v>15</v>
      </c>
      <c r="B15" s="16" t="s">
        <v>16</v>
      </c>
      <c r="C15" s="31" t="n">
        <v>44052.4605128472</v>
      </c>
      <c r="D15" s="14" t="n">
        <v>44.148756922</v>
      </c>
      <c r="E15" s="14" t="n">
        <v>-64.611292072</v>
      </c>
      <c r="F15" s="14" t="s">
        <v>1551</v>
      </c>
      <c r="G15" s="14" t="n">
        <v>2</v>
      </c>
      <c r="H15" s="14" t="n">
        <v>3</v>
      </c>
      <c r="I15" s="14" t="s">
        <v>27</v>
      </c>
      <c r="J15" s="14" t="n">
        <v>1</v>
      </c>
      <c r="K15" s="14" t="n">
        <v>1</v>
      </c>
      <c r="L15" s="14" t="n">
        <v>1</v>
      </c>
      <c r="M15" s="14" t="s">
        <v>1508</v>
      </c>
      <c r="N15" s="33" t="s">
        <v>1552</v>
      </c>
      <c r="O15" s="14" t="s">
        <v>21</v>
      </c>
    </row>
    <row r="16" customFormat="false" ht="12.75" hidden="false" customHeight="false" outlineLevel="0" collapsed="false">
      <c r="A16" s="16" t="s">
        <v>15</v>
      </c>
      <c r="B16" s="16" t="s">
        <v>16</v>
      </c>
      <c r="C16" s="31" t="n">
        <v>44052.4639741551</v>
      </c>
      <c r="D16" s="14" t="n">
        <v>44.147925186</v>
      </c>
      <c r="E16" s="14" t="n">
        <v>-64.609271949</v>
      </c>
      <c r="F16" s="14" t="s">
        <v>1553</v>
      </c>
      <c r="G16" s="14" t="n">
        <v>3</v>
      </c>
      <c r="H16" s="14" t="n">
        <v>2</v>
      </c>
      <c r="I16" s="14" t="s">
        <v>18</v>
      </c>
      <c r="J16" s="14" t="n">
        <v>1</v>
      </c>
      <c r="K16" s="14" t="n">
        <v>3</v>
      </c>
      <c r="L16" s="14" t="n">
        <v>1</v>
      </c>
      <c r="M16" s="14" t="s">
        <v>1508</v>
      </c>
      <c r="N16" s="33" t="s">
        <v>1554</v>
      </c>
      <c r="O16" s="14" t="s">
        <v>21</v>
      </c>
    </row>
    <row r="17" customFormat="false" ht="12.75" hidden="false" customHeight="false" outlineLevel="0" collapsed="false">
      <c r="A17" s="16" t="s">
        <v>15</v>
      </c>
      <c r="B17" s="16" t="s">
        <v>16</v>
      </c>
      <c r="C17" s="31" t="n">
        <v>44052.4674454977</v>
      </c>
      <c r="D17" s="14" t="n">
        <v>44.14694597</v>
      </c>
      <c r="E17" s="14" t="n">
        <v>-64.608257404</v>
      </c>
      <c r="F17" s="14" t="s">
        <v>1555</v>
      </c>
      <c r="G17" s="14" t="n">
        <v>3</v>
      </c>
      <c r="H17" s="14" t="n">
        <v>2</v>
      </c>
      <c r="I17" s="14" t="s">
        <v>18</v>
      </c>
      <c r="J17" s="14" t="n">
        <v>1</v>
      </c>
      <c r="K17" s="14" t="n">
        <v>1</v>
      </c>
      <c r="L17" s="14" t="n">
        <v>0</v>
      </c>
      <c r="M17" s="14" t="s">
        <v>1508</v>
      </c>
      <c r="N17" s="33" t="s">
        <v>1556</v>
      </c>
      <c r="O17" s="14" t="s">
        <v>21</v>
      </c>
    </row>
    <row r="18" customFormat="false" ht="12.75" hidden="false" customHeight="false" outlineLevel="0" collapsed="false">
      <c r="A18" s="16" t="s">
        <v>15</v>
      </c>
      <c r="B18" s="16" t="s">
        <v>16</v>
      </c>
      <c r="C18" s="31" t="n">
        <v>44052.4709128704</v>
      </c>
      <c r="D18" s="14" t="n">
        <v>44.147707508</v>
      </c>
      <c r="E18" s="14" t="n">
        <v>-64.605977945</v>
      </c>
      <c r="F18" s="14" t="s">
        <v>1557</v>
      </c>
      <c r="G18" s="14" t="n">
        <v>3</v>
      </c>
      <c r="H18" s="14" t="n">
        <v>2</v>
      </c>
      <c r="I18" s="14" t="s">
        <v>18</v>
      </c>
      <c r="J18" s="14" t="n">
        <v>1</v>
      </c>
      <c r="K18" s="14" t="n">
        <v>1</v>
      </c>
      <c r="L18" s="14" t="n">
        <v>0</v>
      </c>
      <c r="M18" s="14" t="s">
        <v>1508</v>
      </c>
      <c r="N18" s="33" t="s">
        <v>1558</v>
      </c>
      <c r="O18" s="14" t="s">
        <v>21</v>
      </c>
    </row>
    <row r="20" s="34" customFormat="true" ht="12.75" hidden="false" customHeight="false" outlineLevel="0" collapsed="false"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6"/>
      <c r="O20" s="35"/>
    </row>
    <row r="21" customFormat="false" ht="12.75" hidden="false" customHeight="false" outlineLevel="0" collapsed="false"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</row>
    <row r="22" customFormat="false" ht="12.75" hidden="false" customHeight="false" outlineLevel="0" collapsed="false">
      <c r="C22" s="37"/>
    </row>
    <row r="23" customFormat="false" ht="12.75" hidden="false" customHeight="false" outlineLevel="0" collapsed="false">
      <c r="C23" s="37"/>
    </row>
    <row r="24" customFormat="false" ht="12.75" hidden="false" customHeight="false" outlineLevel="0" collapsed="false">
      <c r="C24" s="37"/>
    </row>
    <row r="25" customFormat="false" ht="12.75" hidden="false" customHeight="false" outlineLevel="0" collapsed="false">
      <c r="C25" s="37"/>
    </row>
    <row r="26" customFormat="false" ht="12.75" hidden="false" customHeight="false" outlineLevel="0" collapsed="false">
      <c r="C26" s="37"/>
    </row>
    <row r="27" customFormat="false" ht="12.75" hidden="false" customHeight="false" outlineLevel="0" collapsed="false">
      <c r="C27" s="37"/>
    </row>
    <row r="28" customFormat="false" ht="12.75" hidden="false" customHeight="false" outlineLevel="0" collapsed="false">
      <c r="C28" s="37"/>
    </row>
    <row r="29" customFormat="false" ht="12.75" hidden="false" customHeight="false" outlineLevel="0" collapsed="false">
      <c r="C29" s="37"/>
    </row>
    <row r="30" customFormat="false" ht="12.75" hidden="false" customHeight="false" outlineLevel="0" collapsed="false">
      <c r="C30" s="37"/>
    </row>
    <row r="31" customFormat="false" ht="12.75" hidden="false" customHeight="false" outlineLevel="0" collapsed="false">
      <c r="C31" s="37"/>
    </row>
    <row r="32" customFormat="false" ht="12.75" hidden="false" customHeight="false" outlineLevel="0" collapsed="false">
      <c r="C32" s="37"/>
    </row>
    <row r="33" customFormat="false" ht="12.75" hidden="false" customHeight="false" outlineLevel="0" collapsed="false">
      <c r="C33" s="37"/>
    </row>
    <row r="34" customFormat="false" ht="12.75" hidden="false" customHeight="false" outlineLevel="0" collapsed="false">
      <c r="C34" s="37"/>
    </row>
    <row r="35" customFormat="false" ht="12.75" hidden="false" customHeight="false" outlineLevel="0" collapsed="false">
      <c r="C35" s="37"/>
    </row>
    <row r="36" customFormat="false" ht="12.75" hidden="false" customHeight="false" outlineLevel="0" collapsed="false">
      <c r="C36" s="37"/>
    </row>
    <row r="37" customFormat="false" ht="12.75" hidden="false" customHeight="false" outlineLevel="0" collapsed="false">
      <c r="C37" s="37"/>
    </row>
    <row r="38" customFormat="false" ht="12.75" hidden="false" customHeight="false" outlineLevel="0" collapsed="false">
      <c r="C38" s="37"/>
    </row>
    <row r="39" customFormat="false" ht="12.75" hidden="false" customHeight="false" outlineLevel="0" collapsed="false">
      <c r="C39" s="37"/>
    </row>
    <row r="40" customFormat="false" ht="12.75" hidden="false" customHeight="false" outlineLevel="0" collapsed="false">
      <c r="C40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.7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12"/>
    <col collapsed="false" customWidth="true" hidden="false" outlineLevel="0" max="3" min="3" style="1" width="20.16"/>
    <col collapsed="false" customWidth="true" hidden="false" outlineLevel="0" max="4" min="4" style="1" width="13.83"/>
    <col collapsed="false" customWidth="true" hidden="false" outlineLevel="0" max="5" min="5" style="1" width="13.5"/>
    <col collapsed="false" customWidth="true" hidden="false" outlineLevel="0" max="6" min="6" style="3" width="14.16"/>
    <col collapsed="false" customWidth="true" hidden="false" outlineLevel="0" max="7" min="7" style="3" width="12.5"/>
    <col collapsed="false" customWidth="true" hidden="false" outlineLevel="0" max="8" min="8" style="3" width="13.16"/>
    <col collapsed="false" customWidth="false" hidden="false" outlineLevel="0" max="9" min="9" style="3" width="10.84"/>
    <col collapsed="false" customWidth="true" hidden="false" outlineLevel="0" max="10" min="10" style="3" width="15.16"/>
    <col collapsed="false" customWidth="true" hidden="false" outlineLevel="0" max="11" min="11" style="3" width="13.5"/>
    <col collapsed="false" customWidth="true" hidden="false" outlineLevel="0" max="12" min="12" style="3" width="17.84"/>
    <col collapsed="false" customWidth="true" hidden="false" outlineLevel="0" max="13" min="13" style="3" width="13"/>
    <col collapsed="false" customWidth="true" hidden="false" outlineLevel="0" max="14" min="14" style="1" width="52.84"/>
    <col collapsed="false" customWidth="false" hidden="false" outlineLevel="0" max="16384" min="15" style="1" width="10.84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1" t="s">
        <v>1559</v>
      </c>
      <c r="B2" s="1" t="s">
        <v>1560</v>
      </c>
      <c r="C2" s="2" t="n">
        <v>44053.4984490625</v>
      </c>
      <c r="D2" s="1" t="n">
        <v>44.708720044</v>
      </c>
      <c r="E2" s="1" t="n">
        <v>-62.841386721</v>
      </c>
      <c r="F2" s="3" t="s">
        <v>1561</v>
      </c>
      <c r="G2" s="3" t="n">
        <v>3</v>
      </c>
      <c r="H2" s="3" t="n">
        <v>2</v>
      </c>
      <c r="I2" s="3" t="s">
        <v>18</v>
      </c>
      <c r="J2" s="3" t="n">
        <v>0</v>
      </c>
      <c r="K2" s="3" t="n">
        <v>0</v>
      </c>
      <c r="L2" s="3" t="n">
        <v>0</v>
      </c>
      <c r="M2" s="3" t="s">
        <v>19</v>
      </c>
      <c r="O2" s="1" t="s">
        <v>21</v>
      </c>
    </row>
    <row r="3" customFormat="false" ht="12.75" hidden="false" customHeight="false" outlineLevel="0" collapsed="false">
      <c r="A3" s="1" t="s">
        <v>1559</v>
      </c>
      <c r="B3" s="1" t="s">
        <v>1560</v>
      </c>
      <c r="C3" s="2" t="n">
        <v>44053.4985648148</v>
      </c>
      <c r="D3" s="1" t="n">
        <v>44.708721643</v>
      </c>
      <c r="E3" s="1" t="n">
        <v>-62.841387568</v>
      </c>
      <c r="F3" s="3" t="s">
        <v>1562</v>
      </c>
      <c r="G3" s="3" t="n">
        <v>3</v>
      </c>
      <c r="H3" s="3" t="n">
        <v>2</v>
      </c>
      <c r="I3" s="3" t="s">
        <v>18</v>
      </c>
      <c r="J3" s="3" t="n">
        <v>0</v>
      </c>
      <c r="K3" s="3" t="n">
        <v>0</v>
      </c>
      <c r="L3" s="3" t="n">
        <v>0</v>
      </c>
      <c r="M3" s="3" t="s">
        <v>19</v>
      </c>
      <c r="O3" s="1" t="s">
        <v>21</v>
      </c>
    </row>
    <row r="4" customFormat="false" ht="12.75" hidden="false" customHeight="false" outlineLevel="0" collapsed="false">
      <c r="A4" s="1" t="s">
        <v>1559</v>
      </c>
      <c r="B4" s="1" t="s">
        <v>1560</v>
      </c>
      <c r="C4" s="2" t="n">
        <v>44053.4986458333</v>
      </c>
      <c r="D4" s="1" t="n">
        <v>44.708750383</v>
      </c>
      <c r="E4" s="1" t="n">
        <v>-62.84136003</v>
      </c>
      <c r="F4" s="3" t="s">
        <v>1563</v>
      </c>
      <c r="G4" s="3" t="n">
        <v>3</v>
      </c>
      <c r="H4" s="3" t="n">
        <v>2</v>
      </c>
      <c r="I4" s="3" t="s">
        <v>27</v>
      </c>
      <c r="J4" s="3" t="n">
        <v>0</v>
      </c>
      <c r="K4" s="3" t="n">
        <v>0</v>
      </c>
      <c r="L4" s="3" t="n">
        <v>1</v>
      </c>
      <c r="M4" s="3" t="s">
        <v>19</v>
      </c>
      <c r="N4" s="1" t="s">
        <v>1564</v>
      </c>
      <c r="O4" s="1" t="s">
        <v>21</v>
      </c>
    </row>
    <row r="5" customFormat="false" ht="12.75" hidden="false" customHeight="false" outlineLevel="0" collapsed="false">
      <c r="A5" s="1" t="s">
        <v>1559</v>
      </c>
      <c r="B5" s="1" t="s">
        <v>1560</v>
      </c>
      <c r="C5" s="2" t="n">
        <v>44053.4987731481</v>
      </c>
      <c r="D5" s="1" t="n">
        <v>44.708765036</v>
      </c>
      <c r="E5" s="1" t="n">
        <v>-62.841378378</v>
      </c>
      <c r="F5" s="3" t="s">
        <v>1565</v>
      </c>
      <c r="G5" s="3" t="n">
        <v>3</v>
      </c>
      <c r="H5" s="3" t="n">
        <v>2</v>
      </c>
      <c r="I5" s="3" t="s">
        <v>27</v>
      </c>
      <c r="J5" s="3" t="n">
        <v>0</v>
      </c>
      <c r="K5" s="3" t="n">
        <v>0</v>
      </c>
      <c r="L5" s="3" t="n">
        <v>1</v>
      </c>
      <c r="M5" s="3" t="s">
        <v>19</v>
      </c>
      <c r="N5" s="1" t="s">
        <v>1566</v>
      </c>
      <c r="O5" s="1" t="s">
        <v>21</v>
      </c>
    </row>
    <row r="6" customFormat="false" ht="12.75" hidden="false" customHeight="false" outlineLevel="0" collapsed="false">
      <c r="A6" s="1" t="s">
        <v>1559</v>
      </c>
      <c r="B6" s="1" t="s">
        <v>1560</v>
      </c>
      <c r="C6" s="2" t="n">
        <v>44053.4989236111</v>
      </c>
      <c r="D6" s="1" t="n">
        <v>44.708709985</v>
      </c>
      <c r="E6" s="1" t="n">
        <v>-62.841388073</v>
      </c>
      <c r="F6" s="3" t="s">
        <v>1567</v>
      </c>
      <c r="G6" s="3" t="n">
        <v>3</v>
      </c>
      <c r="H6" s="3" t="n">
        <v>2</v>
      </c>
      <c r="I6" s="3" t="s">
        <v>18</v>
      </c>
      <c r="J6" s="3" t="n">
        <v>0</v>
      </c>
      <c r="K6" s="3" t="n">
        <v>0</v>
      </c>
      <c r="L6" s="3" t="n">
        <v>0</v>
      </c>
      <c r="M6" s="3" t="s">
        <v>19</v>
      </c>
      <c r="N6" s="1" t="s">
        <v>1568</v>
      </c>
      <c r="O6" s="1" t="s">
        <v>21</v>
      </c>
    </row>
    <row r="7" customFormat="false" ht="12.75" hidden="false" customHeight="false" outlineLevel="0" collapsed="false">
      <c r="A7" s="1" t="s">
        <v>1559</v>
      </c>
      <c r="B7" s="1" t="s">
        <v>1560</v>
      </c>
      <c r="C7" s="2" t="n">
        <v>44053.4990277778</v>
      </c>
      <c r="D7" s="1" t="n">
        <v>44.708697559</v>
      </c>
      <c r="E7" s="1" t="n">
        <v>-62.841417196</v>
      </c>
      <c r="F7" s="3" t="s">
        <v>1569</v>
      </c>
      <c r="G7" s="3" t="n">
        <v>3</v>
      </c>
      <c r="H7" s="3" t="n">
        <v>2</v>
      </c>
      <c r="I7" s="3" t="s">
        <v>18</v>
      </c>
      <c r="J7" s="3" t="n">
        <v>0</v>
      </c>
      <c r="K7" s="3" t="n">
        <v>0</v>
      </c>
      <c r="L7" s="3" t="n">
        <v>0</v>
      </c>
      <c r="M7" s="3" t="s">
        <v>19</v>
      </c>
      <c r="O7" s="1" t="s">
        <v>21</v>
      </c>
    </row>
    <row r="8" customFormat="false" ht="12.75" hidden="false" customHeight="false" outlineLevel="0" collapsed="false">
      <c r="A8" s="1" t="s">
        <v>1559</v>
      </c>
      <c r="B8" s="1" t="s">
        <v>1560</v>
      </c>
      <c r="C8" s="2" t="n">
        <v>44053.4991435185</v>
      </c>
      <c r="D8" s="1" t="n">
        <v>44.708690646</v>
      </c>
      <c r="E8" s="1" t="n">
        <v>-62.841412301</v>
      </c>
      <c r="F8" s="3" t="s">
        <v>1570</v>
      </c>
      <c r="G8" s="3" t="n">
        <v>3</v>
      </c>
      <c r="H8" s="3" t="n">
        <v>2</v>
      </c>
      <c r="I8" s="3" t="s">
        <v>18</v>
      </c>
      <c r="J8" s="3" t="n">
        <v>0</v>
      </c>
      <c r="K8" s="3" t="n">
        <v>0</v>
      </c>
      <c r="L8" s="3" t="n">
        <v>0</v>
      </c>
      <c r="M8" s="3" t="s">
        <v>19</v>
      </c>
      <c r="O8" s="1" t="s">
        <v>21</v>
      </c>
    </row>
    <row r="9" customFormat="false" ht="12.75" hidden="false" customHeight="false" outlineLevel="0" collapsed="false">
      <c r="A9" s="1" t="s">
        <v>1559</v>
      </c>
      <c r="B9" s="1" t="s">
        <v>1560</v>
      </c>
      <c r="C9" s="2" t="n">
        <v>44053.4992592593</v>
      </c>
      <c r="D9" s="1" t="n">
        <v>44.70865572</v>
      </c>
      <c r="E9" s="1" t="n">
        <v>-62.841415168</v>
      </c>
      <c r="F9" s="3" t="s">
        <v>1571</v>
      </c>
      <c r="G9" s="3" t="n">
        <v>3</v>
      </c>
      <c r="H9" s="3" t="n">
        <v>2</v>
      </c>
      <c r="I9" s="3" t="s">
        <v>27</v>
      </c>
      <c r="J9" s="3" t="n">
        <v>0</v>
      </c>
      <c r="K9" s="3" t="n">
        <v>0</v>
      </c>
      <c r="L9" s="3" t="n">
        <v>1</v>
      </c>
      <c r="M9" s="3" t="s">
        <v>19</v>
      </c>
      <c r="O9" s="1" t="s">
        <v>21</v>
      </c>
    </row>
    <row r="10" customFormat="false" ht="12.75" hidden="false" customHeight="false" outlineLevel="0" collapsed="false">
      <c r="A10" s="1" t="s">
        <v>1559</v>
      </c>
      <c r="B10" s="1" t="s">
        <v>1560</v>
      </c>
      <c r="C10" s="2" t="n">
        <v>44053.499375</v>
      </c>
      <c r="D10" s="1" t="n">
        <v>44.708613103</v>
      </c>
      <c r="E10" s="1" t="n">
        <v>-62.841384636</v>
      </c>
      <c r="F10" s="3" t="s">
        <v>1572</v>
      </c>
      <c r="G10" s="3" t="n">
        <v>3</v>
      </c>
      <c r="H10" s="3" t="n">
        <v>2</v>
      </c>
      <c r="I10" s="3" t="s">
        <v>18</v>
      </c>
      <c r="J10" s="3" t="n">
        <v>0</v>
      </c>
      <c r="K10" s="3" t="n">
        <v>0</v>
      </c>
      <c r="L10" s="3" t="n">
        <v>0</v>
      </c>
      <c r="M10" s="3" t="s">
        <v>19</v>
      </c>
      <c r="O10" s="1" t="s">
        <v>21</v>
      </c>
    </row>
    <row r="11" customFormat="false" ht="12.75" hidden="false" customHeight="false" outlineLevel="0" collapsed="false">
      <c r="A11" s="1" t="s">
        <v>1559</v>
      </c>
      <c r="B11" s="1" t="s">
        <v>1560</v>
      </c>
      <c r="C11" s="2" t="n">
        <v>44053.4994907407</v>
      </c>
      <c r="D11" s="1" t="n">
        <v>44.708547605</v>
      </c>
      <c r="E11" s="1" t="n">
        <v>-62.841375084</v>
      </c>
      <c r="F11" s="3" t="s">
        <v>1573</v>
      </c>
      <c r="G11" s="3" t="n">
        <v>3</v>
      </c>
      <c r="H11" s="3" t="n">
        <v>2</v>
      </c>
      <c r="I11" s="3" t="s">
        <v>18</v>
      </c>
      <c r="J11" s="3" t="n">
        <v>1</v>
      </c>
      <c r="K11" s="3" t="n">
        <v>1</v>
      </c>
      <c r="L11" s="3" t="n">
        <v>0</v>
      </c>
      <c r="M11" s="3" t="s">
        <v>19</v>
      </c>
      <c r="O11" s="1" t="s">
        <v>21</v>
      </c>
    </row>
    <row r="12" customFormat="false" ht="12.75" hidden="false" customHeight="false" outlineLevel="0" collapsed="false">
      <c r="A12" s="1" t="s">
        <v>1559</v>
      </c>
      <c r="B12" s="1" t="s">
        <v>1560</v>
      </c>
      <c r="C12" s="2" t="n">
        <v>44053.4996064815</v>
      </c>
      <c r="D12" s="1" t="n">
        <v>44.708467086</v>
      </c>
      <c r="E12" s="1" t="n">
        <v>-62.841373796</v>
      </c>
      <c r="F12" s="3" t="s">
        <v>1574</v>
      </c>
      <c r="G12" s="3" t="n">
        <v>3</v>
      </c>
      <c r="H12" s="3" t="n">
        <v>2</v>
      </c>
      <c r="I12" s="3" t="s">
        <v>18</v>
      </c>
      <c r="J12" s="3" t="n">
        <v>1</v>
      </c>
      <c r="K12" s="3" t="n">
        <v>5</v>
      </c>
      <c r="L12" s="3" t="n">
        <v>0</v>
      </c>
      <c r="M12" s="3" t="s">
        <v>19</v>
      </c>
      <c r="O12" s="1" t="s">
        <v>21</v>
      </c>
    </row>
    <row r="13" customFormat="false" ht="12.75" hidden="false" customHeight="false" outlineLevel="0" collapsed="false">
      <c r="A13" s="1" t="s">
        <v>1559</v>
      </c>
      <c r="B13" s="1" t="s">
        <v>1560</v>
      </c>
      <c r="C13" s="2" t="n">
        <v>44053.4996180556</v>
      </c>
      <c r="D13" s="1" t="n">
        <v>44.708461325</v>
      </c>
      <c r="E13" s="1" t="n">
        <v>-62.841381106</v>
      </c>
      <c r="F13" s="3" t="s">
        <v>1574</v>
      </c>
      <c r="G13" s="3" t="n">
        <v>3</v>
      </c>
      <c r="H13" s="3" t="n">
        <v>2</v>
      </c>
      <c r="I13" s="3" t="s">
        <v>18</v>
      </c>
      <c r="J13" s="3" t="n">
        <v>1</v>
      </c>
      <c r="K13" s="3" t="n">
        <v>5</v>
      </c>
      <c r="L13" s="3" t="n">
        <v>0</v>
      </c>
      <c r="M13" s="3" t="s">
        <v>19</v>
      </c>
      <c r="N13" s="1" t="s">
        <v>1575</v>
      </c>
      <c r="O13" s="1" t="s">
        <v>21</v>
      </c>
    </row>
    <row r="14" customFormat="false" ht="12.75" hidden="false" customHeight="false" outlineLevel="0" collapsed="false">
      <c r="A14" s="1" t="s">
        <v>1559</v>
      </c>
      <c r="B14" s="1" t="s">
        <v>1560</v>
      </c>
      <c r="C14" s="2" t="n">
        <v>44053.4997222222</v>
      </c>
      <c r="D14" s="1" t="n">
        <v>44.708375795</v>
      </c>
      <c r="E14" s="1" t="n">
        <v>-62.841364278</v>
      </c>
      <c r="F14" s="3" t="s">
        <v>1576</v>
      </c>
      <c r="G14" s="3" t="n">
        <v>3</v>
      </c>
      <c r="H14" s="3" t="n">
        <v>3</v>
      </c>
      <c r="I14" s="3" t="s">
        <v>18</v>
      </c>
      <c r="J14" s="3" t="n">
        <v>1</v>
      </c>
      <c r="K14" s="3" t="n">
        <v>5</v>
      </c>
      <c r="L14" s="3" t="n">
        <v>0</v>
      </c>
      <c r="M14" s="3" t="s">
        <v>19</v>
      </c>
      <c r="O14" s="1" t="s">
        <v>21</v>
      </c>
    </row>
    <row r="15" customFormat="false" ht="12.75" hidden="false" customHeight="false" outlineLevel="0" collapsed="false">
      <c r="A15" s="1" t="s">
        <v>1559</v>
      </c>
      <c r="B15" s="1" t="s">
        <v>1560</v>
      </c>
      <c r="C15" s="2" t="n">
        <v>44053.499837963</v>
      </c>
      <c r="D15" s="1" t="n">
        <v>44.708322492</v>
      </c>
      <c r="E15" s="1" t="n">
        <v>-62.841335139</v>
      </c>
      <c r="F15" s="3" t="s">
        <v>1577</v>
      </c>
      <c r="G15" s="3" t="n">
        <v>3</v>
      </c>
      <c r="H15" s="3" t="n">
        <v>3</v>
      </c>
      <c r="I15" s="3" t="s">
        <v>18</v>
      </c>
      <c r="J15" s="3" t="n">
        <v>1</v>
      </c>
      <c r="K15" s="3" t="n">
        <v>5</v>
      </c>
      <c r="L15" s="3" t="n">
        <v>0</v>
      </c>
      <c r="M15" s="3" t="s">
        <v>19</v>
      </c>
      <c r="O15" s="1" t="s">
        <v>21</v>
      </c>
    </row>
    <row r="16" customFormat="false" ht="12.75" hidden="false" customHeight="false" outlineLevel="0" collapsed="false">
      <c r="A16" s="1" t="s">
        <v>1559</v>
      </c>
      <c r="B16" s="1" t="s">
        <v>1560</v>
      </c>
      <c r="C16" s="2" t="n">
        <v>44053.4999537037</v>
      </c>
      <c r="D16" s="1" t="n">
        <v>44.708233771</v>
      </c>
      <c r="E16" s="1" t="n">
        <v>-62.841302102</v>
      </c>
      <c r="F16" s="3" t="s">
        <v>1578</v>
      </c>
      <c r="G16" s="3" t="n">
        <v>3</v>
      </c>
      <c r="H16" s="3" t="n">
        <v>1</v>
      </c>
      <c r="I16" s="3" t="s">
        <v>18</v>
      </c>
      <c r="J16" s="3" t="n">
        <v>1</v>
      </c>
      <c r="K16" s="3" t="s">
        <v>44</v>
      </c>
      <c r="L16" s="3" t="n">
        <v>0</v>
      </c>
      <c r="M16" s="3" t="s">
        <v>19</v>
      </c>
      <c r="O16" s="1" t="s">
        <v>21</v>
      </c>
    </row>
    <row r="17" customFormat="false" ht="12.75" hidden="false" customHeight="false" outlineLevel="0" collapsed="false">
      <c r="A17" s="1" t="s">
        <v>1559</v>
      </c>
      <c r="B17" s="1" t="s">
        <v>1560</v>
      </c>
      <c r="C17" s="2" t="n">
        <v>44053.5000694444</v>
      </c>
      <c r="D17" s="1" t="n">
        <v>44.708154599</v>
      </c>
      <c r="E17" s="1" t="n">
        <v>-62.841267806</v>
      </c>
      <c r="F17" s="3" t="s">
        <v>1579</v>
      </c>
      <c r="G17" s="3" t="n">
        <v>3</v>
      </c>
      <c r="H17" s="3" t="n">
        <v>1</v>
      </c>
      <c r="I17" s="3" t="s">
        <v>18</v>
      </c>
      <c r="J17" s="3" t="n">
        <v>1</v>
      </c>
      <c r="K17" s="3" t="s">
        <v>44</v>
      </c>
      <c r="L17" s="3" t="n">
        <v>0</v>
      </c>
      <c r="M17" s="3" t="s">
        <v>19</v>
      </c>
      <c r="O17" s="1" t="s">
        <v>21</v>
      </c>
    </row>
    <row r="18" customFormat="false" ht="12.75" hidden="false" customHeight="false" outlineLevel="0" collapsed="false">
      <c r="A18" s="1" t="s">
        <v>1559</v>
      </c>
      <c r="B18" s="1" t="s">
        <v>1560</v>
      </c>
      <c r="C18" s="2" t="n">
        <v>44053.5001851852</v>
      </c>
      <c r="D18" s="1" t="n">
        <v>44.708060955</v>
      </c>
      <c r="E18" s="1" t="n">
        <v>-62.841214221</v>
      </c>
      <c r="F18" s="3" t="s">
        <v>1580</v>
      </c>
      <c r="G18" s="3" t="n">
        <v>3</v>
      </c>
      <c r="H18" s="3" t="n">
        <v>2</v>
      </c>
      <c r="I18" s="3" t="s">
        <v>18</v>
      </c>
      <c r="J18" s="3" t="n">
        <v>1</v>
      </c>
      <c r="K18" s="3" t="n">
        <v>5</v>
      </c>
      <c r="L18" s="3" t="n">
        <v>0</v>
      </c>
      <c r="M18" s="3" t="s">
        <v>19</v>
      </c>
      <c r="O18" s="1" t="s">
        <v>21</v>
      </c>
    </row>
    <row r="19" customFormat="false" ht="12.75" hidden="false" customHeight="false" outlineLevel="0" collapsed="false">
      <c r="A19" s="1" t="s">
        <v>1559</v>
      </c>
      <c r="B19" s="1" t="s">
        <v>1560</v>
      </c>
      <c r="C19" s="2" t="n">
        <v>44053.5003009259</v>
      </c>
      <c r="D19" s="1" t="n">
        <v>44.707953324</v>
      </c>
      <c r="E19" s="1" t="n">
        <v>-62.841157193</v>
      </c>
      <c r="F19" s="3" t="s">
        <v>1581</v>
      </c>
      <c r="G19" s="3" t="n">
        <v>3</v>
      </c>
      <c r="H19" s="3" t="n">
        <v>1</v>
      </c>
      <c r="I19" s="3" t="s">
        <v>18</v>
      </c>
      <c r="J19" s="3" t="n">
        <v>1</v>
      </c>
      <c r="K19" s="3" t="s">
        <v>44</v>
      </c>
      <c r="L19" s="3" t="n">
        <v>0</v>
      </c>
      <c r="M19" s="3" t="s">
        <v>19</v>
      </c>
      <c r="O19" s="1" t="s">
        <v>21</v>
      </c>
    </row>
    <row r="20" customFormat="false" ht="12.75" hidden="false" customHeight="false" outlineLevel="0" collapsed="false">
      <c r="A20" s="1" t="s">
        <v>1559</v>
      </c>
      <c r="B20" s="1" t="s">
        <v>1560</v>
      </c>
      <c r="C20" s="2" t="n">
        <v>44053.5004166667</v>
      </c>
      <c r="D20" s="1" t="n">
        <v>44.707883908</v>
      </c>
      <c r="E20" s="1" t="n">
        <v>-62.841049288</v>
      </c>
      <c r="F20" s="3" t="s">
        <v>1582</v>
      </c>
      <c r="G20" s="3" t="n">
        <v>3</v>
      </c>
      <c r="H20" s="3" t="n">
        <v>2</v>
      </c>
      <c r="I20" s="3" t="s">
        <v>18</v>
      </c>
      <c r="J20" s="3" t="n">
        <v>1</v>
      </c>
      <c r="K20" s="3" t="n">
        <v>5</v>
      </c>
      <c r="L20" s="3" t="n">
        <v>0</v>
      </c>
      <c r="M20" s="3" t="s">
        <v>19</v>
      </c>
      <c r="O20" s="1" t="s">
        <v>21</v>
      </c>
    </row>
    <row r="21" customFormat="false" ht="12.75" hidden="false" customHeight="false" outlineLevel="0" collapsed="false">
      <c r="A21" s="1" t="s">
        <v>1559</v>
      </c>
      <c r="B21" s="1" t="s">
        <v>1560</v>
      </c>
      <c r="C21" s="2" t="n">
        <v>44053.5005324074</v>
      </c>
      <c r="D21" s="1" t="n">
        <v>44.707781183</v>
      </c>
      <c r="E21" s="1" t="n">
        <v>-62.8410131</v>
      </c>
      <c r="F21" s="3" t="s">
        <v>1583</v>
      </c>
      <c r="G21" s="3" t="n">
        <v>3</v>
      </c>
      <c r="H21" s="3" t="n">
        <v>3</v>
      </c>
      <c r="I21" s="3" t="s">
        <v>18</v>
      </c>
      <c r="J21" s="3" t="n">
        <v>1</v>
      </c>
      <c r="K21" s="3" t="n">
        <v>5</v>
      </c>
      <c r="L21" s="3" t="n">
        <v>0</v>
      </c>
      <c r="M21" s="3" t="s">
        <v>19</v>
      </c>
      <c r="N21" s="24" t="s">
        <v>1584</v>
      </c>
      <c r="O21" s="1" t="s">
        <v>21</v>
      </c>
    </row>
    <row r="22" customFormat="false" ht="12.75" hidden="false" customHeight="false" outlineLevel="0" collapsed="false">
      <c r="A22" s="1" t="s">
        <v>1559</v>
      </c>
      <c r="B22" s="1" t="s">
        <v>1560</v>
      </c>
      <c r="C22" s="2" t="n">
        <v>44053.5006481482</v>
      </c>
      <c r="D22" s="1" t="n">
        <v>44.707678536</v>
      </c>
      <c r="E22" s="1" t="n">
        <v>-62.840976003</v>
      </c>
      <c r="F22" s="3" t="s">
        <v>1585</v>
      </c>
      <c r="G22" s="3" t="n">
        <v>3</v>
      </c>
      <c r="H22" s="3" t="n">
        <v>3</v>
      </c>
      <c r="I22" s="3" t="s">
        <v>18</v>
      </c>
      <c r="J22" s="3" t="n">
        <v>1</v>
      </c>
      <c r="K22" s="3" t="n">
        <v>5</v>
      </c>
      <c r="L22" s="3" t="n">
        <v>0</v>
      </c>
      <c r="M22" s="3" t="s">
        <v>19</v>
      </c>
      <c r="O22" s="1" t="s">
        <v>21</v>
      </c>
    </row>
    <row r="23" customFormat="false" ht="12.75" hidden="false" customHeight="false" outlineLevel="0" collapsed="false">
      <c r="A23" s="1" t="s">
        <v>1559</v>
      </c>
      <c r="B23" s="1" t="s">
        <v>1560</v>
      </c>
      <c r="C23" s="2" t="n">
        <v>44053.5007638889</v>
      </c>
      <c r="D23" s="1" t="n">
        <v>44.707574171</v>
      </c>
      <c r="E23" s="1" t="n">
        <v>-62.840922669</v>
      </c>
      <c r="F23" s="3" t="s">
        <v>1586</v>
      </c>
      <c r="G23" s="3" t="n">
        <v>3</v>
      </c>
      <c r="H23" s="3" t="n">
        <v>3</v>
      </c>
      <c r="I23" s="3" t="s">
        <v>18</v>
      </c>
      <c r="J23" s="3" t="n">
        <v>1</v>
      </c>
      <c r="K23" s="3" t="n">
        <v>5</v>
      </c>
      <c r="L23" s="3" t="n">
        <v>0</v>
      </c>
      <c r="M23" s="3" t="s">
        <v>19</v>
      </c>
      <c r="O23" s="1" t="s">
        <v>21</v>
      </c>
    </row>
    <row r="24" customFormat="false" ht="12.75" hidden="false" customHeight="false" outlineLevel="0" collapsed="false">
      <c r="A24" s="1" t="s">
        <v>1559</v>
      </c>
      <c r="B24" s="1" t="s">
        <v>1560</v>
      </c>
      <c r="C24" s="2" t="n">
        <v>44053.5008796296</v>
      </c>
      <c r="D24" s="1" t="n">
        <v>44.707473065</v>
      </c>
      <c r="E24" s="1" t="n">
        <v>-62.840925496</v>
      </c>
      <c r="F24" s="3" t="s">
        <v>1587</v>
      </c>
      <c r="G24" s="3" t="n">
        <v>3</v>
      </c>
      <c r="H24" s="3" t="n">
        <v>3</v>
      </c>
      <c r="I24" s="3" t="s">
        <v>18</v>
      </c>
      <c r="J24" s="3" t="n">
        <v>1</v>
      </c>
      <c r="K24" s="3" t="n">
        <v>5</v>
      </c>
      <c r="L24" s="3" t="n">
        <v>0</v>
      </c>
      <c r="M24" s="3" t="s">
        <v>19</v>
      </c>
      <c r="O24" s="1" t="s">
        <v>21</v>
      </c>
    </row>
    <row r="25" customFormat="false" ht="12.75" hidden="false" customHeight="false" outlineLevel="0" collapsed="false">
      <c r="A25" s="1" t="s">
        <v>1559</v>
      </c>
      <c r="B25" s="1" t="s">
        <v>1560</v>
      </c>
      <c r="C25" s="2" t="n">
        <v>44053.5009953704</v>
      </c>
      <c r="D25" s="1" t="n">
        <v>44.707396847</v>
      </c>
      <c r="E25" s="1" t="n">
        <v>-62.840928775</v>
      </c>
      <c r="F25" s="3" t="s">
        <v>1588</v>
      </c>
      <c r="G25" s="3" t="n">
        <v>3</v>
      </c>
      <c r="H25" s="3" t="n">
        <v>3</v>
      </c>
      <c r="I25" s="3" t="s">
        <v>18</v>
      </c>
      <c r="J25" s="3" t="n">
        <v>1</v>
      </c>
      <c r="K25" s="3" t="n">
        <v>5</v>
      </c>
      <c r="L25" s="3" t="n">
        <v>0</v>
      </c>
      <c r="M25" s="3" t="s">
        <v>19</v>
      </c>
      <c r="O25" s="1" t="s">
        <v>21</v>
      </c>
    </row>
    <row r="26" customFormat="false" ht="12.75" hidden="false" customHeight="false" outlineLevel="0" collapsed="false">
      <c r="A26" s="1" t="s">
        <v>1559</v>
      </c>
      <c r="B26" s="1" t="s">
        <v>1560</v>
      </c>
      <c r="C26" s="2" t="n">
        <v>44053.5011111111</v>
      </c>
      <c r="D26" s="1" t="n">
        <v>44.707322423</v>
      </c>
      <c r="E26" s="1" t="n">
        <v>-62.840896311</v>
      </c>
      <c r="F26" s="3" t="s">
        <v>1589</v>
      </c>
      <c r="G26" s="3" t="n">
        <v>3</v>
      </c>
      <c r="H26" s="3" t="n">
        <v>3</v>
      </c>
      <c r="I26" s="3" t="s">
        <v>18</v>
      </c>
      <c r="J26" s="3" t="n">
        <v>1</v>
      </c>
      <c r="K26" s="3" t="n">
        <v>5</v>
      </c>
      <c r="L26" s="3" t="n">
        <v>0</v>
      </c>
      <c r="M26" s="3" t="s">
        <v>19</v>
      </c>
      <c r="O26" s="1" t="s">
        <v>21</v>
      </c>
    </row>
    <row r="27" customFormat="false" ht="12.75" hidden="false" customHeight="false" outlineLevel="0" collapsed="false">
      <c r="A27" s="1" t="s">
        <v>1559</v>
      </c>
      <c r="B27" s="1" t="s">
        <v>1560</v>
      </c>
      <c r="C27" s="2" t="n">
        <v>44053.5012268519</v>
      </c>
      <c r="D27" s="1" t="n">
        <v>44.707238301</v>
      </c>
      <c r="E27" s="1" t="n">
        <v>-62.840876594</v>
      </c>
      <c r="F27" s="3" t="s">
        <v>1590</v>
      </c>
      <c r="G27" s="3" t="n">
        <v>3</v>
      </c>
      <c r="H27" s="3" t="n">
        <v>3</v>
      </c>
      <c r="I27" s="3" t="s">
        <v>18</v>
      </c>
      <c r="J27" s="3" t="n">
        <v>1</v>
      </c>
      <c r="K27" s="3" t="n">
        <v>5</v>
      </c>
      <c r="L27" s="3" t="n">
        <v>0</v>
      </c>
      <c r="M27" s="3" t="s">
        <v>19</v>
      </c>
      <c r="O27" s="1" t="s">
        <v>21</v>
      </c>
    </row>
    <row r="28" customFormat="false" ht="12.75" hidden="false" customHeight="false" outlineLevel="0" collapsed="false">
      <c r="A28" s="1" t="s">
        <v>1559</v>
      </c>
      <c r="B28" s="1" t="s">
        <v>1560</v>
      </c>
      <c r="C28" s="2" t="n">
        <v>44053.5013425926</v>
      </c>
      <c r="D28" s="1" t="n">
        <v>44.707143996</v>
      </c>
      <c r="E28" s="1" t="n">
        <v>-62.84085351</v>
      </c>
      <c r="F28" s="3" t="s">
        <v>1591</v>
      </c>
      <c r="G28" s="3" t="n">
        <v>3</v>
      </c>
      <c r="H28" s="3" t="n">
        <v>3</v>
      </c>
      <c r="I28" s="3" t="s">
        <v>18</v>
      </c>
      <c r="J28" s="3" t="n">
        <v>1</v>
      </c>
      <c r="K28" s="3" t="n">
        <v>5</v>
      </c>
      <c r="L28" s="3" t="n">
        <v>0</v>
      </c>
      <c r="M28" s="3" t="s">
        <v>19</v>
      </c>
      <c r="O28" s="1" t="s">
        <v>21</v>
      </c>
    </row>
    <row r="29" customFormat="false" ht="12.75" hidden="false" customHeight="false" outlineLevel="0" collapsed="false">
      <c r="A29" s="1" t="s">
        <v>1559</v>
      </c>
      <c r="B29" s="1" t="s">
        <v>1560</v>
      </c>
      <c r="C29" s="2" t="n">
        <v>44053.5014583333</v>
      </c>
      <c r="D29" s="1" t="n">
        <v>44.707054461</v>
      </c>
      <c r="E29" s="1" t="n">
        <v>-62.840819773</v>
      </c>
      <c r="F29" s="3" t="s">
        <v>1592</v>
      </c>
      <c r="G29" s="3" t="n">
        <v>3</v>
      </c>
      <c r="H29" s="3" t="n">
        <v>3</v>
      </c>
      <c r="I29" s="3" t="s">
        <v>18</v>
      </c>
      <c r="J29" s="3" t="n">
        <v>1</v>
      </c>
      <c r="K29" s="3" t="n">
        <v>5</v>
      </c>
      <c r="L29" s="3" t="n">
        <v>0</v>
      </c>
      <c r="M29" s="3" t="s">
        <v>19</v>
      </c>
      <c r="O29" s="1" t="s">
        <v>21</v>
      </c>
    </row>
    <row r="30" customFormat="false" ht="12.75" hidden="false" customHeight="false" outlineLevel="0" collapsed="false">
      <c r="A30" s="1" t="s">
        <v>1559</v>
      </c>
      <c r="B30" s="1" t="s">
        <v>1560</v>
      </c>
      <c r="C30" s="2" t="n">
        <v>44053.5015740741</v>
      </c>
      <c r="D30" s="1" t="n">
        <v>44.706958826</v>
      </c>
      <c r="E30" s="1" t="n">
        <v>-62.840763636</v>
      </c>
      <c r="F30" s="3" t="s">
        <v>1593</v>
      </c>
      <c r="G30" s="3" t="n">
        <v>3</v>
      </c>
      <c r="H30" s="3" t="n">
        <v>3</v>
      </c>
      <c r="I30" s="3" t="s">
        <v>18</v>
      </c>
      <c r="J30" s="3" t="n">
        <v>1</v>
      </c>
      <c r="K30" s="3" t="n">
        <v>5</v>
      </c>
      <c r="L30" s="3" t="n">
        <v>0</v>
      </c>
      <c r="M30" s="3" t="s">
        <v>19</v>
      </c>
      <c r="O30" s="1" t="s">
        <v>21</v>
      </c>
    </row>
    <row r="31" customFormat="false" ht="12.75" hidden="false" customHeight="false" outlineLevel="0" collapsed="false">
      <c r="A31" s="1" t="s">
        <v>1559</v>
      </c>
      <c r="B31" s="1" t="s">
        <v>1560</v>
      </c>
      <c r="C31" s="2" t="n">
        <v>44053.5016898148</v>
      </c>
      <c r="D31" s="1" t="n">
        <v>44.70687133</v>
      </c>
      <c r="E31" s="1" t="n">
        <v>-62.840721455</v>
      </c>
      <c r="F31" s="3" t="s">
        <v>1594</v>
      </c>
      <c r="G31" s="3" t="n">
        <v>3</v>
      </c>
      <c r="H31" s="3" t="n">
        <v>3</v>
      </c>
      <c r="I31" s="3" t="s">
        <v>18</v>
      </c>
      <c r="J31" s="3" t="n">
        <v>1</v>
      </c>
      <c r="K31" s="3" t="n">
        <v>5</v>
      </c>
      <c r="L31" s="3" t="n">
        <v>0</v>
      </c>
      <c r="M31" s="3" t="s">
        <v>19</v>
      </c>
      <c r="O31" s="1" t="s">
        <v>21</v>
      </c>
    </row>
    <row r="32" customFormat="false" ht="12.75" hidden="false" customHeight="false" outlineLevel="0" collapsed="false">
      <c r="A32" s="1" t="s">
        <v>1559</v>
      </c>
      <c r="B32" s="1" t="s">
        <v>1560</v>
      </c>
      <c r="C32" s="2" t="n">
        <v>44053.5018055556</v>
      </c>
      <c r="D32" s="1" t="n">
        <v>44.706768378</v>
      </c>
      <c r="E32" s="1" t="n">
        <v>-62.840711162</v>
      </c>
      <c r="F32" s="3" t="s">
        <v>1595</v>
      </c>
      <c r="G32" s="3" t="n">
        <v>3</v>
      </c>
      <c r="H32" s="3" t="n">
        <v>3</v>
      </c>
      <c r="I32" s="3" t="s">
        <v>18</v>
      </c>
      <c r="J32" s="3" t="n">
        <v>1</v>
      </c>
      <c r="K32" s="3" t="n">
        <v>5</v>
      </c>
      <c r="L32" s="3" t="n">
        <v>0</v>
      </c>
      <c r="M32" s="3" t="s">
        <v>19</v>
      </c>
      <c r="O32" s="1" t="s">
        <v>21</v>
      </c>
    </row>
    <row r="33" customFormat="false" ht="12.75" hidden="false" customHeight="false" outlineLevel="0" collapsed="false">
      <c r="A33" s="1" t="s">
        <v>1559</v>
      </c>
      <c r="B33" s="1" t="s">
        <v>1560</v>
      </c>
      <c r="C33" s="2" t="n">
        <v>44053.5019212963</v>
      </c>
      <c r="D33" s="1" t="n">
        <v>44.706689993</v>
      </c>
      <c r="E33" s="1" t="n">
        <v>-62.840678802</v>
      </c>
      <c r="F33" s="3" t="s">
        <v>1596</v>
      </c>
      <c r="G33" s="3" t="n">
        <v>3</v>
      </c>
      <c r="H33" s="3" t="n">
        <v>3</v>
      </c>
      <c r="I33" s="3" t="s">
        <v>18</v>
      </c>
      <c r="J33" s="3" t="n">
        <v>1</v>
      </c>
      <c r="K33" s="3" t="n">
        <v>5</v>
      </c>
      <c r="L33" s="3" t="n">
        <v>0</v>
      </c>
      <c r="M33" s="3" t="s">
        <v>19</v>
      </c>
      <c r="O33" s="1" t="s">
        <v>21</v>
      </c>
    </row>
    <row r="34" customFormat="false" ht="12.75" hidden="false" customHeight="false" outlineLevel="0" collapsed="false">
      <c r="A34" s="1" t="s">
        <v>1559</v>
      </c>
      <c r="B34" s="1" t="s">
        <v>1560</v>
      </c>
      <c r="C34" s="2" t="n">
        <v>44053.502037037</v>
      </c>
      <c r="D34" s="1" t="n">
        <v>44.70659762</v>
      </c>
      <c r="E34" s="1" t="n">
        <v>-62.840621344</v>
      </c>
      <c r="F34" s="3" t="s">
        <v>1597</v>
      </c>
      <c r="G34" s="3" t="n">
        <v>3</v>
      </c>
      <c r="H34" s="3" t="n">
        <v>3</v>
      </c>
      <c r="I34" s="3" t="s">
        <v>18</v>
      </c>
      <c r="J34" s="3" t="n">
        <v>1</v>
      </c>
      <c r="K34" s="3" t="n">
        <v>5</v>
      </c>
      <c r="L34" s="3" t="n">
        <v>0</v>
      </c>
      <c r="M34" s="3" t="s">
        <v>19</v>
      </c>
      <c r="O34" s="1" t="s">
        <v>21</v>
      </c>
    </row>
    <row r="35" customFormat="false" ht="12.75" hidden="false" customHeight="false" outlineLevel="0" collapsed="false">
      <c r="A35" s="1" t="s">
        <v>1559</v>
      </c>
      <c r="B35" s="1" t="s">
        <v>1560</v>
      </c>
      <c r="C35" s="2" t="n">
        <v>44053.5021527778</v>
      </c>
      <c r="D35" s="1" t="n">
        <v>44.706496024</v>
      </c>
      <c r="E35" s="1" t="n">
        <v>-62.84052347</v>
      </c>
      <c r="F35" s="3" t="s">
        <v>1598</v>
      </c>
      <c r="G35" s="3" t="n">
        <v>3</v>
      </c>
      <c r="H35" s="3" t="n">
        <v>3</v>
      </c>
      <c r="I35" s="3" t="s">
        <v>18</v>
      </c>
      <c r="J35" s="3" t="n">
        <v>1</v>
      </c>
      <c r="K35" s="3" t="n">
        <v>4</v>
      </c>
      <c r="L35" s="3" t="n">
        <v>0</v>
      </c>
      <c r="M35" s="3" t="s">
        <v>19</v>
      </c>
      <c r="O35" s="1" t="s">
        <v>21</v>
      </c>
    </row>
    <row r="36" customFormat="false" ht="12.75" hidden="false" customHeight="false" outlineLevel="0" collapsed="false">
      <c r="A36" s="1" t="s">
        <v>1559</v>
      </c>
      <c r="B36" s="1" t="s">
        <v>1560</v>
      </c>
      <c r="C36" s="2" t="n">
        <v>44053.5022685185</v>
      </c>
      <c r="D36" s="1" t="n">
        <v>44.706395081</v>
      </c>
      <c r="E36" s="1" t="n">
        <v>-62.840463768</v>
      </c>
      <c r="F36" s="3" t="s">
        <v>1599</v>
      </c>
      <c r="G36" s="3" t="n">
        <v>3</v>
      </c>
      <c r="H36" s="3" t="n">
        <v>3</v>
      </c>
      <c r="I36" s="3" t="s">
        <v>18</v>
      </c>
      <c r="J36" s="3" t="n">
        <v>1</v>
      </c>
      <c r="K36" s="3" t="n">
        <v>5</v>
      </c>
      <c r="L36" s="3" t="n">
        <v>0</v>
      </c>
      <c r="M36" s="3" t="s">
        <v>19</v>
      </c>
      <c r="O36" s="1" t="s">
        <v>21</v>
      </c>
    </row>
    <row r="37" customFormat="false" ht="12.75" hidden="false" customHeight="false" outlineLevel="0" collapsed="false">
      <c r="A37" s="1" t="s">
        <v>1559</v>
      </c>
      <c r="B37" s="1" t="s">
        <v>1560</v>
      </c>
      <c r="C37" s="2" t="n">
        <v>44053.5023842593</v>
      </c>
      <c r="D37" s="1" t="n">
        <v>44.706289773</v>
      </c>
      <c r="E37" s="1" t="n">
        <v>-62.84043109</v>
      </c>
      <c r="F37" s="3" t="s">
        <v>1600</v>
      </c>
      <c r="G37" s="3" t="n">
        <v>3</v>
      </c>
      <c r="H37" s="3" t="n">
        <v>3</v>
      </c>
      <c r="I37" s="3" t="s">
        <v>18</v>
      </c>
      <c r="J37" s="3" t="n">
        <v>1</v>
      </c>
      <c r="K37" s="3" t="n">
        <v>4</v>
      </c>
      <c r="L37" s="3" t="n">
        <v>0</v>
      </c>
      <c r="M37" s="3" t="s">
        <v>19</v>
      </c>
      <c r="O37" s="1" t="s">
        <v>21</v>
      </c>
    </row>
    <row r="38" customFormat="false" ht="12.75" hidden="false" customHeight="false" outlineLevel="0" collapsed="false">
      <c r="A38" s="1" t="s">
        <v>1559</v>
      </c>
      <c r="B38" s="1" t="s">
        <v>1560</v>
      </c>
      <c r="C38" s="2" t="n">
        <v>44053.5025</v>
      </c>
      <c r="D38" s="1" t="n">
        <v>44.706244966</v>
      </c>
      <c r="E38" s="1" t="n">
        <v>-62.840409068</v>
      </c>
      <c r="F38" s="3" t="s">
        <v>1601</v>
      </c>
      <c r="G38" s="3" t="n">
        <v>3</v>
      </c>
      <c r="H38" s="3" t="n">
        <v>3</v>
      </c>
      <c r="I38" s="3" t="s">
        <v>18</v>
      </c>
      <c r="J38" s="3" t="n">
        <v>1</v>
      </c>
      <c r="K38" s="3" t="n">
        <v>5</v>
      </c>
      <c r="L38" s="3" t="n">
        <v>0</v>
      </c>
      <c r="M38" s="3" t="s">
        <v>19</v>
      </c>
      <c r="O38" s="1" t="s">
        <v>21</v>
      </c>
    </row>
    <row r="39" customFormat="false" ht="12.75" hidden="false" customHeight="false" outlineLevel="0" collapsed="false">
      <c r="A39" s="1" t="s">
        <v>1559</v>
      </c>
      <c r="B39" s="1" t="s">
        <v>1560</v>
      </c>
      <c r="C39" s="2" t="n">
        <v>44053.5026157292</v>
      </c>
      <c r="D39" s="1" t="n">
        <v>44.706160481</v>
      </c>
      <c r="E39" s="1" t="n">
        <v>-62.840353807</v>
      </c>
      <c r="F39" s="3" t="s">
        <v>1602</v>
      </c>
      <c r="G39" s="3" t="n">
        <v>3</v>
      </c>
      <c r="H39" s="3" t="n">
        <v>3</v>
      </c>
      <c r="I39" s="3" t="s">
        <v>18</v>
      </c>
      <c r="J39" s="3" t="n">
        <v>1</v>
      </c>
      <c r="K39" s="3" t="n">
        <v>5</v>
      </c>
      <c r="L39" s="3" t="n">
        <v>0</v>
      </c>
      <c r="M39" s="3" t="s">
        <v>19</v>
      </c>
      <c r="O39" s="1" t="s">
        <v>21</v>
      </c>
    </row>
    <row r="40" customFormat="false" ht="12.75" hidden="false" customHeight="false" outlineLevel="0" collapsed="false">
      <c r="A40" s="1" t="s">
        <v>1559</v>
      </c>
      <c r="B40" s="1" t="s">
        <v>1560</v>
      </c>
      <c r="C40" s="2" t="n">
        <v>44053.5027314699</v>
      </c>
      <c r="D40" s="1" t="n">
        <v>44.706084049</v>
      </c>
      <c r="E40" s="1" t="n">
        <v>-62.840321011</v>
      </c>
      <c r="F40" s="3" t="s">
        <v>1603</v>
      </c>
      <c r="G40" s="3" t="n">
        <v>3</v>
      </c>
      <c r="H40" s="3" t="n">
        <v>3</v>
      </c>
      <c r="I40" s="3" t="s">
        <v>18</v>
      </c>
      <c r="J40" s="3" t="n">
        <v>1</v>
      </c>
      <c r="K40" s="3" t="n">
        <v>4</v>
      </c>
      <c r="L40" s="3" t="n">
        <v>0</v>
      </c>
      <c r="M40" s="3" t="s">
        <v>19</v>
      </c>
      <c r="O40" s="1" t="s">
        <v>21</v>
      </c>
    </row>
    <row r="41" customFormat="false" ht="12.75" hidden="false" customHeight="false" outlineLevel="0" collapsed="false">
      <c r="A41" s="1" t="s">
        <v>1559</v>
      </c>
      <c r="B41" s="1" t="s">
        <v>1560</v>
      </c>
      <c r="C41" s="2" t="n">
        <v>44053.5028472222</v>
      </c>
      <c r="D41" s="1" t="n">
        <v>44.705990353</v>
      </c>
      <c r="E41" s="1" t="n">
        <v>-62.840299782</v>
      </c>
      <c r="F41" s="3" t="s">
        <v>1604</v>
      </c>
      <c r="G41" s="3" t="n">
        <v>3</v>
      </c>
      <c r="H41" s="3" t="n">
        <v>3</v>
      </c>
      <c r="I41" s="3" t="s">
        <v>18</v>
      </c>
      <c r="J41" s="3" t="n">
        <v>1</v>
      </c>
      <c r="K41" s="3" t="n">
        <v>5</v>
      </c>
      <c r="L41" s="3" t="n">
        <v>0</v>
      </c>
      <c r="M41" s="3" t="s">
        <v>19</v>
      </c>
      <c r="O41" s="1" t="s">
        <v>21</v>
      </c>
    </row>
    <row r="42" customFormat="false" ht="12.75" hidden="false" customHeight="false" outlineLevel="0" collapsed="false">
      <c r="A42" s="1" t="s">
        <v>1559</v>
      </c>
      <c r="B42" s="1" t="s">
        <v>1560</v>
      </c>
      <c r="C42" s="2" t="n">
        <v>44053.502962963</v>
      </c>
      <c r="D42" s="1" t="n">
        <v>44.705891847</v>
      </c>
      <c r="E42" s="1" t="n">
        <v>-62.840271698</v>
      </c>
      <c r="F42" s="3" t="s">
        <v>1605</v>
      </c>
      <c r="G42" s="3" t="n">
        <v>3</v>
      </c>
      <c r="H42" s="3" t="n">
        <v>3</v>
      </c>
      <c r="I42" s="3" t="s">
        <v>18</v>
      </c>
      <c r="J42" s="3" t="n">
        <v>1</v>
      </c>
      <c r="K42" s="3" t="n">
        <v>3</v>
      </c>
      <c r="L42" s="3" t="n">
        <v>0</v>
      </c>
      <c r="M42" s="3" t="s">
        <v>19</v>
      </c>
      <c r="O42" s="1" t="s">
        <v>21</v>
      </c>
    </row>
    <row r="43" customFormat="false" ht="12.75" hidden="false" customHeight="false" outlineLevel="0" collapsed="false">
      <c r="A43" s="1" t="s">
        <v>1559</v>
      </c>
      <c r="B43" s="1" t="s">
        <v>1560</v>
      </c>
      <c r="C43" s="2" t="n">
        <v>44053.5030787037</v>
      </c>
      <c r="D43" s="1" t="n">
        <v>44.705787512</v>
      </c>
      <c r="E43" s="1" t="n">
        <v>-62.840245335</v>
      </c>
      <c r="F43" s="3" t="s">
        <v>1606</v>
      </c>
      <c r="G43" s="3" t="n">
        <v>3</v>
      </c>
      <c r="H43" s="3" t="n">
        <v>3</v>
      </c>
      <c r="I43" s="3" t="s">
        <v>18</v>
      </c>
      <c r="J43" s="3" t="n">
        <v>1</v>
      </c>
      <c r="K43" s="3" t="n">
        <v>2</v>
      </c>
      <c r="L43" s="3" t="n">
        <v>0</v>
      </c>
      <c r="M43" s="3" t="s">
        <v>19</v>
      </c>
      <c r="N43" s="1" t="s">
        <v>1607</v>
      </c>
      <c r="O43" s="1" t="s">
        <v>21</v>
      </c>
    </row>
    <row r="44" customFormat="false" ht="12.75" hidden="false" customHeight="false" outlineLevel="0" collapsed="false">
      <c r="A44" s="1" t="s">
        <v>1559</v>
      </c>
      <c r="B44" s="1" t="s">
        <v>1560</v>
      </c>
      <c r="C44" s="2" t="n">
        <v>44053.5031944444</v>
      </c>
      <c r="D44" s="1" t="n">
        <v>44.705666509</v>
      </c>
      <c r="E44" s="1" t="n">
        <v>-62.840205305</v>
      </c>
      <c r="F44" s="3" t="s">
        <v>1608</v>
      </c>
      <c r="G44" s="3" t="n">
        <v>3</v>
      </c>
      <c r="H44" s="3" t="n">
        <v>3</v>
      </c>
      <c r="I44" s="3" t="s">
        <v>18</v>
      </c>
      <c r="J44" s="3" t="n">
        <v>1</v>
      </c>
      <c r="K44" s="3" t="n">
        <v>2</v>
      </c>
      <c r="L44" s="3" t="n">
        <v>0</v>
      </c>
      <c r="M44" s="3" t="s">
        <v>19</v>
      </c>
      <c r="O44" s="1" t="s">
        <v>21</v>
      </c>
    </row>
    <row r="45" customFormat="false" ht="12.75" hidden="false" customHeight="false" outlineLevel="0" collapsed="false">
      <c r="A45" s="1" t="s">
        <v>1559</v>
      </c>
      <c r="B45" s="1" t="s">
        <v>1560</v>
      </c>
      <c r="C45" s="2" t="n">
        <v>44053.5033101852</v>
      </c>
      <c r="D45" s="1" t="n">
        <v>44.705557046</v>
      </c>
      <c r="E45" s="1" t="n">
        <v>-62.84019918</v>
      </c>
      <c r="F45" s="3" t="s">
        <v>1609</v>
      </c>
      <c r="G45" s="3" t="n">
        <v>3</v>
      </c>
      <c r="H45" s="3" t="n">
        <v>3</v>
      </c>
      <c r="I45" s="3" t="s">
        <v>18</v>
      </c>
      <c r="J45" s="3" t="n">
        <v>1</v>
      </c>
      <c r="K45" s="3" t="n">
        <v>1</v>
      </c>
      <c r="L45" s="3" t="n">
        <v>0</v>
      </c>
      <c r="M45" s="3" t="s">
        <v>19</v>
      </c>
      <c r="O45" s="1" t="s">
        <v>21</v>
      </c>
    </row>
    <row r="46" customFormat="false" ht="12.75" hidden="false" customHeight="false" outlineLevel="0" collapsed="false">
      <c r="A46" s="1" t="s">
        <v>1559</v>
      </c>
      <c r="B46" s="1" t="s">
        <v>1560</v>
      </c>
      <c r="C46" s="2" t="n">
        <v>44053.5034259259</v>
      </c>
      <c r="D46" s="1" t="n">
        <v>44.705447644</v>
      </c>
      <c r="E46" s="1" t="n">
        <v>-62.840136769</v>
      </c>
      <c r="F46" s="3" t="s">
        <v>1610</v>
      </c>
      <c r="G46" s="3" t="n">
        <v>3</v>
      </c>
      <c r="H46" s="3" t="n">
        <v>3</v>
      </c>
      <c r="I46" s="3" t="s">
        <v>18</v>
      </c>
      <c r="J46" s="3" t="n">
        <v>1</v>
      </c>
      <c r="K46" s="3" t="n">
        <v>1</v>
      </c>
      <c r="L46" s="3" t="n">
        <v>0</v>
      </c>
      <c r="M46" s="3" t="s">
        <v>19</v>
      </c>
      <c r="O46" s="1" t="s">
        <v>21</v>
      </c>
    </row>
    <row r="47" customFormat="false" ht="12.75" hidden="false" customHeight="false" outlineLevel="0" collapsed="false">
      <c r="A47" s="1" t="s">
        <v>1559</v>
      </c>
      <c r="B47" s="1" t="s">
        <v>1560</v>
      </c>
      <c r="C47" s="2" t="n">
        <v>44053.5035416667</v>
      </c>
      <c r="D47" s="1" t="n">
        <v>44.70535398</v>
      </c>
      <c r="E47" s="1" t="n">
        <v>-62.840077834</v>
      </c>
      <c r="F47" s="3" t="s">
        <v>1611</v>
      </c>
      <c r="G47" s="3" t="n">
        <v>1</v>
      </c>
      <c r="H47" s="3" t="n">
        <v>3</v>
      </c>
      <c r="I47" s="3" t="s">
        <v>18</v>
      </c>
      <c r="J47" s="3" t="n">
        <v>1</v>
      </c>
      <c r="K47" s="3" t="s">
        <v>44</v>
      </c>
      <c r="L47" s="3" t="s">
        <v>44</v>
      </c>
      <c r="M47" s="3" t="s">
        <v>19</v>
      </c>
      <c r="N47" s="1" t="s">
        <v>1612</v>
      </c>
      <c r="O47" s="1" t="s">
        <v>21</v>
      </c>
    </row>
    <row r="48" customFormat="false" ht="12.75" hidden="false" customHeight="false" outlineLevel="0" collapsed="false">
      <c r="A48" s="1" t="s">
        <v>1559</v>
      </c>
      <c r="B48" s="1" t="s">
        <v>1560</v>
      </c>
      <c r="C48" s="2" t="n">
        <v>44053.5036574074</v>
      </c>
      <c r="D48" s="1" t="n">
        <v>44.705244696</v>
      </c>
      <c r="E48" s="1" t="n">
        <v>-62.840016353</v>
      </c>
      <c r="F48" s="3" t="s">
        <v>1613</v>
      </c>
      <c r="G48" s="3" t="n">
        <v>3</v>
      </c>
      <c r="H48" s="3" t="n">
        <v>3</v>
      </c>
      <c r="I48" s="3" t="s">
        <v>27</v>
      </c>
      <c r="J48" s="3" t="n">
        <v>1</v>
      </c>
      <c r="K48" s="3" t="n">
        <v>2</v>
      </c>
      <c r="L48" s="3" t="n">
        <v>1</v>
      </c>
      <c r="M48" s="3" t="s">
        <v>19</v>
      </c>
      <c r="O48" s="1" t="s">
        <v>21</v>
      </c>
    </row>
    <row r="49" customFormat="false" ht="12.75" hidden="false" customHeight="false" outlineLevel="0" collapsed="false">
      <c r="A49" s="1" t="s">
        <v>1559</v>
      </c>
      <c r="B49" s="1" t="s">
        <v>1560</v>
      </c>
      <c r="C49" s="2" t="n">
        <v>44053.5037731482</v>
      </c>
      <c r="D49" s="1" t="n">
        <v>44.705131492</v>
      </c>
      <c r="E49" s="1" t="n">
        <v>-62.839980044</v>
      </c>
      <c r="F49" s="3" t="s">
        <v>1614</v>
      </c>
      <c r="G49" s="3" t="n">
        <v>3</v>
      </c>
      <c r="H49" s="3" t="n">
        <v>3</v>
      </c>
      <c r="I49" s="3" t="s">
        <v>18</v>
      </c>
      <c r="J49" s="3" t="n">
        <v>1</v>
      </c>
      <c r="K49" s="3" t="n">
        <v>5</v>
      </c>
      <c r="L49" s="3" t="n">
        <v>0</v>
      </c>
      <c r="M49" s="3" t="s">
        <v>19</v>
      </c>
      <c r="O49" s="1" t="s">
        <v>21</v>
      </c>
    </row>
    <row r="50" customFormat="false" ht="12.75" hidden="false" customHeight="false" outlineLevel="0" collapsed="false">
      <c r="A50" s="1" t="s">
        <v>1559</v>
      </c>
      <c r="B50" s="1" t="s">
        <v>1560</v>
      </c>
      <c r="C50" s="2" t="n">
        <v>44053.5038888889</v>
      </c>
      <c r="D50" s="1" t="n">
        <v>44.705025153</v>
      </c>
      <c r="E50" s="1" t="n">
        <v>-62.839913864</v>
      </c>
      <c r="F50" s="3" t="s">
        <v>1615</v>
      </c>
      <c r="G50" s="3" t="n">
        <v>3</v>
      </c>
      <c r="H50" s="3" t="n">
        <v>3</v>
      </c>
      <c r="I50" s="3" t="s">
        <v>18</v>
      </c>
      <c r="J50" s="3" t="n">
        <v>1</v>
      </c>
      <c r="K50" s="3" t="n">
        <v>5</v>
      </c>
      <c r="L50" s="3" t="n">
        <v>0</v>
      </c>
      <c r="M50" s="3" t="s">
        <v>19</v>
      </c>
      <c r="O50" s="1" t="s">
        <v>21</v>
      </c>
    </row>
    <row r="51" customFormat="false" ht="12.75" hidden="false" customHeight="false" outlineLevel="0" collapsed="false">
      <c r="A51" s="1" t="s">
        <v>1559</v>
      </c>
      <c r="B51" s="1" t="s">
        <v>1560</v>
      </c>
      <c r="C51" s="2" t="n">
        <v>44053.5040046296</v>
      </c>
      <c r="D51" s="1" t="n">
        <v>44.704961556</v>
      </c>
      <c r="E51" s="1" t="n">
        <v>-62.839881916</v>
      </c>
      <c r="F51" s="3" t="s">
        <v>1616</v>
      </c>
      <c r="G51" s="3" t="n">
        <v>3</v>
      </c>
      <c r="H51" s="3" t="n">
        <v>3</v>
      </c>
      <c r="I51" s="3" t="s">
        <v>18</v>
      </c>
      <c r="J51" s="3" t="n">
        <v>1</v>
      </c>
      <c r="K51" s="3" t="n">
        <v>3</v>
      </c>
      <c r="L51" s="3" t="n">
        <v>0</v>
      </c>
      <c r="M51" s="3" t="s">
        <v>19</v>
      </c>
      <c r="O51" s="1" t="s">
        <v>21</v>
      </c>
    </row>
    <row r="52" customFormat="false" ht="12.75" hidden="false" customHeight="false" outlineLevel="0" collapsed="false">
      <c r="A52" s="1" t="s">
        <v>1559</v>
      </c>
      <c r="B52" s="1" t="s">
        <v>1560</v>
      </c>
      <c r="C52" s="2" t="n">
        <v>44053.5041203588</v>
      </c>
      <c r="D52" s="1" t="n">
        <v>44.7048469</v>
      </c>
      <c r="E52" s="1" t="n">
        <v>-62.8398394</v>
      </c>
      <c r="F52" s="3" t="s">
        <v>1617</v>
      </c>
      <c r="G52" s="3" t="n">
        <v>3</v>
      </c>
      <c r="H52" s="3" t="n">
        <v>3</v>
      </c>
      <c r="I52" s="3" t="s">
        <v>18</v>
      </c>
      <c r="J52" s="3" t="n">
        <v>1</v>
      </c>
      <c r="K52" s="3" t="n">
        <v>3</v>
      </c>
      <c r="L52" s="3" t="n">
        <v>0</v>
      </c>
      <c r="M52" s="3" t="s">
        <v>19</v>
      </c>
      <c r="O52" s="1" t="s">
        <v>21</v>
      </c>
    </row>
    <row r="53" customFormat="false" ht="12.75" hidden="false" customHeight="false" outlineLevel="0" collapsed="false">
      <c r="A53" s="1" t="s">
        <v>1559</v>
      </c>
      <c r="B53" s="1" t="s">
        <v>1560</v>
      </c>
      <c r="C53" s="2" t="n">
        <v>44053.5042361111</v>
      </c>
      <c r="D53" s="1" t="n">
        <v>44.704761556</v>
      </c>
      <c r="E53" s="1" t="n">
        <v>-62.839794872</v>
      </c>
      <c r="F53" s="3" t="s">
        <v>1618</v>
      </c>
      <c r="G53" s="3" t="n">
        <v>3</v>
      </c>
      <c r="H53" s="3" t="n">
        <v>3</v>
      </c>
      <c r="I53" s="3" t="s">
        <v>18</v>
      </c>
      <c r="J53" s="3" t="n">
        <v>1</v>
      </c>
      <c r="K53" s="3" t="n">
        <v>1</v>
      </c>
      <c r="L53" s="3" t="n">
        <v>0</v>
      </c>
      <c r="M53" s="3" t="s">
        <v>19</v>
      </c>
      <c r="O53" s="1" t="s">
        <v>21</v>
      </c>
    </row>
    <row r="54" customFormat="false" ht="12.75" hidden="false" customHeight="false" outlineLevel="0" collapsed="false">
      <c r="A54" s="1" t="s">
        <v>1559</v>
      </c>
      <c r="B54" s="1" t="s">
        <v>1560</v>
      </c>
      <c r="C54" s="2" t="n">
        <v>44053.5043518519</v>
      </c>
      <c r="D54" s="1" t="n">
        <v>44.704665811</v>
      </c>
      <c r="E54" s="1" t="n">
        <v>-62.839717032</v>
      </c>
      <c r="F54" s="3" t="s">
        <v>1619</v>
      </c>
      <c r="G54" s="3" t="n">
        <v>3</v>
      </c>
      <c r="H54" s="3" t="n">
        <v>3</v>
      </c>
      <c r="I54" s="3" t="s">
        <v>18</v>
      </c>
      <c r="J54" s="3" t="n">
        <v>0</v>
      </c>
      <c r="K54" s="3" t="n">
        <v>0</v>
      </c>
      <c r="L54" s="3" t="n">
        <v>0</v>
      </c>
      <c r="M54" s="3" t="s">
        <v>19</v>
      </c>
      <c r="O54" s="1" t="s">
        <v>21</v>
      </c>
    </row>
    <row r="55" customFormat="false" ht="12.75" hidden="false" customHeight="false" outlineLevel="0" collapsed="false">
      <c r="A55" s="1" t="s">
        <v>1559</v>
      </c>
      <c r="B55" s="1" t="s">
        <v>1560</v>
      </c>
      <c r="C55" s="2" t="n">
        <v>44053.5044675926</v>
      </c>
      <c r="D55" s="1" t="n">
        <v>44.704539353</v>
      </c>
      <c r="E55" s="1" t="n">
        <v>-62.83966015</v>
      </c>
      <c r="F55" s="3" t="s">
        <v>1620</v>
      </c>
      <c r="G55" s="3" t="n">
        <v>3</v>
      </c>
      <c r="H55" s="3" t="n">
        <v>3</v>
      </c>
      <c r="I55" s="3" t="s">
        <v>18</v>
      </c>
      <c r="J55" s="3" t="n">
        <v>0</v>
      </c>
      <c r="K55" s="3" t="n">
        <v>0</v>
      </c>
      <c r="L55" s="3" t="n">
        <v>0</v>
      </c>
      <c r="M55" s="3" t="s">
        <v>19</v>
      </c>
      <c r="O55" s="1" t="s">
        <v>21</v>
      </c>
    </row>
    <row r="56" customFormat="false" ht="12.75" hidden="false" customHeight="false" outlineLevel="0" collapsed="false">
      <c r="A56" s="1" t="s">
        <v>1559</v>
      </c>
      <c r="B56" s="1" t="s">
        <v>1560</v>
      </c>
      <c r="C56" s="2" t="n">
        <v>44053.5045833333</v>
      </c>
      <c r="D56" s="1" t="n">
        <v>44.704437571</v>
      </c>
      <c r="E56" s="1" t="n">
        <v>-62.839619822</v>
      </c>
      <c r="F56" s="3" t="s">
        <v>1621</v>
      </c>
      <c r="G56" s="3" t="n">
        <v>3</v>
      </c>
      <c r="H56" s="3" t="n">
        <v>3</v>
      </c>
      <c r="I56" s="3" t="s">
        <v>18</v>
      </c>
      <c r="J56" s="3" t="n">
        <v>1</v>
      </c>
      <c r="K56" s="3" t="n">
        <v>1</v>
      </c>
      <c r="L56" s="3" t="n">
        <v>0</v>
      </c>
      <c r="M56" s="3" t="s">
        <v>19</v>
      </c>
      <c r="O56" s="1" t="s">
        <v>21</v>
      </c>
    </row>
    <row r="57" customFormat="false" ht="12.75" hidden="false" customHeight="false" outlineLevel="0" collapsed="false">
      <c r="A57" s="1" t="s">
        <v>1559</v>
      </c>
      <c r="B57" s="1" t="s">
        <v>1560</v>
      </c>
      <c r="C57" s="2" t="n">
        <v>44053.5046990741</v>
      </c>
      <c r="D57" s="1" t="n">
        <v>44.704421846</v>
      </c>
      <c r="E57" s="1" t="n">
        <v>-62.839603811</v>
      </c>
      <c r="F57" s="3" t="s">
        <v>1622</v>
      </c>
      <c r="G57" s="3" t="n">
        <v>3</v>
      </c>
      <c r="H57" s="3" t="n">
        <v>3</v>
      </c>
      <c r="I57" s="3" t="s">
        <v>27</v>
      </c>
      <c r="J57" s="3" t="n">
        <v>0</v>
      </c>
      <c r="K57" s="3" t="n">
        <v>0</v>
      </c>
      <c r="L57" s="3" t="n">
        <v>1</v>
      </c>
      <c r="M57" s="3" t="s">
        <v>19</v>
      </c>
      <c r="O57" s="1" t="s">
        <v>21</v>
      </c>
    </row>
    <row r="58" customFormat="false" ht="12.75" hidden="false" customHeight="false" outlineLevel="0" collapsed="false">
      <c r="A58" s="1" t="s">
        <v>1559</v>
      </c>
      <c r="B58" s="1" t="s">
        <v>1560</v>
      </c>
      <c r="C58" s="2" t="n">
        <v>44053.5048148148</v>
      </c>
      <c r="D58" s="1" t="n">
        <v>44.704404166</v>
      </c>
      <c r="E58" s="1" t="n">
        <v>-62.839566226</v>
      </c>
      <c r="F58" s="3" t="s">
        <v>1623</v>
      </c>
      <c r="G58" s="3" t="n">
        <v>3</v>
      </c>
      <c r="H58" s="3" t="n">
        <v>1</v>
      </c>
      <c r="I58" s="3" t="s">
        <v>34</v>
      </c>
      <c r="J58" s="3" t="n">
        <v>0</v>
      </c>
      <c r="K58" s="3" t="n">
        <v>0</v>
      </c>
      <c r="L58" s="3" t="n">
        <v>0</v>
      </c>
      <c r="M58" s="3" t="s">
        <v>19</v>
      </c>
      <c r="N58" s="1" t="s">
        <v>1624</v>
      </c>
      <c r="O58" s="1" t="s">
        <v>21</v>
      </c>
    </row>
    <row r="59" customFormat="false" ht="12.75" hidden="false" customHeight="false" outlineLevel="0" collapsed="false">
      <c r="A59" s="1" t="s">
        <v>1559</v>
      </c>
      <c r="B59" s="1" t="s">
        <v>1560</v>
      </c>
      <c r="C59" s="2" t="n">
        <v>44053.5049305556</v>
      </c>
      <c r="D59" s="1" t="n">
        <v>44.704305706</v>
      </c>
      <c r="E59" s="1" t="n">
        <v>-62.839430874</v>
      </c>
      <c r="F59" s="3" t="s">
        <v>1625</v>
      </c>
      <c r="G59" s="3" t="n">
        <v>3</v>
      </c>
      <c r="H59" s="3" t="n">
        <v>1</v>
      </c>
      <c r="I59" s="3" t="s">
        <v>34</v>
      </c>
      <c r="J59" s="3" t="n">
        <v>0</v>
      </c>
      <c r="K59" s="3" t="s">
        <v>44</v>
      </c>
      <c r="L59" s="3" t="n">
        <v>0</v>
      </c>
      <c r="M59" s="3" t="s">
        <v>19</v>
      </c>
      <c r="N59" s="1" t="s">
        <v>1624</v>
      </c>
      <c r="O59" s="1" t="s">
        <v>21</v>
      </c>
    </row>
    <row r="60" customFormat="false" ht="12.75" hidden="false" customHeight="false" outlineLevel="0" collapsed="false">
      <c r="A60" s="1" t="s">
        <v>1559</v>
      </c>
      <c r="B60" s="1" t="s">
        <v>1560</v>
      </c>
      <c r="C60" s="2" t="n">
        <v>44053.5050462963</v>
      </c>
      <c r="D60" s="1" t="n">
        <v>44.704200462</v>
      </c>
      <c r="E60" s="1" t="n">
        <v>-62.839284578</v>
      </c>
      <c r="F60" s="3" t="s">
        <v>1626</v>
      </c>
      <c r="G60" s="3" t="n">
        <v>3</v>
      </c>
      <c r="H60" s="3" t="n">
        <v>2</v>
      </c>
      <c r="I60" s="3" t="s">
        <v>27</v>
      </c>
      <c r="J60" s="3" t="n">
        <v>0</v>
      </c>
      <c r="K60" s="3" t="n">
        <v>0</v>
      </c>
      <c r="L60" s="3" t="n">
        <v>1</v>
      </c>
      <c r="M60" s="3" t="s">
        <v>19</v>
      </c>
      <c r="O60" s="1" t="s">
        <v>21</v>
      </c>
    </row>
    <row r="61" customFormat="false" ht="12.75" hidden="false" customHeight="false" outlineLevel="0" collapsed="false">
      <c r="A61" s="1" t="s">
        <v>1559</v>
      </c>
      <c r="B61" s="1" t="s">
        <v>1560</v>
      </c>
      <c r="C61" s="2" t="n">
        <v>44053.505162037</v>
      </c>
      <c r="D61" s="1" t="n">
        <v>44.704126342</v>
      </c>
      <c r="E61" s="1" t="n">
        <v>-62.839193415</v>
      </c>
      <c r="F61" s="3" t="s">
        <v>1627</v>
      </c>
      <c r="G61" s="3" t="n">
        <v>3</v>
      </c>
      <c r="H61" s="3" t="n">
        <v>3</v>
      </c>
      <c r="I61" s="3" t="s">
        <v>18</v>
      </c>
      <c r="J61" s="3" t="n">
        <v>1</v>
      </c>
      <c r="K61" s="3" t="n">
        <v>1</v>
      </c>
      <c r="L61" s="3" t="n">
        <v>0</v>
      </c>
      <c r="M61" s="3" t="s">
        <v>19</v>
      </c>
      <c r="O61" s="1" t="s">
        <v>21</v>
      </c>
    </row>
    <row r="62" customFormat="false" ht="12.75" hidden="false" customHeight="false" outlineLevel="0" collapsed="false">
      <c r="A62" s="1" t="s">
        <v>1559</v>
      </c>
      <c r="B62" s="1" t="s">
        <v>1560</v>
      </c>
      <c r="C62" s="2" t="n">
        <v>44053.5052777778</v>
      </c>
      <c r="D62" s="1" t="n">
        <v>44.70405742</v>
      </c>
      <c r="E62" s="1" t="n">
        <v>-62.839090713</v>
      </c>
      <c r="F62" s="3" t="s">
        <v>1628</v>
      </c>
      <c r="G62" s="3" t="n">
        <v>3</v>
      </c>
      <c r="H62" s="3" t="n">
        <v>3</v>
      </c>
      <c r="I62" s="3" t="s">
        <v>18</v>
      </c>
      <c r="J62" s="3" t="n">
        <v>1</v>
      </c>
      <c r="K62" s="3" t="n">
        <v>1</v>
      </c>
      <c r="L62" s="3" t="n">
        <v>0</v>
      </c>
      <c r="M62" s="3" t="s">
        <v>19</v>
      </c>
      <c r="O62" s="1" t="s">
        <v>21</v>
      </c>
    </row>
    <row r="63" customFormat="false" ht="12.75" hidden="false" customHeight="false" outlineLevel="0" collapsed="false">
      <c r="A63" s="1" t="s">
        <v>1559</v>
      </c>
      <c r="B63" s="1" t="s">
        <v>1560</v>
      </c>
      <c r="C63" s="2" t="n">
        <v>44053.5053935185</v>
      </c>
      <c r="D63" s="1" t="n">
        <v>44.703982225</v>
      </c>
      <c r="E63" s="1" t="n">
        <v>-62.838972381</v>
      </c>
      <c r="F63" s="3" t="s">
        <v>1629</v>
      </c>
      <c r="G63" s="3" t="n">
        <v>3</v>
      </c>
      <c r="H63" s="3" t="n">
        <v>3</v>
      </c>
      <c r="I63" s="3" t="s">
        <v>18</v>
      </c>
      <c r="J63" s="3" t="n">
        <v>1</v>
      </c>
      <c r="K63" s="3" t="n">
        <v>1</v>
      </c>
      <c r="L63" s="3" t="n">
        <v>0</v>
      </c>
      <c r="M63" s="3" t="s">
        <v>19</v>
      </c>
      <c r="O63" s="1" t="s">
        <v>21</v>
      </c>
    </row>
    <row r="64" customFormat="false" ht="12.75" hidden="false" customHeight="false" outlineLevel="0" collapsed="false">
      <c r="A64" s="1" t="s">
        <v>1559</v>
      </c>
      <c r="B64" s="1" t="s">
        <v>1560</v>
      </c>
      <c r="C64" s="2" t="n">
        <v>44053.5055092593</v>
      </c>
      <c r="D64" s="1" t="n">
        <v>44.703934771</v>
      </c>
      <c r="E64" s="1" t="n">
        <v>-62.838876637</v>
      </c>
      <c r="F64" s="3" t="s">
        <v>1630</v>
      </c>
      <c r="G64" s="3" t="n">
        <v>3</v>
      </c>
      <c r="H64" s="3" t="n">
        <v>3</v>
      </c>
      <c r="I64" s="3" t="s">
        <v>18</v>
      </c>
      <c r="J64" s="3" t="n">
        <v>1</v>
      </c>
      <c r="K64" s="3" t="n">
        <v>1</v>
      </c>
      <c r="L64" s="3" t="n">
        <v>0</v>
      </c>
      <c r="M64" s="3" t="s">
        <v>19</v>
      </c>
      <c r="O64" s="1" t="s">
        <v>21</v>
      </c>
    </row>
    <row r="65" customFormat="false" ht="12.75" hidden="false" customHeight="false" outlineLevel="0" collapsed="false">
      <c r="A65" s="1" t="s">
        <v>1559</v>
      </c>
      <c r="B65" s="1" t="s">
        <v>1560</v>
      </c>
      <c r="C65" s="2" t="n">
        <v>44053.505625</v>
      </c>
      <c r="D65" s="1" t="n">
        <v>44.703904732</v>
      </c>
      <c r="E65" s="1" t="n">
        <v>-62.838800622</v>
      </c>
      <c r="F65" s="3" t="s">
        <v>1631</v>
      </c>
      <c r="G65" s="3" t="n">
        <v>3</v>
      </c>
      <c r="H65" s="3" t="n">
        <v>3</v>
      </c>
      <c r="I65" s="3" t="s">
        <v>18</v>
      </c>
      <c r="J65" s="3" t="n">
        <v>1</v>
      </c>
      <c r="K65" s="3" t="n">
        <v>1</v>
      </c>
      <c r="L65" s="3" t="n">
        <v>0</v>
      </c>
      <c r="M65" s="3" t="s">
        <v>19</v>
      </c>
      <c r="O65" s="1" t="s">
        <v>21</v>
      </c>
    </row>
    <row r="66" customFormat="false" ht="12.75" hidden="false" customHeight="false" outlineLevel="0" collapsed="false">
      <c r="A66" s="1" t="s">
        <v>1559</v>
      </c>
      <c r="B66" s="1" t="s">
        <v>1560</v>
      </c>
      <c r="C66" s="2" t="n">
        <v>44053.5057407407</v>
      </c>
      <c r="D66" s="1" t="n">
        <v>44.703870009</v>
      </c>
      <c r="E66" s="1" t="n">
        <v>-62.838686268</v>
      </c>
      <c r="F66" s="3" t="s">
        <v>1632</v>
      </c>
      <c r="G66" s="3" t="n">
        <v>3</v>
      </c>
      <c r="H66" s="3" t="n">
        <v>3</v>
      </c>
      <c r="I66" s="3" t="s">
        <v>18</v>
      </c>
      <c r="J66" s="3" t="n">
        <v>1</v>
      </c>
      <c r="K66" s="3" t="n">
        <v>1</v>
      </c>
      <c r="L66" s="3" t="n">
        <v>0</v>
      </c>
      <c r="M66" s="3" t="s">
        <v>19</v>
      </c>
      <c r="O66" s="1" t="s">
        <v>21</v>
      </c>
    </row>
    <row r="67" customFormat="false" ht="12.75" hidden="false" customHeight="false" outlineLevel="0" collapsed="false">
      <c r="A67" s="1" t="s">
        <v>1559</v>
      </c>
      <c r="B67" s="1" t="s">
        <v>1560</v>
      </c>
      <c r="C67" s="2" t="n">
        <v>44053.5058564815</v>
      </c>
      <c r="D67" s="1" t="n">
        <v>44.703836886</v>
      </c>
      <c r="E67" s="1" t="n">
        <v>-62.838532268</v>
      </c>
      <c r="F67" s="3" t="s">
        <v>1633</v>
      </c>
      <c r="G67" s="3" t="n">
        <v>3</v>
      </c>
      <c r="H67" s="3" t="n">
        <v>3</v>
      </c>
      <c r="I67" s="3" t="s">
        <v>27</v>
      </c>
      <c r="J67" s="3" t="n">
        <v>0</v>
      </c>
      <c r="K67" s="3" t="n">
        <v>0</v>
      </c>
      <c r="L67" s="3" t="n">
        <v>1</v>
      </c>
      <c r="M67" s="3" t="s">
        <v>19</v>
      </c>
      <c r="O67" s="1" t="s">
        <v>21</v>
      </c>
    </row>
    <row r="68" customFormat="false" ht="12.75" hidden="false" customHeight="false" outlineLevel="0" collapsed="false">
      <c r="A68" s="1" t="s">
        <v>1559</v>
      </c>
      <c r="B68" s="1" t="s">
        <v>1560</v>
      </c>
      <c r="C68" s="2" t="n">
        <v>44053.5059722222</v>
      </c>
      <c r="D68" s="1" t="n">
        <v>44.703799594</v>
      </c>
      <c r="E68" s="1" t="n">
        <v>-62.838372247</v>
      </c>
      <c r="F68" s="3" t="s">
        <v>1634</v>
      </c>
      <c r="G68" s="3" t="n">
        <v>3</v>
      </c>
      <c r="H68" s="3" t="n">
        <v>3</v>
      </c>
      <c r="I68" s="3" t="s">
        <v>27</v>
      </c>
      <c r="J68" s="3" t="n">
        <v>1</v>
      </c>
      <c r="K68" s="3" t="n">
        <v>1</v>
      </c>
      <c r="L68" s="3" t="n">
        <v>1</v>
      </c>
      <c r="M68" s="3" t="s">
        <v>19</v>
      </c>
      <c r="N68" s="24"/>
      <c r="O68" s="1" t="s">
        <v>21</v>
      </c>
    </row>
    <row r="69" customFormat="false" ht="12.75" hidden="false" customHeight="false" outlineLevel="0" collapsed="false">
      <c r="A69" s="1" t="s">
        <v>1559</v>
      </c>
      <c r="B69" s="1" t="s">
        <v>1560</v>
      </c>
      <c r="C69" s="2" t="n">
        <v>44053.506087963</v>
      </c>
      <c r="D69" s="1" t="n">
        <v>44.703754963</v>
      </c>
      <c r="E69" s="1" t="n">
        <v>-62.838177276</v>
      </c>
      <c r="F69" s="3" t="s">
        <v>1635</v>
      </c>
      <c r="G69" s="3" t="n">
        <v>3</v>
      </c>
      <c r="H69" s="3" t="n">
        <v>3</v>
      </c>
      <c r="I69" s="3" t="s">
        <v>27</v>
      </c>
      <c r="J69" s="3" t="n">
        <v>0</v>
      </c>
      <c r="K69" s="3" t="n">
        <v>0</v>
      </c>
      <c r="L69" s="3" t="n">
        <v>1</v>
      </c>
      <c r="M69" s="3" t="s">
        <v>19</v>
      </c>
      <c r="O69" s="1" t="s">
        <v>21</v>
      </c>
    </row>
    <row r="70" customFormat="false" ht="12.75" hidden="false" customHeight="false" outlineLevel="0" collapsed="false">
      <c r="A70" s="1" t="s">
        <v>1559</v>
      </c>
      <c r="B70" s="1" t="s">
        <v>1560</v>
      </c>
      <c r="C70" s="2" t="n">
        <v>44053.5062037037</v>
      </c>
      <c r="D70" s="1" t="n">
        <v>44.703719367</v>
      </c>
      <c r="E70" s="1" t="n">
        <v>-62.837993262</v>
      </c>
      <c r="F70" s="3" t="s">
        <v>1636</v>
      </c>
      <c r="G70" s="3" t="n">
        <v>3</v>
      </c>
      <c r="H70" s="3" t="n">
        <v>3</v>
      </c>
      <c r="I70" s="3" t="s">
        <v>27</v>
      </c>
      <c r="J70" s="3" t="n">
        <v>1</v>
      </c>
      <c r="K70" s="3" t="n">
        <v>1</v>
      </c>
      <c r="L70" s="3" t="n">
        <v>1</v>
      </c>
      <c r="M70" s="3" t="s">
        <v>19</v>
      </c>
      <c r="O70" s="1" t="s">
        <v>21</v>
      </c>
    </row>
    <row r="71" customFormat="false" ht="12.75" hidden="false" customHeight="false" outlineLevel="0" collapsed="false">
      <c r="A71" s="1" t="s">
        <v>1559</v>
      </c>
      <c r="B71" s="1" t="s">
        <v>1560</v>
      </c>
      <c r="C71" s="2" t="n">
        <v>44053.5063194444</v>
      </c>
      <c r="D71" s="1" t="n">
        <v>44.703703292</v>
      </c>
      <c r="E71" s="1" t="n">
        <v>-62.83781637</v>
      </c>
      <c r="F71" s="3" t="s">
        <v>1637</v>
      </c>
      <c r="G71" s="3" t="n">
        <v>3</v>
      </c>
      <c r="H71" s="3" t="n">
        <v>3</v>
      </c>
      <c r="I71" s="3" t="s">
        <v>27</v>
      </c>
      <c r="J71" s="3" t="n">
        <v>1</v>
      </c>
      <c r="K71" s="3" t="n">
        <v>1</v>
      </c>
      <c r="L71" s="3" t="n">
        <v>1</v>
      </c>
      <c r="M71" s="3" t="s">
        <v>19</v>
      </c>
      <c r="O71" s="1" t="s">
        <v>21</v>
      </c>
    </row>
    <row r="72" customFormat="false" ht="12.75" hidden="false" customHeight="false" outlineLevel="0" collapsed="false">
      <c r="A72" s="1" t="s">
        <v>1559</v>
      </c>
      <c r="B72" s="1" t="s">
        <v>1560</v>
      </c>
      <c r="C72" s="2" t="n">
        <v>44053.5064351852</v>
      </c>
      <c r="D72" s="1" t="n">
        <v>44.703666113</v>
      </c>
      <c r="E72" s="1" t="n">
        <v>-62.83761981</v>
      </c>
      <c r="F72" s="3" t="s">
        <v>1638</v>
      </c>
      <c r="G72" s="3" t="n">
        <v>3</v>
      </c>
      <c r="H72" s="3" t="n">
        <v>3</v>
      </c>
      <c r="I72" s="3" t="s">
        <v>27</v>
      </c>
      <c r="J72" s="3" t="n">
        <v>0</v>
      </c>
      <c r="K72" s="3" t="n">
        <v>0</v>
      </c>
      <c r="L72" s="3" t="n">
        <v>1</v>
      </c>
      <c r="M72" s="3" t="s">
        <v>19</v>
      </c>
      <c r="O72" s="1" t="s">
        <v>21</v>
      </c>
    </row>
    <row r="73" customFormat="false" ht="12.75" hidden="false" customHeight="false" outlineLevel="0" collapsed="false">
      <c r="A73" s="1" t="s">
        <v>1559</v>
      </c>
      <c r="B73" s="1" t="s">
        <v>1560</v>
      </c>
      <c r="C73" s="2" t="n">
        <v>44053.5065509259</v>
      </c>
      <c r="D73" s="1" t="n">
        <v>44.703562648</v>
      </c>
      <c r="E73" s="1" t="n">
        <v>-62.837425964</v>
      </c>
      <c r="F73" s="3" t="s">
        <v>1639</v>
      </c>
      <c r="G73" s="3" t="n">
        <v>3</v>
      </c>
      <c r="H73" s="3" t="n">
        <v>3</v>
      </c>
      <c r="I73" s="3" t="s">
        <v>27</v>
      </c>
      <c r="J73" s="3" t="n">
        <v>0</v>
      </c>
      <c r="K73" s="3" t="n">
        <v>0</v>
      </c>
      <c r="L73" s="3" t="n">
        <v>1</v>
      </c>
      <c r="M73" s="3" t="s">
        <v>19</v>
      </c>
      <c r="O73" s="1" t="s">
        <v>21</v>
      </c>
    </row>
    <row r="74" customFormat="false" ht="12.75" hidden="false" customHeight="false" outlineLevel="0" collapsed="false">
      <c r="A74" s="1" t="s">
        <v>1559</v>
      </c>
      <c r="B74" s="1" t="s">
        <v>1560</v>
      </c>
      <c r="C74" s="2" t="n">
        <v>44053.5066666667</v>
      </c>
      <c r="D74" s="1" t="n">
        <v>44.703434278</v>
      </c>
      <c r="E74" s="1" t="n">
        <v>-62.837248261</v>
      </c>
      <c r="F74" s="3" t="s">
        <v>1640</v>
      </c>
      <c r="G74" s="3" t="n">
        <v>3</v>
      </c>
      <c r="H74" s="3" t="n">
        <v>3</v>
      </c>
      <c r="I74" s="3" t="s">
        <v>27</v>
      </c>
      <c r="J74" s="3" t="n">
        <v>1</v>
      </c>
      <c r="K74" s="3" t="n">
        <v>3</v>
      </c>
      <c r="L74" s="3" t="n">
        <v>1</v>
      </c>
      <c r="M74" s="3" t="s">
        <v>19</v>
      </c>
      <c r="O74" s="1" t="s">
        <v>21</v>
      </c>
    </row>
    <row r="75" customFormat="false" ht="12.75" hidden="false" customHeight="false" outlineLevel="0" collapsed="false">
      <c r="A75" s="1" t="s">
        <v>1559</v>
      </c>
      <c r="B75" s="1" t="s">
        <v>1560</v>
      </c>
      <c r="C75" s="2" t="n">
        <v>44053.5067824074</v>
      </c>
      <c r="D75" s="1" t="n">
        <v>44.703302425</v>
      </c>
      <c r="E75" s="1" t="n">
        <v>-62.837111938</v>
      </c>
      <c r="F75" s="3" t="s">
        <v>1641</v>
      </c>
      <c r="G75" s="3" t="n">
        <v>3</v>
      </c>
      <c r="H75" s="3" t="n">
        <v>3</v>
      </c>
      <c r="I75" s="3" t="s">
        <v>18</v>
      </c>
      <c r="J75" s="3" t="n">
        <v>1</v>
      </c>
      <c r="K75" s="3" t="n">
        <v>5</v>
      </c>
      <c r="L75" s="3" t="n">
        <v>0</v>
      </c>
      <c r="M75" s="3" t="s">
        <v>19</v>
      </c>
      <c r="O75" s="1" t="s">
        <v>21</v>
      </c>
    </row>
    <row r="76" customFormat="false" ht="12.75" hidden="false" customHeight="false" outlineLevel="0" collapsed="false">
      <c r="A76" s="1" t="s">
        <v>1559</v>
      </c>
      <c r="B76" s="1" t="s">
        <v>1560</v>
      </c>
      <c r="C76" s="2" t="n">
        <v>44053.5068981481</v>
      </c>
      <c r="D76" s="1" t="n">
        <v>44.703212289</v>
      </c>
      <c r="E76" s="1" t="n">
        <v>-62.836993913</v>
      </c>
      <c r="F76" s="3" t="s">
        <v>1642</v>
      </c>
      <c r="G76" s="3" t="n">
        <v>3</v>
      </c>
      <c r="H76" s="3" t="n">
        <v>3</v>
      </c>
      <c r="I76" s="3" t="s">
        <v>18</v>
      </c>
      <c r="J76" s="3" t="n">
        <v>1</v>
      </c>
      <c r="K76" s="3" t="n">
        <v>5</v>
      </c>
      <c r="L76" s="3" t="n">
        <v>0</v>
      </c>
      <c r="M76" s="3" t="s">
        <v>19</v>
      </c>
      <c r="O76" s="1" t="s">
        <v>21</v>
      </c>
    </row>
    <row r="77" customFormat="false" ht="12.75" hidden="false" customHeight="false" outlineLevel="0" collapsed="false">
      <c r="A77" s="1" t="s">
        <v>1559</v>
      </c>
      <c r="B77" s="1" t="s">
        <v>1560</v>
      </c>
      <c r="C77" s="2" t="n">
        <v>44053.5070138889</v>
      </c>
      <c r="D77" s="1" t="n">
        <v>44.703109257</v>
      </c>
      <c r="E77" s="1" t="n">
        <v>-62.836838135</v>
      </c>
      <c r="F77" s="3" t="s">
        <v>1643</v>
      </c>
      <c r="G77" s="3" t="n">
        <v>3</v>
      </c>
      <c r="H77" s="3" t="n">
        <v>3</v>
      </c>
      <c r="I77" s="3" t="s">
        <v>18</v>
      </c>
      <c r="J77" s="3" t="n">
        <v>1</v>
      </c>
      <c r="K77" s="3" t="n">
        <v>4</v>
      </c>
      <c r="L77" s="3" t="n">
        <v>0</v>
      </c>
      <c r="M77" s="3" t="s">
        <v>19</v>
      </c>
      <c r="O77" s="1" t="s">
        <v>21</v>
      </c>
    </row>
    <row r="78" customFormat="false" ht="12.75" hidden="false" customHeight="false" outlineLevel="0" collapsed="false">
      <c r="A78" s="1" t="s">
        <v>1559</v>
      </c>
      <c r="B78" s="1" t="s">
        <v>1560</v>
      </c>
      <c r="C78" s="2" t="n">
        <v>44053.5071296296</v>
      </c>
      <c r="D78" s="1" t="n">
        <v>44.703013644</v>
      </c>
      <c r="E78" s="1" t="n">
        <v>-62.836679259</v>
      </c>
      <c r="F78" s="3" t="s">
        <v>1644</v>
      </c>
      <c r="G78" s="3" t="n">
        <v>2</v>
      </c>
      <c r="H78" s="3" t="n">
        <v>3</v>
      </c>
      <c r="I78" s="3" t="s">
        <v>18</v>
      </c>
      <c r="J78" s="3" t="n">
        <v>1</v>
      </c>
      <c r="K78" s="3" t="n">
        <v>3</v>
      </c>
      <c r="L78" s="3" t="n">
        <v>0</v>
      </c>
      <c r="M78" s="3" t="s">
        <v>19</v>
      </c>
      <c r="O78" s="1" t="s">
        <v>21</v>
      </c>
    </row>
    <row r="79" customFormat="false" ht="12.75" hidden="false" customHeight="false" outlineLevel="0" collapsed="false">
      <c r="A79" s="1" t="s">
        <v>1559</v>
      </c>
      <c r="B79" s="1" t="s">
        <v>1560</v>
      </c>
      <c r="C79" s="2" t="n">
        <v>44053.5072453704</v>
      </c>
      <c r="D79" s="1" t="n">
        <v>44.702939388</v>
      </c>
      <c r="E79" s="1" t="n">
        <v>-62.836516619</v>
      </c>
      <c r="F79" s="3" t="s">
        <v>1645</v>
      </c>
      <c r="G79" s="3" t="n">
        <v>3</v>
      </c>
      <c r="H79" s="3" t="n">
        <v>3</v>
      </c>
      <c r="I79" s="3" t="s">
        <v>18</v>
      </c>
      <c r="J79" s="3" t="n">
        <v>1</v>
      </c>
      <c r="K79" s="3" t="n">
        <v>5</v>
      </c>
      <c r="L79" s="3" t="n">
        <v>0</v>
      </c>
      <c r="M79" s="3" t="s">
        <v>19</v>
      </c>
      <c r="O79" s="1" t="s">
        <v>21</v>
      </c>
    </row>
    <row r="80" customFormat="false" ht="12.75" hidden="false" customHeight="false" outlineLevel="0" collapsed="false">
      <c r="A80" s="1" t="s">
        <v>1559</v>
      </c>
      <c r="B80" s="1" t="s">
        <v>1560</v>
      </c>
      <c r="C80" s="2" t="n">
        <v>44053.5073611111</v>
      </c>
      <c r="D80" s="1" t="n">
        <v>44.702893944</v>
      </c>
      <c r="E80" s="1" t="n">
        <v>-62.836405398</v>
      </c>
      <c r="F80" s="3" t="s">
        <v>1646</v>
      </c>
      <c r="G80" s="3" t="n">
        <v>3</v>
      </c>
      <c r="H80" s="3" t="n">
        <v>3</v>
      </c>
      <c r="I80" s="3" t="s">
        <v>18</v>
      </c>
      <c r="J80" s="3" t="n">
        <v>1</v>
      </c>
      <c r="K80" s="3" t="n">
        <v>5</v>
      </c>
      <c r="L80" s="3" t="n">
        <v>0</v>
      </c>
      <c r="M80" s="3" t="s">
        <v>19</v>
      </c>
      <c r="O80" s="1" t="s">
        <v>21</v>
      </c>
    </row>
    <row r="81" customFormat="false" ht="12.75" hidden="false" customHeight="false" outlineLevel="0" collapsed="false">
      <c r="A81" s="1" t="s">
        <v>1559</v>
      </c>
      <c r="B81" s="1" t="s">
        <v>1560</v>
      </c>
      <c r="C81" s="2" t="n">
        <v>44053.5074768519</v>
      </c>
      <c r="D81" s="1" t="n">
        <v>44.702796304</v>
      </c>
      <c r="E81" s="1" t="n">
        <v>-62.836239608</v>
      </c>
      <c r="F81" s="3" t="s">
        <v>1647</v>
      </c>
      <c r="G81" s="3" t="n">
        <v>3</v>
      </c>
      <c r="H81" s="3" t="n">
        <v>3</v>
      </c>
      <c r="I81" s="3" t="s">
        <v>18</v>
      </c>
      <c r="J81" s="3" t="n">
        <v>1</v>
      </c>
      <c r="K81" s="3" t="n">
        <v>5</v>
      </c>
      <c r="L81" s="3" t="n">
        <v>0</v>
      </c>
      <c r="M81" s="3" t="s">
        <v>19</v>
      </c>
      <c r="O81" s="1" t="s">
        <v>21</v>
      </c>
    </row>
    <row r="82" customFormat="false" ht="12.75" hidden="false" customHeight="false" outlineLevel="0" collapsed="false">
      <c r="A82" s="1" t="s">
        <v>1559</v>
      </c>
      <c r="B82" s="1" t="s">
        <v>1560</v>
      </c>
      <c r="C82" s="2" t="n">
        <v>44053.5075925926</v>
      </c>
      <c r="D82" s="1" t="n">
        <v>44.702682656</v>
      </c>
      <c r="E82" s="1" t="n">
        <v>-62.83606081</v>
      </c>
      <c r="F82" s="3" t="s">
        <v>1648</v>
      </c>
      <c r="G82" s="3" t="n">
        <v>3</v>
      </c>
      <c r="H82" s="3" t="n">
        <v>3</v>
      </c>
      <c r="I82" s="3" t="s">
        <v>18</v>
      </c>
      <c r="J82" s="3" t="n">
        <v>1</v>
      </c>
      <c r="K82" s="3" t="n">
        <v>5</v>
      </c>
      <c r="L82" s="3" t="n">
        <v>0</v>
      </c>
      <c r="M82" s="3" t="s">
        <v>19</v>
      </c>
      <c r="O82" s="1" t="s">
        <v>21</v>
      </c>
    </row>
    <row r="83" customFormat="false" ht="12.75" hidden="false" customHeight="false" outlineLevel="0" collapsed="false">
      <c r="A83" s="1" t="s">
        <v>1559</v>
      </c>
      <c r="B83" s="1" t="s">
        <v>1560</v>
      </c>
      <c r="C83" s="2" t="n">
        <v>44053.5077083333</v>
      </c>
      <c r="D83" s="1" t="n">
        <v>44.702574673</v>
      </c>
      <c r="E83" s="1" t="n">
        <v>-62.835934624</v>
      </c>
      <c r="F83" s="3" t="s">
        <v>1649</v>
      </c>
      <c r="G83" s="3" t="n">
        <v>3</v>
      </c>
      <c r="H83" s="3" t="n">
        <v>3</v>
      </c>
      <c r="I83" s="3" t="s">
        <v>18</v>
      </c>
      <c r="J83" s="3" t="n">
        <v>1</v>
      </c>
      <c r="K83" s="3" t="n">
        <v>5</v>
      </c>
      <c r="L83" s="3" t="n">
        <v>0</v>
      </c>
      <c r="M83" s="3" t="s">
        <v>19</v>
      </c>
      <c r="O83" s="1" t="s">
        <v>21</v>
      </c>
    </row>
    <row r="84" customFormat="false" ht="12.75" hidden="false" customHeight="false" outlineLevel="0" collapsed="false">
      <c r="A84" s="1" t="s">
        <v>1559</v>
      </c>
      <c r="B84" s="1" t="s">
        <v>1560</v>
      </c>
      <c r="C84" s="2" t="n">
        <v>44053.5078240741</v>
      </c>
      <c r="D84" s="1" t="n">
        <v>44.702508344</v>
      </c>
      <c r="E84" s="1" t="n">
        <v>-62.835822064</v>
      </c>
      <c r="F84" s="3" t="s">
        <v>1650</v>
      </c>
      <c r="G84" s="3" t="n">
        <v>3</v>
      </c>
      <c r="H84" s="3" t="n">
        <v>3</v>
      </c>
      <c r="I84" s="3" t="s">
        <v>27</v>
      </c>
      <c r="J84" s="3" t="n">
        <v>1</v>
      </c>
      <c r="K84" s="3" t="n">
        <v>5</v>
      </c>
      <c r="L84" s="3" t="n">
        <v>1</v>
      </c>
      <c r="M84" s="3" t="s">
        <v>19</v>
      </c>
      <c r="N84" s="1" t="s">
        <v>1651</v>
      </c>
      <c r="O84" s="1" t="s">
        <v>21</v>
      </c>
    </row>
    <row r="85" customFormat="false" ht="12.75" hidden="false" customHeight="false" outlineLevel="0" collapsed="false">
      <c r="A85" s="1" t="s">
        <v>1559</v>
      </c>
      <c r="B85" s="1" t="s">
        <v>1560</v>
      </c>
      <c r="C85" s="2" t="n">
        <v>44053.5079398148</v>
      </c>
      <c r="D85" s="1" t="n">
        <v>44.70245388</v>
      </c>
      <c r="E85" s="1" t="n">
        <v>-62.835721536</v>
      </c>
      <c r="F85" s="3" t="s">
        <v>1652</v>
      </c>
      <c r="G85" s="3" t="n">
        <v>3</v>
      </c>
      <c r="H85" s="3" t="n">
        <v>3</v>
      </c>
      <c r="I85" s="3" t="s">
        <v>27</v>
      </c>
      <c r="J85" s="3" t="n">
        <v>1</v>
      </c>
      <c r="K85" s="3" t="n">
        <v>4</v>
      </c>
      <c r="L85" s="3" t="n">
        <v>0</v>
      </c>
      <c r="M85" s="3" t="s">
        <v>19</v>
      </c>
      <c r="O85" s="1" t="s">
        <v>21</v>
      </c>
    </row>
    <row r="86" customFormat="false" ht="12.75" hidden="false" customHeight="false" outlineLevel="0" collapsed="false">
      <c r="A86" s="1" t="s">
        <v>1559</v>
      </c>
      <c r="B86" s="1" t="s">
        <v>1560</v>
      </c>
      <c r="C86" s="2" t="n">
        <v>44053.5080555556</v>
      </c>
      <c r="D86" s="1" t="n">
        <v>44.702442759</v>
      </c>
      <c r="E86" s="1" t="n">
        <v>-62.835676644</v>
      </c>
      <c r="F86" s="3" t="s">
        <v>1653</v>
      </c>
      <c r="G86" s="3" t="n">
        <v>3</v>
      </c>
      <c r="H86" s="3" t="n">
        <v>3</v>
      </c>
      <c r="I86" s="3" t="s">
        <v>27</v>
      </c>
      <c r="J86" s="3" t="n">
        <v>1</v>
      </c>
      <c r="K86" s="3" t="n">
        <v>4</v>
      </c>
      <c r="L86" s="3" t="n">
        <v>1</v>
      </c>
      <c r="M86" s="3" t="s">
        <v>19</v>
      </c>
      <c r="O86" s="1" t="s">
        <v>21</v>
      </c>
    </row>
    <row r="87" customFormat="false" ht="12.75" hidden="false" customHeight="false" outlineLevel="0" collapsed="false">
      <c r="A87" s="1" t="s">
        <v>1559</v>
      </c>
      <c r="B87" s="1" t="s">
        <v>1560</v>
      </c>
      <c r="C87" s="2" t="n">
        <v>44053.5081712963</v>
      </c>
      <c r="D87" s="1" t="n">
        <v>44.702482896</v>
      </c>
      <c r="E87" s="1" t="n">
        <v>-62.835562</v>
      </c>
      <c r="F87" s="3" t="s">
        <v>1654</v>
      </c>
      <c r="G87" s="3" t="n">
        <v>3</v>
      </c>
      <c r="H87" s="3" t="n">
        <v>3</v>
      </c>
      <c r="I87" s="3" t="s">
        <v>27</v>
      </c>
      <c r="J87" s="3" t="n">
        <v>1</v>
      </c>
      <c r="K87" s="3" t="n">
        <v>4</v>
      </c>
      <c r="L87" s="3" t="n">
        <v>1</v>
      </c>
      <c r="M87" s="3" t="s">
        <v>19</v>
      </c>
      <c r="O87" s="1" t="s">
        <v>21</v>
      </c>
    </row>
    <row r="88" customFormat="false" ht="12.75" hidden="false" customHeight="false" outlineLevel="0" collapsed="false">
      <c r="A88" s="1" t="s">
        <v>1559</v>
      </c>
      <c r="B88" s="1" t="s">
        <v>1560</v>
      </c>
      <c r="C88" s="2" t="n">
        <v>44053.508287037</v>
      </c>
      <c r="D88" s="1" t="n">
        <v>44.702530362</v>
      </c>
      <c r="E88" s="1" t="n">
        <v>-62.835473928</v>
      </c>
      <c r="F88" s="3" t="s">
        <v>1655</v>
      </c>
      <c r="G88" s="3" t="n">
        <v>3</v>
      </c>
      <c r="H88" s="3" t="n">
        <v>3</v>
      </c>
      <c r="I88" s="3" t="s">
        <v>27</v>
      </c>
      <c r="J88" s="3" t="n">
        <v>1</v>
      </c>
      <c r="K88" s="3" t="n">
        <v>4</v>
      </c>
      <c r="L88" s="3" t="n">
        <v>1</v>
      </c>
      <c r="M88" s="3" t="s">
        <v>19</v>
      </c>
      <c r="O88" s="1" t="s">
        <v>21</v>
      </c>
    </row>
    <row r="89" customFormat="false" ht="12.75" hidden="false" customHeight="false" outlineLevel="0" collapsed="false">
      <c r="A89" s="1" t="s">
        <v>1559</v>
      </c>
      <c r="B89" s="1" t="s">
        <v>1560</v>
      </c>
      <c r="C89" s="2" t="n">
        <v>44053.5084027778</v>
      </c>
      <c r="D89" s="1" t="n">
        <v>44.702601426</v>
      </c>
      <c r="E89" s="1" t="n">
        <v>-62.835392986</v>
      </c>
      <c r="F89" s="3" t="s">
        <v>1656</v>
      </c>
      <c r="G89" s="3" t="n">
        <v>3</v>
      </c>
      <c r="H89" s="3" t="n">
        <v>3</v>
      </c>
      <c r="I89" s="3" t="s">
        <v>27</v>
      </c>
      <c r="J89" s="3" t="n">
        <v>1</v>
      </c>
      <c r="K89" s="3" t="n">
        <v>4</v>
      </c>
      <c r="L89" s="3" t="n">
        <v>1</v>
      </c>
      <c r="M89" s="3" t="s">
        <v>19</v>
      </c>
      <c r="O89" s="1" t="s">
        <v>21</v>
      </c>
    </row>
    <row r="90" customFormat="false" ht="12.75" hidden="false" customHeight="false" outlineLevel="0" collapsed="false">
      <c r="A90" s="1" t="s">
        <v>1559</v>
      </c>
      <c r="B90" s="1" t="s">
        <v>1560</v>
      </c>
      <c r="C90" s="2" t="n">
        <v>44053.5085185185</v>
      </c>
      <c r="D90" s="1" t="n">
        <v>44.702693898</v>
      </c>
      <c r="E90" s="1" t="n">
        <v>-62.835340439</v>
      </c>
      <c r="F90" s="3" t="s">
        <v>1657</v>
      </c>
      <c r="G90" s="3" t="n">
        <v>3</v>
      </c>
      <c r="H90" s="3" t="n">
        <v>3</v>
      </c>
      <c r="I90" s="3" t="s">
        <v>27</v>
      </c>
      <c r="J90" s="3" t="n">
        <v>1</v>
      </c>
      <c r="K90" s="3" t="n">
        <v>2</v>
      </c>
      <c r="L90" s="3" t="n">
        <v>1</v>
      </c>
      <c r="M90" s="3" t="s">
        <v>19</v>
      </c>
      <c r="N90" s="1" t="s">
        <v>1658</v>
      </c>
      <c r="O90" s="1" t="s">
        <v>21</v>
      </c>
    </row>
    <row r="91" customFormat="false" ht="12.75" hidden="false" customHeight="false" outlineLevel="0" collapsed="false">
      <c r="A91" s="1" t="s">
        <v>1559</v>
      </c>
      <c r="B91" s="1" t="s">
        <v>1560</v>
      </c>
      <c r="C91" s="2" t="n">
        <v>44053.5086342593</v>
      </c>
      <c r="D91" s="1" t="n">
        <v>44.702725031</v>
      </c>
      <c r="E91" s="1" t="n">
        <v>-62.835299089</v>
      </c>
      <c r="F91" s="3" t="s">
        <v>1659</v>
      </c>
      <c r="G91" s="3" t="n">
        <v>3</v>
      </c>
      <c r="H91" s="3" t="n">
        <v>3</v>
      </c>
      <c r="I91" s="3" t="s">
        <v>27</v>
      </c>
      <c r="J91" s="3" t="n">
        <v>1</v>
      </c>
      <c r="K91" s="3" t="n">
        <v>2</v>
      </c>
      <c r="L91" s="3" t="n">
        <v>1</v>
      </c>
      <c r="M91" s="3" t="s">
        <v>19</v>
      </c>
      <c r="N91" s="1" t="s">
        <v>1658</v>
      </c>
      <c r="O91" s="1" t="s">
        <v>21</v>
      </c>
    </row>
    <row r="92" customFormat="false" ht="12.75" hidden="false" customHeight="false" outlineLevel="0" collapsed="false">
      <c r="A92" s="1" t="s">
        <v>1559</v>
      </c>
      <c r="B92" s="1" t="s">
        <v>1560</v>
      </c>
      <c r="C92" s="2" t="n">
        <v>44053.50875</v>
      </c>
      <c r="D92" s="1" t="n">
        <v>44.702747845</v>
      </c>
      <c r="E92" s="1" t="n">
        <v>-62.835267378</v>
      </c>
      <c r="F92" s="3" t="s">
        <v>1660</v>
      </c>
      <c r="G92" s="3" t="n">
        <v>3</v>
      </c>
      <c r="H92" s="3" t="n">
        <v>3</v>
      </c>
      <c r="I92" s="3" t="s">
        <v>27</v>
      </c>
      <c r="J92" s="3" t="n">
        <v>1</v>
      </c>
      <c r="K92" s="3" t="n">
        <v>2</v>
      </c>
      <c r="L92" s="3" t="n">
        <v>1</v>
      </c>
      <c r="M92" s="3" t="s">
        <v>19</v>
      </c>
      <c r="N92" s="1" t="s">
        <v>1658</v>
      </c>
      <c r="O92" s="1" t="s">
        <v>21</v>
      </c>
    </row>
    <row r="93" customFormat="false" ht="12.75" hidden="false" customHeight="false" outlineLevel="0" collapsed="false">
      <c r="A93" s="1" t="s">
        <v>1559</v>
      </c>
      <c r="B93" s="1" t="s">
        <v>1560</v>
      </c>
      <c r="C93" s="2" t="n">
        <v>44053.5088657407</v>
      </c>
      <c r="D93" s="1" t="n">
        <v>44.702764496</v>
      </c>
      <c r="E93" s="1" t="n">
        <v>-62.835225945</v>
      </c>
      <c r="F93" s="3" t="s">
        <v>1661</v>
      </c>
      <c r="G93" s="3" t="n">
        <v>3</v>
      </c>
      <c r="H93" s="3" t="n">
        <v>3</v>
      </c>
      <c r="I93" s="3" t="s">
        <v>27</v>
      </c>
      <c r="J93" s="3" t="n">
        <v>1</v>
      </c>
      <c r="K93" s="3" t="n">
        <v>3</v>
      </c>
      <c r="L93" s="3" t="n">
        <v>1</v>
      </c>
      <c r="M93" s="3" t="s">
        <v>19</v>
      </c>
      <c r="N93" s="1" t="s">
        <v>1658</v>
      </c>
      <c r="O93" s="1" t="s">
        <v>21</v>
      </c>
    </row>
    <row r="94" customFormat="false" ht="12.75" hidden="false" customHeight="false" outlineLevel="0" collapsed="false">
      <c r="A94" s="1" t="s">
        <v>1559</v>
      </c>
      <c r="B94" s="1" t="s">
        <v>1560</v>
      </c>
      <c r="C94" s="2" t="n">
        <v>44053.5089814815</v>
      </c>
      <c r="D94" s="1" t="n">
        <v>44.702771632</v>
      </c>
      <c r="E94" s="1" t="n">
        <v>-62.835171592</v>
      </c>
      <c r="F94" s="3" t="s">
        <v>1662</v>
      </c>
      <c r="G94" s="3" t="n">
        <v>3</v>
      </c>
      <c r="H94" s="3" t="n">
        <v>3</v>
      </c>
      <c r="I94" s="3" t="s">
        <v>27</v>
      </c>
      <c r="J94" s="3" t="n">
        <v>1</v>
      </c>
      <c r="K94" s="3" t="n">
        <v>3</v>
      </c>
      <c r="L94" s="3" t="n">
        <v>1</v>
      </c>
      <c r="M94" s="3" t="s">
        <v>19</v>
      </c>
      <c r="N94" s="1" t="s">
        <v>1658</v>
      </c>
      <c r="O94" s="1" t="s">
        <v>21</v>
      </c>
    </row>
    <row r="95" customFormat="false" ht="12.75" hidden="false" customHeight="false" outlineLevel="0" collapsed="false">
      <c r="A95" s="1" t="s">
        <v>1559</v>
      </c>
      <c r="B95" s="1" t="s">
        <v>1560</v>
      </c>
      <c r="C95" s="2" t="n">
        <v>44053.5091087963</v>
      </c>
      <c r="D95" s="1" t="n">
        <v>44.702793077</v>
      </c>
      <c r="E95" s="1" t="n">
        <v>-62.835140471</v>
      </c>
      <c r="F95" s="3" t="s">
        <v>1663</v>
      </c>
      <c r="G95" s="3" t="n">
        <v>2</v>
      </c>
      <c r="H95" s="3" t="n">
        <v>3</v>
      </c>
      <c r="I95" s="3" t="s">
        <v>27</v>
      </c>
      <c r="J95" s="3" t="n">
        <v>1</v>
      </c>
      <c r="K95" s="3" t="n">
        <v>2</v>
      </c>
      <c r="L95" s="3" t="n">
        <v>1</v>
      </c>
      <c r="M95" s="3" t="s">
        <v>19</v>
      </c>
      <c r="N95" s="1" t="s">
        <v>1658</v>
      </c>
      <c r="O95" s="1" t="s">
        <v>21</v>
      </c>
    </row>
    <row r="96" customFormat="false" ht="12.75" hidden="false" customHeight="false" outlineLevel="0" collapsed="false">
      <c r="A96" s="1" t="s">
        <v>1559</v>
      </c>
      <c r="B96" s="1" t="s">
        <v>1560</v>
      </c>
      <c r="C96" s="2" t="n">
        <v>44053.5093287037</v>
      </c>
      <c r="D96" s="1" t="n">
        <v>44.702835922</v>
      </c>
      <c r="E96" s="1" t="n">
        <v>-62.835061602</v>
      </c>
      <c r="F96" s="3" t="s">
        <v>1664</v>
      </c>
      <c r="G96" s="3" t="n">
        <v>3</v>
      </c>
      <c r="H96" s="3" t="n">
        <v>3</v>
      </c>
      <c r="I96" s="3" t="s">
        <v>27</v>
      </c>
      <c r="J96" s="3" t="n">
        <v>1</v>
      </c>
      <c r="K96" s="3" t="n">
        <v>4</v>
      </c>
      <c r="L96" s="3" t="n">
        <v>1</v>
      </c>
      <c r="M96" s="3" t="s">
        <v>19</v>
      </c>
      <c r="N96" s="1" t="s">
        <v>1658</v>
      </c>
      <c r="O96" s="1" t="s">
        <v>21</v>
      </c>
    </row>
    <row r="97" customFormat="false" ht="12.75" hidden="false" customHeight="false" outlineLevel="0" collapsed="false">
      <c r="A97" s="1" t="s">
        <v>1559</v>
      </c>
      <c r="B97" s="1" t="s">
        <v>1560</v>
      </c>
      <c r="C97" s="2" t="n">
        <v>44053.5094444445</v>
      </c>
      <c r="D97" s="1" t="n">
        <v>44.702887177</v>
      </c>
      <c r="E97" s="1" t="n">
        <v>-62.834953223</v>
      </c>
      <c r="F97" s="3" t="s">
        <v>1665</v>
      </c>
      <c r="G97" s="3" t="n">
        <v>3</v>
      </c>
      <c r="H97" s="3" t="n">
        <v>3</v>
      </c>
      <c r="I97" s="3" t="s">
        <v>27</v>
      </c>
      <c r="J97" s="3" t="n">
        <v>1</v>
      </c>
      <c r="K97" s="3" t="n">
        <v>5</v>
      </c>
      <c r="L97" s="3" t="n">
        <v>1</v>
      </c>
      <c r="M97" s="3" t="s">
        <v>19</v>
      </c>
      <c r="O97" s="1" t="s">
        <v>21</v>
      </c>
    </row>
    <row r="98" customFormat="false" ht="12.75" hidden="false" customHeight="false" outlineLevel="0" collapsed="false">
      <c r="A98" s="1" t="s">
        <v>1559</v>
      </c>
      <c r="B98" s="1" t="s">
        <v>1560</v>
      </c>
      <c r="C98" s="2" t="n">
        <v>44053.5095601852</v>
      </c>
      <c r="D98" s="1" t="n">
        <v>44.702886439</v>
      </c>
      <c r="E98" s="1" t="n">
        <v>-62.835020289</v>
      </c>
      <c r="F98" s="3" t="s">
        <v>1666</v>
      </c>
      <c r="G98" s="3" t="n">
        <v>3</v>
      </c>
      <c r="H98" s="3" t="n">
        <v>3</v>
      </c>
      <c r="I98" s="3" t="s">
        <v>27</v>
      </c>
      <c r="J98" s="3" t="n">
        <v>1</v>
      </c>
      <c r="K98" s="3" t="n">
        <v>3</v>
      </c>
      <c r="L98" s="3" t="n">
        <v>1</v>
      </c>
      <c r="M98" s="3" t="s">
        <v>19</v>
      </c>
      <c r="O98" s="1" t="s">
        <v>21</v>
      </c>
    </row>
    <row r="99" customFormat="false" ht="12.75" hidden="false" customHeight="false" outlineLevel="0" collapsed="false">
      <c r="A99" s="1" t="s">
        <v>1559</v>
      </c>
      <c r="B99" s="1" t="s">
        <v>1560</v>
      </c>
      <c r="C99" s="2" t="n">
        <v>44053.5096759259</v>
      </c>
      <c r="D99" s="1" t="n">
        <v>44.702903545</v>
      </c>
      <c r="E99" s="1" t="n">
        <v>-62.834968763</v>
      </c>
      <c r="F99" s="3" t="s">
        <v>1667</v>
      </c>
      <c r="G99" s="3" t="n">
        <v>3</v>
      </c>
      <c r="H99" s="3" t="n">
        <v>3</v>
      </c>
      <c r="I99" s="3" t="s">
        <v>27</v>
      </c>
      <c r="J99" s="3" t="n">
        <v>1</v>
      </c>
      <c r="K99" s="3" t="n">
        <v>4</v>
      </c>
      <c r="L99" s="3" t="n">
        <v>1</v>
      </c>
      <c r="M99" s="3" t="s">
        <v>19</v>
      </c>
      <c r="O99" s="1" t="s">
        <v>21</v>
      </c>
    </row>
    <row r="100" customFormat="false" ht="12.75" hidden="false" customHeight="false" outlineLevel="0" collapsed="false">
      <c r="A100" s="1" t="s">
        <v>1559</v>
      </c>
      <c r="B100" s="1" t="s">
        <v>1560</v>
      </c>
      <c r="C100" s="2" t="n">
        <v>44053.5097916667</v>
      </c>
      <c r="D100" s="1" t="n">
        <v>44.703003695</v>
      </c>
      <c r="E100" s="1" t="n">
        <v>-62.834885302</v>
      </c>
      <c r="F100" s="3" t="s">
        <v>1668</v>
      </c>
      <c r="G100" s="3" t="n">
        <v>3</v>
      </c>
      <c r="H100" s="3" t="n">
        <v>3</v>
      </c>
      <c r="I100" s="3" t="s">
        <v>27</v>
      </c>
      <c r="J100" s="3" t="n">
        <v>1</v>
      </c>
      <c r="K100" s="3" t="n">
        <v>2</v>
      </c>
      <c r="L100" s="3" t="n">
        <v>1</v>
      </c>
      <c r="M100" s="3" t="s">
        <v>19</v>
      </c>
      <c r="N100" s="24" t="s">
        <v>1669</v>
      </c>
      <c r="O100" s="1" t="s">
        <v>21</v>
      </c>
    </row>
    <row r="101" customFormat="false" ht="12.75" hidden="false" customHeight="false" outlineLevel="0" collapsed="false">
      <c r="A101" s="1" t="s">
        <v>1559</v>
      </c>
      <c r="B101" s="1" t="s">
        <v>1560</v>
      </c>
      <c r="C101" s="2" t="n">
        <v>44053.5099074074</v>
      </c>
      <c r="D101" s="1" t="n">
        <v>44.70310027</v>
      </c>
      <c r="E101" s="1" t="n">
        <v>-62.83476395</v>
      </c>
      <c r="F101" s="3" t="s">
        <v>1670</v>
      </c>
      <c r="G101" s="3" t="n">
        <v>3</v>
      </c>
      <c r="H101" s="3" t="n">
        <v>3</v>
      </c>
      <c r="I101" s="3" t="s">
        <v>27</v>
      </c>
      <c r="J101" s="3" t="n">
        <v>1</v>
      </c>
      <c r="K101" s="3" t="n">
        <v>2</v>
      </c>
      <c r="L101" s="3" t="n">
        <v>1</v>
      </c>
      <c r="M101" s="3" t="s">
        <v>19</v>
      </c>
      <c r="O101" s="1" t="s">
        <v>21</v>
      </c>
    </row>
    <row r="102" customFormat="false" ht="12.75" hidden="false" customHeight="false" outlineLevel="0" collapsed="false">
      <c r="A102" s="1" t="s">
        <v>1559</v>
      </c>
      <c r="B102" s="1" t="s">
        <v>1560</v>
      </c>
      <c r="C102" s="2" t="n">
        <v>44053.5100231482</v>
      </c>
      <c r="D102" s="1" t="n">
        <v>44.703178837</v>
      </c>
      <c r="E102" s="1" t="n">
        <v>-62.834637709</v>
      </c>
      <c r="F102" s="3" t="s">
        <v>1671</v>
      </c>
      <c r="G102" s="3" t="n">
        <v>3</v>
      </c>
      <c r="H102" s="3" t="n">
        <v>3</v>
      </c>
      <c r="I102" s="3" t="s">
        <v>27</v>
      </c>
      <c r="J102" s="3" t="n">
        <v>1</v>
      </c>
      <c r="K102" s="3" t="n">
        <v>5</v>
      </c>
      <c r="L102" s="3" t="n">
        <v>0</v>
      </c>
      <c r="M102" s="3" t="s">
        <v>19</v>
      </c>
      <c r="N102" s="1" t="s">
        <v>1672</v>
      </c>
      <c r="O102" s="1" t="s">
        <v>21</v>
      </c>
    </row>
    <row r="103" customFormat="false" ht="12.75" hidden="false" customHeight="false" outlineLevel="0" collapsed="false">
      <c r="A103" s="1" t="s">
        <v>1559</v>
      </c>
      <c r="B103" s="1" t="s">
        <v>1560</v>
      </c>
      <c r="C103" s="2" t="n">
        <v>44053.5101388889</v>
      </c>
      <c r="D103" s="1" t="n">
        <v>44.703223621</v>
      </c>
      <c r="E103" s="1" t="n">
        <v>-62.834449409</v>
      </c>
      <c r="F103" s="3" t="s">
        <v>1673</v>
      </c>
      <c r="G103" s="3" t="n">
        <v>2</v>
      </c>
      <c r="H103" s="3" t="n">
        <v>3</v>
      </c>
      <c r="I103" s="3" t="s">
        <v>27</v>
      </c>
      <c r="J103" s="3" t="n">
        <v>1</v>
      </c>
      <c r="K103" s="3" t="n">
        <v>2</v>
      </c>
      <c r="L103" s="3" t="n">
        <v>0</v>
      </c>
      <c r="M103" s="3" t="s">
        <v>19</v>
      </c>
      <c r="O103" s="1" t="s">
        <v>21</v>
      </c>
    </row>
    <row r="104" customFormat="false" ht="12.75" hidden="false" customHeight="false" outlineLevel="0" collapsed="false">
      <c r="A104" s="1" t="s">
        <v>1559</v>
      </c>
      <c r="B104" s="1" t="s">
        <v>1560</v>
      </c>
      <c r="C104" s="2" t="n">
        <v>44053.5102546296</v>
      </c>
      <c r="D104" s="1" t="n">
        <v>44.703277865</v>
      </c>
      <c r="E104" s="1" t="n">
        <v>-62.834259261</v>
      </c>
      <c r="F104" s="3" t="s">
        <v>1674</v>
      </c>
      <c r="G104" s="3" t="n">
        <v>2</v>
      </c>
      <c r="H104" s="3" t="n">
        <v>3</v>
      </c>
      <c r="I104" s="3" t="s">
        <v>18</v>
      </c>
      <c r="J104" s="3" t="n">
        <v>1</v>
      </c>
      <c r="K104" s="3" t="n">
        <v>2</v>
      </c>
      <c r="L104" s="3" t="n">
        <v>0</v>
      </c>
      <c r="M104" s="3" t="s">
        <v>19</v>
      </c>
      <c r="O104" s="1" t="s">
        <v>21</v>
      </c>
    </row>
    <row r="105" customFormat="false" ht="12.75" hidden="false" customHeight="false" outlineLevel="0" collapsed="false">
      <c r="A105" s="1" t="s">
        <v>1559</v>
      </c>
      <c r="B105" s="1" t="s">
        <v>1560</v>
      </c>
      <c r="C105" s="2" t="n">
        <v>44053.5103703704</v>
      </c>
      <c r="D105" s="1" t="n">
        <v>44.703335265</v>
      </c>
      <c r="E105" s="1" t="n">
        <v>-62.834096395</v>
      </c>
      <c r="F105" s="3" t="s">
        <v>1675</v>
      </c>
      <c r="G105" s="3" t="n">
        <v>1</v>
      </c>
      <c r="H105" s="3" t="n">
        <v>3</v>
      </c>
      <c r="I105" s="3" t="s">
        <v>27</v>
      </c>
      <c r="J105" s="3" t="s">
        <v>44</v>
      </c>
      <c r="K105" s="3" t="s">
        <v>44</v>
      </c>
      <c r="L105" s="3" t="s">
        <v>44</v>
      </c>
      <c r="M105" s="3" t="s">
        <v>19</v>
      </c>
      <c r="N105" s="1" t="s">
        <v>1676</v>
      </c>
      <c r="O105" s="1" t="s">
        <v>21</v>
      </c>
    </row>
    <row r="106" customFormat="false" ht="12.75" hidden="false" customHeight="false" outlineLevel="0" collapsed="false">
      <c r="A106" s="1" t="s">
        <v>1559</v>
      </c>
      <c r="B106" s="1" t="s">
        <v>1560</v>
      </c>
      <c r="C106" s="2" t="n">
        <v>44053.5104861111</v>
      </c>
      <c r="D106" s="1" t="n">
        <v>44.703395911</v>
      </c>
      <c r="E106" s="1" t="n">
        <v>-62.833923549</v>
      </c>
      <c r="F106" s="3" t="s">
        <v>1677</v>
      </c>
      <c r="G106" s="3" t="n">
        <v>1</v>
      </c>
      <c r="H106" s="3" t="n">
        <v>3</v>
      </c>
      <c r="I106" s="3" t="s">
        <v>18</v>
      </c>
      <c r="J106" s="3" t="n">
        <v>1</v>
      </c>
      <c r="K106" s="3" t="s">
        <v>44</v>
      </c>
      <c r="L106" s="3" t="s">
        <v>44</v>
      </c>
      <c r="M106" s="3" t="s">
        <v>19</v>
      </c>
      <c r="N106" s="1" t="s">
        <v>1678</v>
      </c>
      <c r="O106" s="1" t="s">
        <v>21</v>
      </c>
    </row>
    <row r="107" customFormat="false" ht="12.75" hidden="false" customHeight="false" outlineLevel="0" collapsed="false">
      <c r="A107" s="1" t="s">
        <v>1559</v>
      </c>
      <c r="B107" s="1" t="s">
        <v>1560</v>
      </c>
      <c r="C107" s="2" t="n">
        <v>44053.5106018519</v>
      </c>
      <c r="D107" s="1" t="n">
        <v>44.703496217</v>
      </c>
      <c r="E107" s="1" t="n">
        <v>-62.833752201</v>
      </c>
      <c r="F107" s="3" t="s">
        <v>1679</v>
      </c>
      <c r="G107" s="3" t="n">
        <v>1</v>
      </c>
      <c r="H107" s="3" t="n">
        <v>3</v>
      </c>
      <c r="I107" s="3" t="s">
        <v>18</v>
      </c>
      <c r="J107" s="3" t="n">
        <v>1</v>
      </c>
      <c r="K107" s="3" t="s">
        <v>44</v>
      </c>
      <c r="L107" s="3" t="s">
        <v>44</v>
      </c>
      <c r="M107" s="3" t="s">
        <v>19</v>
      </c>
      <c r="O107" s="1" t="s">
        <v>21</v>
      </c>
    </row>
    <row r="108" customFormat="false" ht="12.75" hidden="false" customHeight="false" outlineLevel="0" collapsed="false">
      <c r="A108" s="1" t="s">
        <v>1559</v>
      </c>
      <c r="B108" s="1" t="s">
        <v>1560</v>
      </c>
      <c r="C108" s="2" t="n">
        <v>44053.5107175926</v>
      </c>
      <c r="D108" s="1" t="n">
        <v>44.703576723</v>
      </c>
      <c r="E108" s="1" t="n">
        <v>-62.83357059</v>
      </c>
      <c r="F108" s="3" t="s">
        <v>1680</v>
      </c>
      <c r="G108" s="3" t="n">
        <v>2</v>
      </c>
      <c r="H108" s="3" t="n">
        <v>3</v>
      </c>
      <c r="I108" s="3" t="s">
        <v>18</v>
      </c>
      <c r="J108" s="3" t="n">
        <v>1</v>
      </c>
      <c r="K108" s="3" t="n">
        <v>1</v>
      </c>
      <c r="L108" s="3" t="n">
        <v>0</v>
      </c>
      <c r="M108" s="3" t="s">
        <v>19</v>
      </c>
      <c r="N108" s="1" t="s">
        <v>1681</v>
      </c>
      <c r="O108" s="1" t="s">
        <v>21</v>
      </c>
    </row>
    <row r="109" customFormat="false" ht="12.75" hidden="false" customHeight="false" outlineLevel="0" collapsed="false">
      <c r="A109" s="1" t="s">
        <v>1559</v>
      </c>
      <c r="B109" s="1" t="s">
        <v>1560</v>
      </c>
      <c r="C109" s="2" t="n">
        <v>44053.5108333333</v>
      </c>
      <c r="D109" s="1" t="n">
        <v>44.703670124</v>
      </c>
      <c r="E109" s="1" t="n">
        <v>-62.833403801</v>
      </c>
      <c r="F109" s="3" t="s">
        <v>1682</v>
      </c>
      <c r="G109" s="3" t="n">
        <v>2</v>
      </c>
      <c r="H109" s="3" t="n">
        <v>3</v>
      </c>
      <c r="I109" s="3" t="s">
        <v>18</v>
      </c>
      <c r="J109" s="3" t="n">
        <v>1</v>
      </c>
      <c r="K109" s="3" t="n">
        <v>2</v>
      </c>
      <c r="L109" s="3" t="n">
        <v>0</v>
      </c>
      <c r="M109" s="3" t="s">
        <v>19</v>
      </c>
      <c r="O109" s="1" t="s">
        <v>21</v>
      </c>
    </row>
    <row r="110" customFormat="false" ht="12.75" hidden="false" customHeight="false" outlineLevel="0" collapsed="false">
      <c r="A110" s="1" t="s">
        <v>1559</v>
      </c>
      <c r="B110" s="1" t="s">
        <v>1560</v>
      </c>
      <c r="C110" s="2" t="n">
        <v>44053.5109490741</v>
      </c>
      <c r="D110" s="1" t="n">
        <v>44.703764528</v>
      </c>
      <c r="E110" s="1" t="n">
        <v>-62.833242934</v>
      </c>
      <c r="F110" s="3" t="s">
        <v>1683</v>
      </c>
      <c r="G110" s="3" t="n">
        <v>2</v>
      </c>
      <c r="H110" s="3" t="n">
        <v>3</v>
      </c>
      <c r="I110" s="3" t="s">
        <v>18</v>
      </c>
      <c r="J110" s="3" t="n">
        <v>1</v>
      </c>
      <c r="K110" s="3" t="n">
        <v>2</v>
      </c>
      <c r="L110" s="3" t="n">
        <v>0</v>
      </c>
      <c r="M110" s="3" t="s">
        <v>19</v>
      </c>
      <c r="O110" s="1" t="s">
        <v>21</v>
      </c>
    </row>
    <row r="111" customFormat="false" ht="12.75" hidden="false" customHeight="false" outlineLevel="0" collapsed="false">
      <c r="A111" s="1" t="s">
        <v>1559</v>
      </c>
      <c r="B111" s="1" t="s">
        <v>1560</v>
      </c>
      <c r="C111" s="2" t="n">
        <v>44053.5110648148</v>
      </c>
      <c r="D111" s="1" t="n">
        <v>44.70386531</v>
      </c>
      <c r="E111" s="1" t="n">
        <v>-62.833064625</v>
      </c>
      <c r="F111" s="3" t="s">
        <v>1684</v>
      </c>
      <c r="G111" s="3" t="n">
        <v>1</v>
      </c>
      <c r="H111" s="3" t="n">
        <v>3</v>
      </c>
      <c r="I111" s="3" t="s">
        <v>18</v>
      </c>
      <c r="J111" s="3" t="s">
        <v>44</v>
      </c>
      <c r="K111" s="3" t="s">
        <v>44</v>
      </c>
      <c r="L111" s="3" t="s">
        <v>44</v>
      </c>
      <c r="M111" s="3" t="s">
        <v>19</v>
      </c>
      <c r="N111" s="1" t="s">
        <v>1685</v>
      </c>
      <c r="O111" s="1" t="s">
        <v>21</v>
      </c>
    </row>
    <row r="112" customFormat="false" ht="12.75" hidden="false" customHeight="false" outlineLevel="0" collapsed="false">
      <c r="A112" s="1" t="s">
        <v>1559</v>
      </c>
      <c r="B112" s="1" t="s">
        <v>1560</v>
      </c>
      <c r="C112" s="2" t="n">
        <v>44053.5111805556</v>
      </c>
      <c r="D112" s="1" t="n">
        <v>44.703947068</v>
      </c>
      <c r="E112" s="1" t="n">
        <v>-62.832884053</v>
      </c>
      <c r="F112" s="3" t="s">
        <v>1686</v>
      </c>
      <c r="G112" s="3" t="n">
        <v>1</v>
      </c>
      <c r="H112" s="3" t="n">
        <v>3</v>
      </c>
      <c r="I112" s="3" t="s">
        <v>18</v>
      </c>
      <c r="J112" s="3" t="s">
        <v>44</v>
      </c>
      <c r="K112" s="3" t="s">
        <v>44</v>
      </c>
      <c r="L112" s="3" t="s">
        <v>44</v>
      </c>
      <c r="M112" s="3" t="s">
        <v>19</v>
      </c>
      <c r="N112" s="1" t="s">
        <v>1687</v>
      </c>
      <c r="O112" s="1" t="s">
        <v>21</v>
      </c>
    </row>
    <row r="113" customFormat="false" ht="12.75" hidden="false" customHeight="false" outlineLevel="0" collapsed="false">
      <c r="A113" s="1" t="s">
        <v>1559</v>
      </c>
      <c r="B113" s="1" t="s">
        <v>1560</v>
      </c>
      <c r="C113" s="2" t="n">
        <v>44053.5112962963</v>
      </c>
      <c r="D113" s="1" t="n">
        <v>44.704009823</v>
      </c>
      <c r="E113" s="1" t="n">
        <v>-62.832730375</v>
      </c>
      <c r="F113" s="3" t="s">
        <v>1688</v>
      </c>
      <c r="G113" s="3" t="n">
        <v>2</v>
      </c>
      <c r="H113" s="3" t="n">
        <v>3</v>
      </c>
      <c r="I113" s="3" t="s">
        <v>18</v>
      </c>
      <c r="J113" s="3" t="n">
        <v>1</v>
      </c>
      <c r="K113" s="3" t="n">
        <v>1</v>
      </c>
      <c r="L113" s="3" t="n">
        <v>0</v>
      </c>
      <c r="M113" s="3" t="s">
        <v>19</v>
      </c>
      <c r="O113" s="1" t="s">
        <v>21</v>
      </c>
    </row>
    <row r="114" customFormat="false" ht="12.75" hidden="false" customHeight="false" outlineLevel="0" collapsed="false">
      <c r="A114" s="1" t="s">
        <v>1559</v>
      </c>
      <c r="B114" s="1" t="s">
        <v>1560</v>
      </c>
      <c r="C114" s="2" t="n">
        <v>44053.511412037</v>
      </c>
      <c r="D114" s="1" t="n">
        <v>44.704081461</v>
      </c>
      <c r="E114" s="1" t="n">
        <v>-62.832584186</v>
      </c>
      <c r="F114" s="3" t="s">
        <v>1689</v>
      </c>
      <c r="G114" s="3" t="n">
        <v>1</v>
      </c>
      <c r="H114" s="3" t="n">
        <v>3</v>
      </c>
      <c r="I114" s="3" t="s">
        <v>18</v>
      </c>
      <c r="J114" s="3" t="n">
        <v>1</v>
      </c>
      <c r="K114" s="3" t="s">
        <v>44</v>
      </c>
      <c r="L114" s="3" t="n">
        <v>0</v>
      </c>
      <c r="M114" s="3" t="s">
        <v>19</v>
      </c>
      <c r="N114" s="24"/>
      <c r="O114" s="1" t="s">
        <v>21</v>
      </c>
    </row>
    <row r="115" customFormat="false" ht="12.75" hidden="false" customHeight="false" outlineLevel="0" collapsed="false">
      <c r="A115" s="1" t="s">
        <v>1559</v>
      </c>
      <c r="B115" s="1" t="s">
        <v>1560</v>
      </c>
      <c r="C115" s="2" t="n">
        <v>44053.5115277778</v>
      </c>
      <c r="D115" s="1" t="n">
        <v>44.704179998</v>
      </c>
      <c r="E115" s="1" t="n">
        <v>-62.832411131</v>
      </c>
      <c r="F115" s="3" t="s">
        <v>1690</v>
      </c>
      <c r="G115" s="3" t="n">
        <v>2</v>
      </c>
      <c r="H115" s="3" t="n">
        <v>3</v>
      </c>
      <c r="I115" s="3" t="s">
        <v>18</v>
      </c>
      <c r="J115" s="3" t="n">
        <v>1</v>
      </c>
      <c r="K115" s="3" t="n">
        <v>2</v>
      </c>
      <c r="L115" s="3" t="n">
        <v>0</v>
      </c>
      <c r="M115" s="3" t="s">
        <v>19</v>
      </c>
      <c r="N115" s="24"/>
      <c r="O115" s="1" t="s">
        <v>21</v>
      </c>
    </row>
    <row r="116" customFormat="false" ht="12.75" hidden="false" customHeight="false" outlineLevel="0" collapsed="false">
      <c r="A116" s="1" t="s">
        <v>1559</v>
      </c>
      <c r="B116" s="1" t="s">
        <v>1560</v>
      </c>
      <c r="C116" s="2" t="n">
        <v>44053.5116435185</v>
      </c>
      <c r="D116" s="1" t="n">
        <v>44.704263474</v>
      </c>
      <c r="E116" s="1" t="n">
        <v>-62.832231377</v>
      </c>
      <c r="F116" s="3" t="s">
        <v>1691</v>
      </c>
      <c r="G116" s="3" t="n">
        <v>2</v>
      </c>
      <c r="H116" s="3" t="n">
        <v>3</v>
      </c>
      <c r="I116" s="3" t="s">
        <v>18</v>
      </c>
      <c r="J116" s="3" t="n">
        <v>1</v>
      </c>
      <c r="K116" s="3" t="n">
        <v>2</v>
      </c>
      <c r="L116" s="3" t="n">
        <v>0</v>
      </c>
      <c r="M116" s="3" t="s">
        <v>19</v>
      </c>
      <c r="N116" s="24"/>
      <c r="O116" s="1" t="s">
        <v>21</v>
      </c>
    </row>
    <row r="117" customFormat="false" ht="12.75" hidden="false" customHeight="false" outlineLevel="0" collapsed="false">
      <c r="A117" s="1" t="s">
        <v>1559</v>
      </c>
      <c r="B117" s="1" t="s">
        <v>1560</v>
      </c>
      <c r="C117" s="2" t="n">
        <v>44053.5117592593</v>
      </c>
      <c r="D117" s="1" t="n">
        <v>44.704341921</v>
      </c>
      <c r="E117" s="1" t="n">
        <v>-62.832054451</v>
      </c>
      <c r="F117" s="3" t="s">
        <v>1692</v>
      </c>
      <c r="G117" s="3" t="n">
        <v>2</v>
      </c>
      <c r="H117" s="3" t="n">
        <v>3</v>
      </c>
      <c r="I117" s="3" t="s">
        <v>18</v>
      </c>
      <c r="J117" s="3" t="n">
        <v>1</v>
      </c>
      <c r="K117" s="3" t="n">
        <v>1</v>
      </c>
      <c r="L117" s="3" t="n">
        <v>0</v>
      </c>
      <c r="M117" s="3" t="s">
        <v>19</v>
      </c>
      <c r="N117" s="24"/>
      <c r="O117" s="1" t="s">
        <v>21</v>
      </c>
    </row>
    <row r="118" customFormat="false" ht="12.75" hidden="false" customHeight="false" outlineLevel="0" collapsed="false">
      <c r="A118" s="1" t="s">
        <v>1559</v>
      </c>
      <c r="B118" s="1" t="s">
        <v>1560</v>
      </c>
      <c r="C118" s="2" t="n">
        <v>44053.511875</v>
      </c>
      <c r="D118" s="1" t="n">
        <v>44.704422168</v>
      </c>
      <c r="E118" s="1" t="n">
        <v>-62.831879225</v>
      </c>
      <c r="F118" s="3" t="s">
        <v>1693</v>
      </c>
      <c r="G118" s="3" t="n">
        <v>2</v>
      </c>
      <c r="H118" s="3" t="n">
        <v>3</v>
      </c>
      <c r="I118" s="3" t="s">
        <v>18</v>
      </c>
      <c r="J118" s="3" t="n">
        <v>1</v>
      </c>
      <c r="K118" s="3" t="n">
        <v>1</v>
      </c>
      <c r="L118" s="3" t="n">
        <v>0</v>
      </c>
      <c r="M118" s="3" t="s">
        <v>19</v>
      </c>
      <c r="N118" s="24"/>
      <c r="O118" s="1" t="s">
        <v>21</v>
      </c>
    </row>
    <row r="119" customFormat="false" ht="12.75" hidden="false" customHeight="false" outlineLevel="0" collapsed="false">
      <c r="A119" s="1" t="s">
        <v>1559</v>
      </c>
      <c r="B119" s="1" t="s">
        <v>1560</v>
      </c>
      <c r="C119" s="2" t="n">
        <v>44053.5119907407</v>
      </c>
      <c r="D119" s="1" t="n">
        <v>44.704513943</v>
      </c>
      <c r="E119" s="1" t="n">
        <v>-62.831726496</v>
      </c>
      <c r="F119" s="3" t="s">
        <v>1694</v>
      </c>
      <c r="G119" s="3" t="n">
        <v>2</v>
      </c>
      <c r="H119" s="3" t="n">
        <v>3</v>
      </c>
      <c r="I119" s="3" t="s">
        <v>18</v>
      </c>
      <c r="J119" s="3" t="n">
        <v>1</v>
      </c>
      <c r="K119" s="3" t="n">
        <v>2</v>
      </c>
      <c r="L119" s="3" t="n">
        <v>0</v>
      </c>
      <c r="M119" s="3" t="s">
        <v>19</v>
      </c>
      <c r="N119" s="24"/>
      <c r="O119" s="1" t="s">
        <v>21</v>
      </c>
    </row>
    <row r="120" customFormat="false" ht="12.75" hidden="false" customHeight="false" outlineLevel="0" collapsed="false">
      <c r="A120" s="1" t="s">
        <v>1559</v>
      </c>
      <c r="B120" s="1" t="s">
        <v>1560</v>
      </c>
      <c r="C120" s="2" t="n">
        <v>44053.5121064815</v>
      </c>
      <c r="D120" s="1" t="n">
        <v>44.704585043</v>
      </c>
      <c r="E120" s="1" t="n">
        <v>-62.831572169</v>
      </c>
      <c r="F120" s="3" t="s">
        <v>1695</v>
      </c>
      <c r="G120" s="3" t="n">
        <v>2</v>
      </c>
      <c r="H120" s="3" t="n">
        <v>3</v>
      </c>
      <c r="I120" s="3" t="s">
        <v>18</v>
      </c>
      <c r="J120" s="3" t="n">
        <v>1</v>
      </c>
      <c r="K120" s="3" t="n">
        <v>1</v>
      </c>
      <c r="L120" s="3" t="n">
        <v>0</v>
      </c>
      <c r="M120" s="3" t="s">
        <v>1696</v>
      </c>
      <c r="N120" s="1" t="s">
        <v>1697</v>
      </c>
      <c r="O120" s="1" t="s">
        <v>21</v>
      </c>
    </row>
    <row r="121" customFormat="false" ht="12.75" hidden="false" customHeight="false" outlineLevel="0" collapsed="false">
      <c r="A121" s="1" t="s">
        <v>1559</v>
      </c>
      <c r="B121" s="1" t="s">
        <v>1560</v>
      </c>
      <c r="C121" s="2" t="n">
        <v>44053.5122222222</v>
      </c>
      <c r="D121" s="1" t="n">
        <v>44.704640902</v>
      </c>
      <c r="E121" s="1" t="n">
        <v>-62.831448562</v>
      </c>
      <c r="F121" s="3" t="s">
        <v>1698</v>
      </c>
      <c r="G121" s="3" t="n">
        <v>2</v>
      </c>
      <c r="H121" s="3" t="n">
        <v>3</v>
      </c>
      <c r="I121" s="3" t="s">
        <v>18</v>
      </c>
      <c r="J121" s="3" t="n">
        <v>1</v>
      </c>
      <c r="K121" s="3" t="n">
        <v>1</v>
      </c>
      <c r="L121" s="3" t="n">
        <v>0</v>
      </c>
      <c r="M121" s="3" t="s">
        <v>1696</v>
      </c>
      <c r="O121" s="1" t="s">
        <v>21</v>
      </c>
    </row>
    <row r="122" customFormat="false" ht="12.75" hidden="false" customHeight="false" outlineLevel="0" collapsed="false">
      <c r="A122" s="1" t="s">
        <v>1559</v>
      </c>
      <c r="B122" s="1" t="s">
        <v>1560</v>
      </c>
      <c r="C122" s="2" t="n">
        <v>44053.512337963</v>
      </c>
      <c r="D122" s="1" t="n">
        <v>44.704674085</v>
      </c>
      <c r="E122" s="1" t="n">
        <v>-62.831376448</v>
      </c>
      <c r="F122" s="3" t="s">
        <v>1699</v>
      </c>
      <c r="G122" s="3" t="n">
        <v>2</v>
      </c>
      <c r="H122" s="3" t="n">
        <v>3</v>
      </c>
      <c r="I122" s="3" t="s">
        <v>18</v>
      </c>
      <c r="J122" s="3" t="n">
        <v>1</v>
      </c>
      <c r="K122" s="3" t="n">
        <v>1</v>
      </c>
      <c r="L122" s="3" t="n">
        <v>0</v>
      </c>
      <c r="M122" s="3" t="s">
        <v>1696</v>
      </c>
      <c r="O122" s="1" t="s">
        <v>21</v>
      </c>
    </row>
    <row r="123" customFormat="false" ht="12.75" hidden="false" customHeight="false" outlineLevel="0" collapsed="false">
      <c r="A123" s="1" t="s">
        <v>1559</v>
      </c>
      <c r="B123" s="1" t="s">
        <v>1560</v>
      </c>
      <c r="C123" s="2" t="n">
        <v>44053.5124537037</v>
      </c>
      <c r="D123" s="1" t="n">
        <v>44.704693133</v>
      </c>
      <c r="E123" s="1" t="n">
        <v>-62.831293916</v>
      </c>
      <c r="F123" s="3" t="s">
        <v>1700</v>
      </c>
      <c r="G123" s="3" t="n">
        <v>2</v>
      </c>
      <c r="H123" s="3" t="n">
        <v>3</v>
      </c>
      <c r="I123" s="3" t="s">
        <v>18</v>
      </c>
      <c r="J123" s="3" t="n">
        <v>1</v>
      </c>
      <c r="K123" s="3" t="n">
        <v>1</v>
      </c>
      <c r="L123" s="3" t="n">
        <v>0</v>
      </c>
      <c r="M123" s="3" t="s">
        <v>1696</v>
      </c>
      <c r="O123" s="1" t="s">
        <v>21</v>
      </c>
    </row>
    <row r="124" customFormat="false" ht="12.75" hidden="false" customHeight="false" outlineLevel="0" collapsed="false">
      <c r="A124" s="1" t="s">
        <v>1559</v>
      </c>
      <c r="B124" s="1" t="s">
        <v>1560</v>
      </c>
      <c r="C124" s="2" t="n">
        <v>44053.5125694444</v>
      </c>
      <c r="D124" s="1" t="n">
        <v>44.704768311</v>
      </c>
      <c r="E124" s="1" t="n">
        <v>-62.831152786</v>
      </c>
      <c r="F124" s="3" t="s">
        <v>1701</v>
      </c>
      <c r="G124" s="3" t="n">
        <v>2</v>
      </c>
      <c r="H124" s="3" t="n">
        <v>3</v>
      </c>
      <c r="I124" s="3" t="s">
        <v>18</v>
      </c>
      <c r="J124" s="3" t="n">
        <v>1</v>
      </c>
      <c r="K124" s="3" t="n">
        <v>1</v>
      </c>
      <c r="L124" s="3" t="n">
        <v>0</v>
      </c>
      <c r="M124" s="3" t="s">
        <v>1696</v>
      </c>
      <c r="O124" s="1" t="s">
        <v>21</v>
      </c>
    </row>
    <row r="125" customFormat="false" ht="12.75" hidden="false" customHeight="false" outlineLevel="0" collapsed="false">
      <c r="A125" s="1" t="s">
        <v>1559</v>
      </c>
      <c r="B125" s="1" t="s">
        <v>1560</v>
      </c>
      <c r="C125" s="2" t="n">
        <v>44053.5126851852</v>
      </c>
      <c r="D125" s="1" t="n">
        <v>44.704878381</v>
      </c>
      <c r="E125" s="1" t="n">
        <v>-62.831001112</v>
      </c>
      <c r="F125" s="3" t="s">
        <v>1702</v>
      </c>
      <c r="G125" s="3" t="n">
        <v>2</v>
      </c>
      <c r="H125" s="3" t="n">
        <v>3</v>
      </c>
      <c r="I125" s="3" t="s">
        <v>18</v>
      </c>
      <c r="J125" s="3" t="n">
        <v>1</v>
      </c>
      <c r="K125" s="3" t="n">
        <v>2</v>
      </c>
      <c r="L125" s="3" t="n">
        <v>0</v>
      </c>
      <c r="M125" s="3" t="s">
        <v>1696</v>
      </c>
      <c r="O125" s="1" t="s">
        <v>21</v>
      </c>
    </row>
    <row r="126" customFormat="false" ht="12.75" hidden="false" customHeight="false" outlineLevel="0" collapsed="false">
      <c r="A126" s="1" t="s">
        <v>1559</v>
      </c>
      <c r="B126" s="1" t="s">
        <v>1560</v>
      </c>
      <c r="C126" s="2" t="n">
        <v>44053.5128009259</v>
      </c>
      <c r="D126" s="1" t="n">
        <v>44.704963442</v>
      </c>
      <c r="E126" s="1" t="n">
        <v>-62.830844748</v>
      </c>
      <c r="F126" s="3" t="s">
        <v>1703</v>
      </c>
      <c r="G126" s="3" t="n">
        <v>2</v>
      </c>
      <c r="H126" s="3" t="n">
        <v>3</v>
      </c>
      <c r="I126" s="3" t="s">
        <v>18</v>
      </c>
      <c r="J126" s="3" t="n">
        <v>1</v>
      </c>
      <c r="K126" s="3" t="n">
        <v>2</v>
      </c>
      <c r="L126" s="3" t="n">
        <v>0</v>
      </c>
      <c r="M126" s="3" t="s">
        <v>1696</v>
      </c>
      <c r="O126" s="1" t="s">
        <v>21</v>
      </c>
    </row>
    <row r="127" customFormat="false" ht="12.75" hidden="false" customHeight="false" outlineLevel="0" collapsed="false">
      <c r="A127" s="1" t="s">
        <v>1559</v>
      </c>
      <c r="B127" s="1" t="s">
        <v>1560</v>
      </c>
      <c r="C127" s="2" t="n">
        <v>44053.5129166667</v>
      </c>
      <c r="D127" s="1" t="n">
        <v>44.705066413</v>
      </c>
      <c r="E127" s="1" t="n">
        <v>-62.830696171</v>
      </c>
      <c r="F127" s="3" t="s">
        <v>1704</v>
      </c>
      <c r="G127" s="3" t="n">
        <v>2</v>
      </c>
      <c r="H127" s="3" t="n">
        <v>3</v>
      </c>
      <c r="I127" s="3" t="s">
        <v>18</v>
      </c>
      <c r="J127" s="3" t="n">
        <v>1</v>
      </c>
      <c r="K127" s="3" t="n">
        <v>2</v>
      </c>
      <c r="L127" s="3" t="n">
        <v>0</v>
      </c>
      <c r="M127" s="3" t="s">
        <v>1696</v>
      </c>
      <c r="O127" s="1" t="s">
        <v>21</v>
      </c>
    </row>
    <row r="128" customFormat="false" ht="12.75" hidden="false" customHeight="false" outlineLevel="0" collapsed="false">
      <c r="A128" s="1" t="s">
        <v>1559</v>
      </c>
      <c r="B128" s="1" t="s">
        <v>1560</v>
      </c>
      <c r="C128" s="2" t="n">
        <v>44053.5130324074</v>
      </c>
      <c r="D128" s="1" t="n">
        <v>44.705156718</v>
      </c>
      <c r="E128" s="1" t="n">
        <v>-62.830502348</v>
      </c>
      <c r="F128" s="3" t="s">
        <v>1705</v>
      </c>
      <c r="G128" s="3" t="n">
        <v>2</v>
      </c>
      <c r="H128" s="3" t="n">
        <v>3</v>
      </c>
      <c r="I128" s="3" t="s">
        <v>18</v>
      </c>
      <c r="J128" s="3" t="n">
        <v>1</v>
      </c>
      <c r="K128" s="3" t="n">
        <v>1</v>
      </c>
      <c r="L128" s="3" t="n">
        <v>0</v>
      </c>
      <c r="M128" s="3" t="s">
        <v>1696</v>
      </c>
      <c r="O128" s="1" t="s">
        <v>21</v>
      </c>
    </row>
    <row r="129" customFormat="false" ht="12.75" hidden="false" customHeight="false" outlineLevel="0" collapsed="false">
      <c r="A129" s="1" t="s">
        <v>1559</v>
      </c>
      <c r="B129" s="1" t="s">
        <v>1560</v>
      </c>
      <c r="C129" s="2" t="n">
        <v>44053.5131481482</v>
      </c>
      <c r="D129" s="1" t="n">
        <v>44.705258414</v>
      </c>
      <c r="E129" s="1" t="n">
        <v>-62.830364555</v>
      </c>
      <c r="F129" s="3" t="s">
        <v>1706</v>
      </c>
      <c r="G129" s="3" t="n">
        <v>2</v>
      </c>
      <c r="H129" s="3" t="n">
        <v>3</v>
      </c>
      <c r="I129" s="3" t="s">
        <v>18</v>
      </c>
      <c r="J129" s="3" t="n">
        <v>1</v>
      </c>
      <c r="K129" s="3" t="n">
        <v>2</v>
      </c>
      <c r="L129" s="3" t="n">
        <v>0</v>
      </c>
      <c r="M129" s="3" t="s">
        <v>1696</v>
      </c>
      <c r="O129" s="1" t="s">
        <v>21</v>
      </c>
    </row>
    <row r="130" customFormat="false" ht="12.75" hidden="false" customHeight="false" outlineLevel="0" collapsed="false">
      <c r="A130" s="1" t="s">
        <v>1559</v>
      </c>
      <c r="B130" s="1" t="s">
        <v>1560</v>
      </c>
      <c r="C130" s="2" t="n">
        <v>44053.5132638889</v>
      </c>
      <c r="D130" s="1" t="n">
        <v>44.705355423</v>
      </c>
      <c r="E130" s="1" t="n">
        <v>-62.830218843</v>
      </c>
      <c r="F130" s="3" t="s">
        <v>1707</v>
      </c>
      <c r="G130" s="3" t="n">
        <v>2</v>
      </c>
      <c r="H130" s="3" t="n">
        <v>3</v>
      </c>
      <c r="I130" s="3" t="s">
        <v>18</v>
      </c>
      <c r="J130" s="3" t="n">
        <v>1</v>
      </c>
      <c r="K130" s="3" t="n">
        <v>2</v>
      </c>
      <c r="L130" s="3" t="n">
        <v>0</v>
      </c>
      <c r="M130" s="3" t="s">
        <v>1696</v>
      </c>
      <c r="O130" s="1" t="s">
        <v>21</v>
      </c>
    </row>
    <row r="131" customFormat="false" ht="12.75" hidden="false" customHeight="false" outlineLevel="0" collapsed="false">
      <c r="A131" s="1" t="s">
        <v>1559</v>
      </c>
      <c r="B131" s="1" t="s">
        <v>1560</v>
      </c>
      <c r="C131" s="2" t="n">
        <v>44053.5133796296</v>
      </c>
      <c r="D131" s="1" t="n">
        <v>44.705443334</v>
      </c>
      <c r="E131" s="1" t="n">
        <v>-62.830084617</v>
      </c>
      <c r="F131" s="3" t="s">
        <v>1708</v>
      </c>
      <c r="G131" s="3" t="n">
        <v>2</v>
      </c>
      <c r="H131" s="3" t="n">
        <v>3</v>
      </c>
      <c r="I131" s="3" t="s">
        <v>18</v>
      </c>
      <c r="J131" s="3" t="n">
        <v>1</v>
      </c>
      <c r="K131" s="3" t="n">
        <v>1</v>
      </c>
      <c r="L131" s="3" t="n">
        <v>0</v>
      </c>
      <c r="M131" s="3" t="s">
        <v>1696</v>
      </c>
      <c r="O131" s="1" t="s">
        <v>21</v>
      </c>
    </row>
    <row r="132" customFormat="false" ht="12.75" hidden="false" customHeight="false" outlineLevel="0" collapsed="false">
      <c r="A132" s="1" t="s">
        <v>1559</v>
      </c>
      <c r="B132" s="1" t="s">
        <v>1560</v>
      </c>
      <c r="C132" s="2" t="n">
        <v>44053.5134953704</v>
      </c>
      <c r="D132" s="1" t="n">
        <v>44.705546039</v>
      </c>
      <c r="E132" s="1" t="n">
        <v>-62.829921108</v>
      </c>
      <c r="F132" s="3" t="s">
        <v>1709</v>
      </c>
      <c r="G132" s="3" t="n">
        <v>2</v>
      </c>
      <c r="H132" s="3" t="n">
        <v>3</v>
      </c>
      <c r="I132" s="3" t="s">
        <v>18</v>
      </c>
      <c r="J132" s="3" t="n">
        <v>1</v>
      </c>
      <c r="K132" s="3" t="n">
        <v>1</v>
      </c>
      <c r="L132" s="3" t="n">
        <v>0</v>
      </c>
      <c r="M132" s="3" t="s">
        <v>1696</v>
      </c>
      <c r="O132" s="1" t="s">
        <v>21</v>
      </c>
    </row>
    <row r="133" customFormat="false" ht="12.75" hidden="false" customHeight="false" outlineLevel="0" collapsed="false">
      <c r="A133" s="1" t="s">
        <v>1559</v>
      </c>
      <c r="B133" s="1" t="s">
        <v>1560</v>
      </c>
      <c r="C133" s="2" t="n">
        <v>44053.5136111111</v>
      </c>
      <c r="D133" s="1" t="n">
        <v>44.705653352</v>
      </c>
      <c r="E133" s="1" t="n">
        <v>-62.829740091</v>
      </c>
      <c r="F133" s="3" t="s">
        <v>1710</v>
      </c>
      <c r="G133" s="3" t="n">
        <v>2</v>
      </c>
      <c r="H133" s="3" t="n">
        <v>3</v>
      </c>
      <c r="I133" s="3" t="s">
        <v>18</v>
      </c>
      <c r="J133" s="3" t="n">
        <v>1</v>
      </c>
      <c r="K133" s="3" t="n">
        <v>1</v>
      </c>
      <c r="L133" s="3" t="n">
        <v>0</v>
      </c>
      <c r="M133" s="3" t="s">
        <v>1696</v>
      </c>
      <c r="O133" s="1" t="s">
        <v>21</v>
      </c>
    </row>
    <row r="134" customFormat="false" ht="12.75" hidden="false" customHeight="false" outlineLevel="0" collapsed="false">
      <c r="A134" s="1" t="s">
        <v>1559</v>
      </c>
      <c r="B134" s="1" t="s">
        <v>1560</v>
      </c>
      <c r="C134" s="2" t="n">
        <v>44053.5137268519</v>
      </c>
      <c r="D134" s="1" t="n">
        <v>44.705751706</v>
      </c>
      <c r="E134" s="1" t="n">
        <v>-62.8295865</v>
      </c>
      <c r="F134" s="3" t="s">
        <v>1711</v>
      </c>
      <c r="G134" s="3" t="n">
        <v>2</v>
      </c>
      <c r="H134" s="3" t="n">
        <v>3</v>
      </c>
      <c r="I134" s="3" t="s">
        <v>18</v>
      </c>
      <c r="J134" s="3" t="n">
        <v>1</v>
      </c>
      <c r="K134" s="3" t="n">
        <v>1</v>
      </c>
      <c r="L134" s="3" t="n">
        <v>0</v>
      </c>
      <c r="M134" s="3" t="s">
        <v>1696</v>
      </c>
      <c r="O134" s="1" t="s">
        <v>21</v>
      </c>
    </row>
    <row r="135" customFormat="false" ht="12.75" hidden="false" customHeight="false" outlineLevel="0" collapsed="false">
      <c r="A135" s="1" t="s">
        <v>1559</v>
      </c>
      <c r="B135" s="1" t="s">
        <v>1560</v>
      </c>
      <c r="C135" s="2" t="n">
        <v>44053.5138425926</v>
      </c>
      <c r="D135" s="1" t="n">
        <v>44.705863208</v>
      </c>
      <c r="E135" s="1" t="n">
        <v>-62.829440098</v>
      </c>
      <c r="F135" s="3" t="s">
        <v>1712</v>
      </c>
      <c r="G135" s="3" t="n">
        <v>2</v>
      </c>
      <c r="H135" s="3" t="n">
        <v>3</v>
      </c>
      <c r="I135" s="3" t="s">
        <v>18</v>
      </c>
      <c r="J135" s="3" t="n">
        <v>1</v>
      </c>
      <c r="K135" s="3" t="n">
        <v>1</v>
      </c>
      <c r="L135" s="3" t="n">
        <v>0</v>
      </c>
      <c r="M135" s="3" t="s">
        <v>1696</v>
      </c>
      <c r="O135" s="1" t="s">
        <v>21</v>
      </c>
    </row>
    <row r="136" customFormat="false" ht="12.75" hidden="false" customHeight="false" outlineLevel="0" collapsed="false">
      <c r="A136" s="1" t="s">
        <v>1559</v>
      </c>
      <c r="B136" s="1" t="s">
        <v>1560</v>
      </c>
      <c r="C136" s="2" t="n">
        <v>44053.5139814815</v>
      </c>
      <c r="D136" s="1" t="n">
        <v>44.706014996</v>
      </c>
      <c r="E136" s="1" t="n">
        <v>-62.829283538</v>
      </c>
      <c r="F136" s="3" t="s">
        <v>1713</v>
      </c>
      <c r="G136" s="3" t="n">
        <v>2</v>
      </c>
      <c r="H136" s="3" t="n">
        <v>3</v>
      </c>
      <c r="I136" s="3" t="s">
        <v>18</v>
      </c>
      <c r="J136" s="3" t="n">
        <v>1</v>
      </c>
      <c r="K136" s="3" t="n">
        <v>1</v>
      </c>
      <c r="L136" s="3" t="n">
        <v>0</v>
      </c>
      <c r="M136" s="3" t="s">
        <v>1696</v>
      </c>
      <c r="N136" s="1" t="s">
        <v>1714</v>
      </c>
      <c r="O136" s="1" t="s">
        <v>21</v>
      </c>
    </row>
    <row r="137" customFormat="false" ht="12.75" hidden="false" customHeight="false" outlineLevel="0" collapsed="false">
      <c r="A137" s="1" t="s">
        <v>1559</v>
      </c>
      <c r="B137" s="1" t="s">
        <v>1560</v>
      </c>
      <c r="C137" s="2" t="n">
        <v>44053.5140740741</v>
      </c>
      <c r="D137" s="1" t="n">
        <v>44.70610118</v>
      </c>
      <c r="E137" s="1" t="n">
        <v>-62.829226402</v>
      </c>
      <c r="F137" s="3" t="s">
        <v>1715</v>
      </c>
      <c r="G137" s="3" t="n">
        <v>2</v>
      </c>
      <c r="H137" s="3" t="n">
        <v>3</v>
      </c>
      <c r="I137" s="3" t="s">
        <v>18</v>
      </c>
      <c r="J137" s="3" t="n">
        <v>1</v>
      </c>
      <c r="K137" s="3" t="n">
        <v>2</v>
      </c>
      <c r="L137" s="3" t="n">
        <v>0</v>
      </c>
      <c r="M137" s="3" t="s">
        <v>1696</v>
      </c>
      <c r="O137" s="1" t="s">
        <v>21</v>
      </c>
    </row>
    <row r="138" customFormat="false" ht="12.75" hidden="false" customHeight="false" outlineLevel="0" collapsed="false">
      <c r="A138" s="1" t="s">
        <v>1559</v>
      </c>
      <c r="B138" s="1" t="s">
        <v>1560</v>
      </c>
      <c r="C138" s="2" t="n">
        <v>44053.5141898148</v>
      </c>
      <c r="D138" s="1" t="n">
        <v>44.706239881</v>
      </c>
      <c r="E138" s="1" t="n">
        <v>-62.829148872</v>
      </c>
      <c r="F138" s="3" t="s">
        <v>1716</v>
      </c>
      <c r="G138" s="3" t="n">
        <v>2</v>
      </c>
      <c r="H138" s="3" t="n">
        <v>3</v>
      </c>
      <c r="I138" s="3" t="s">
        <v>18</v>
      </c>
      <c r="J138" s="3" t="n">
        <v>1</v>
      </c>
      <c r="K138" s="3" t="n">
        <v>2</v>
      </c>
      <c r="L138" s="3" t="n">
        <v>0</v>
      </c>
      <c r="M138" s="3" t="s">
        <v>1696</v>
      </c>
      <c r="O138" s="1" t="s">
        <v>21</v>
      </c>
    </row>
    <row r="139" customFormat="false" ht="12.75" hidden="false" customHeight="false" outlineLevel="0" collapsed="false">
      <c r="A139" s="1" t="s">
        <v>1559</v>
      </c>
      <c r="B139" s="1" t="s">
        <v>1560</v>
      </c>
      <c r="C139" s="2" t="n">
        <v>44053.5143055556</v>
      </c>
      <c r="D139" s="1" t="n">
        <v>44.706377636</v>
      </c>
      <c r="E139" s="1" t="n">
        <v>-62.829074323</v>
      </c>
      <c r="F139" s="3" t="s">
        <v>1717</v>
      </c>
      <c r="G139" s="3" t="n">
        <v>2</v>
      </c>
      <c r="H139" s="3" t="n">
        <v>3</v>
      </c>
      <c r="I139" s="3" t="s">
        <v>18</v>
      </c>
      <c r="J139" s="3" t="n">
        <v>1</v>
      </c>
      <c r="K139" s="3" t="n">
        <v>2</v>
      </c>
      <c r="L139" s="3" t="n">
        <v>0</v>
      </c>
      <c r="M139" s="3" t="s">
        <v>1696</v>
      </c>
      <c r="O139" s="1" t="s">
        <v>21</v>
      </c>
    </row>
    <row r="140" customFormat="false" ht="12.75" hidden="false" customHeight="false" outlineLevel="0" collapsed="false">
      <c r="A140" s="1" t="s">
        <v>1559</v>
      </c>
      <c r="B140" s="1" t="s">
        <v>1560</v>
      </c>
      <c r="C140" s="2" t="n">
        <v>44053.5144212963</v>
      </c>
      <c r="D140" s="1" t="n">
        <v>44.706521661</v>
      </c>
      <c r="E140" s="1" t="n">
        <v>-62.828991088</v>
      </c>
      <c r="F140" s="3" t="s">
        <v>1718</v>
      </c>
      <c r="G140" s="3" t="n">
        <v>2</v>
      </c>
      <c r="H140" s="3" t="n">
        <v>3</v>
      </c>
      <c r="I140" s="3" t="s">
        <v>18</v>
      </c>
      <c r="J140" s="3" t="n">
        <v>1</v>
      </c>
      <c r="K140" s="3" t="n">
        <v>2</v>
      </c>
      <c r="L140" s="3" t="n">
        <v>0</v>
      </c>
      <c r="M140" s="3" t="s">
        <v>1696</v>
      </c>
      <c r="O140" s="1" t="s">
        <v>21</v>
      </c>
    </row>
    <row r="141" customFormat="false" ht="12.75" hidden="false" customHeight="false" outlineLevel="0" collapsed="false">
      <c r="A141" s="1" t="s">
        <v>1559</v>
      </c>
      <c r="B141" s="1" t="s">
        <v>1560</v>
      </c>
      <c r="C141" s="2" t="n">
        <v>44053.514537037</v>
      </c>
      <c r="D141" s="1" t="n">
        <v>44.706657582</v>
      </c>
      <c r="E141" s="1" t="n">
        <v>-62.828940655</v>
      </c>
      <c r="F141" s="3" t="s">
        <v>1719</v>
      </c>
      <c r="G141" s="3" t="n">
        <v>2</v>
      </c>
      <c r="H141" s="3" t="n">
        <v>3</v>
      </c>
      <c r="I141" s="3" t="s">
        <v>18</v>
      </c>
      <c r="J141" s="3" t="n">
        <v>1</v>
      </c>
      <c r="K141" s="3" t="n">
        <v>2</v>
      </c>
      <c r="L141" s="3" t="n">
        <v>0</v>
      </c>
      <c r="M141" s="3" t="s">
        <v>1696</v>
      </c>
      <c r="O141" s="1" t="s">
        <v>21</v>
      </c>
    </row>
    <row r="142" customFormat="false" ht="12.75" hidden="false" customHeight="false" outlineLevel="0" collapsed="false">
      <c r="A142" s="1" t="s">
        <v>1559</v>
      </c>
      <c r="B142" s="1" t="s">
        <v>1560</v>
      </c>
      <c r="C142" s="2" t="n">
        <v>44053.5146527778</v>
      </c>
      <c r="D142" s="1" t="n">
        <v>44.706754357</v>
      </c>
      <c r="E142" s="1" t="n">
        <v>-62.828903426</v>
      </c>
      <c r="F142" s="3" t="s">
        <v>1720</v>
      </c>
      <c r="G142" s="3" t="n">
        <v>2</v>
      </c>
      <c r="H142" s="3" t="n">
        <v>3</v>
      </c>
      <c r="I142" s="3" t="s">
        <v>27</v>
      </c>
      <c r="J142" s="3" t="n">
        <v>1</v>
      </c>
      <c r="K142" s="3" t="n">
        <v>1</v>
      </c>
      <c r="L142" s="3" t="n">
        <v>1</v>
      </c>
      <c r="M142" s="3" t="s">
        <v>1696</v>
      </c>
      <c r="O142" s="1" t="s">
        <v>21</v>
      </c>
    </row>
    <row r="143" customFormat="false" ht="12.75" hidden="false" customHeight="false" outlineLevel="0" collapsed="false">
      <c r="A143" s="1" t="s">
        <v>1559</v>
      </c>
      <c r="B143" s="1" t="s">
        <v>1560</v>
      </c>
      <c r="C143" s="2" t="n">
        <v>44053.5147685185</v>
      </c>
      <c r="D143" s="1" t="n">
        <v>44.706821318</v>
      </c>
      <c r="E143" s="1" t="n">
        <v>-62.828886365</v>
      </c>
      <c r="F143" s="3" t="s">
        <v>1721</v>
      </c>
      <c r="G143" s="3" t="n">
        <v>3</v>
      </c>
      <c r="H143" s="3" t="n">
        <v>2</v>
      </c>
      <c r="I143" s="3" t="s">
        <v>68</v>
      </c>
      <c r="J143" s="3" t="n">
        <v>0</v>
      </c>
      <c r="K143" s="3" t="n">
        <v>0</v>
      </c>
      <c r="L143" s="3" t="n">
        <v>1</v>
      </c>
      <c r="M143" s="3" t="s">
        <v>1696</v>
      </c>
      <c r="O143" s="1" t="s">
        <v>21</v>
      </c>
    </row>
    <row r="144" customFormat="false" ht="12.75" hidden="false" customHeight="false" outlineLevel="0" collapsed="false">
      <c r="A144" s="1" t="s">
        <v>1559</v>
      </c>
      <c r="B144" s="1" t="s">
        <v>1560</v>
      </c>
      <c r="C144" s="2" t="n">
        <v>44053.5148842593</v>
      </c>
      <c r="D144" s="1" t="n">
        <v>44.706934564</v>
      </c>
      <c r="E144" s="1" t="n">
        <v>-62.828791546</v>
      </c>
      <c r="F144" s="3" t="s">
        <v>1722</v>
      </c>
      <c r="G144" s="3" t="n">
        <v>2</v>
      </c>
      <c r="H144" s="3" t="n">
        <v>3</v>
      </c>
      <c r="I144" s="3" t="s">
        <v>18</v>
      </c>
      <c r="J144" s="3" t="n">
        <v>1</v>
      </c>
      <c r="K144" s="3" t="n">
        <v>2</v>
      </c>
      <c r="L144" s="3" t="n">
        <v>0</v>
      </c>
      <c r="M144" s="3" t="s">
        <v>1696</v>
      </c>
      <c r="O144" s="1" t="s">
        <v>21</v>
      </c>
    </row>
    <row r="145" customFormat="false" ht="12.75" hidden="false" customHeight="false" outlineLevel="0" collapsed="false">
      <c r="A145" s="1" t="s">
        <v>1559</v>
      </c>
      <c r="B145" s="1" t="s">
        <v>1560</v>
      </c>
      <c r="C145" s="2" t="n">
        <v>44053.515</v>
      </c>
      <c r="D145" s="1" t="n">
        <v>44.707017138</v>
      </c>
      <c r="E145" s="1" t="n">
        <v>-62.828592906</v>
      </c>
      <c r="F145" s="3" t="s">
        <v>1723</v>
      </c>
      <c r="G145" s="3" t="n">
        <v>2</v>
      </c>
      <c r="H145" s="3" t="n">
        <v>3</v>
      </c>
      <c r="I145" s="3" t="s">
        <v>18</v>
      </c>
      <c r="J145" s="3" t="n">
        <v>1</v>
      </c>
      <c r="K145" s="3" t="n">
        <v>2</v>
      </c>
      <c r="L145" s="3" t="n">
        <v>0</v>
      </c>
      <c r="M145" s="3" t="s">
        <v>1696</v>
      </c>
      <c r="O145" s="1" t="s">
        <v>21</v>
      </c>
    </row>
    <row r="146" customFormat="false" ht="12.75" hidden="false" customHeight="false" outlineLevel="0" collapsed="false">
      <c r="A146" s="1" t="s">
        <v>1559</v>
      </c>
      <c r="B146" s="1" t="s">
        <v>1560</v>
      </c>
      <c r="C146" s="2" t="n">
        <v>44053.5151157407</v>
      </c>
      <c r="D146" s="1" t="n">
        <v>44.707082615</v>
      </c>
      <c r="E146" s="1" t="n">
        <v>-62.828429974</v>
      </c>
      <c r="F146" s="3" t="s">
        <v>1724</v>
      </c>
      <c r="G146" s="3" t="n">
        <v>2</v>
      </c>
      <c r="H146" s="3" t="n">
        <v>3</v>
      </c>
      <c r="I146" s="3" t="s">
        <v>27</v>
      </c>
      <c r="J146" s="3" t="n">
        <v>1</v>
      </c>
      <c r="K146" s="3" t="n">
        <v>1</v>
      </c>
      <c r="L146" s="3" t="n">
        <v>1</v>
      </c>
      <c r="M146" s="3" t="s">
        <v>1696</v>
      </c>
      <c r="O146" s="1" t="s">
        <v>21</v>
      </c>
    </row>
    <row r="147" customFormat="false" ht="12.75" hidden="false" customHeight="false" outlineLevel="0" collapsed="false">
      <c r="A147" s="1" t="s">
        <v>1559</v>
      </c>
      <c r="B147" s="1" t="s">
        <v>1560</v>
      </c>
      <c r="C147" s="2" t="n">
        <v>44053.5152314815</v>
      </c>
      <c r="D147" s="1" t="n">
        <v>44.707136694</v>
      </c>
      <c r="E147" s="1" t="n">
        <v>-62.828289076</v>
      </c>
      <c r="F147" s="3" t="s">
        <v>1725</v>
      </c>
      <c r="G147" s="3" t="n">
        <v>2</v>
      </c>
      <c r="H147" s="3" t="n">
        <v>2</v>
      </c>
      <c r="I147" s="3" t="s">
        <v>27</v>
      </c>
      <c r="J147" s="3" t="n">
        <v>1</v>
      </c>
      <c r="K147" s="3" t="n">
        <v>1</v>
      </c>
      <c r="L147" s="3" t="n">
        <v>1</v>
      </c>
      <c r="M147" s="3" t="s">
        <v>1696</v>
      </c>
      <c r="O147" s="1" t="s">
        <v>21</v>
      </c>
    </row>
    <row r="148" customFormat="false" ht="12.75" hidden="false" customHeight="false" outlineLevel="0" collapsed="false">
      <c r="A148" s="1" t="s">
        <v>1559</v>
      </c>
      <c r="B148" s="1" t="s">
        <v>1560</v>
      </c>
      <c r="C148" s="2" t="n">
        <v>44053.5153472222</v>
      </c>
      <c r="D148" s="1" t="n">
        <v>44.70719832</v>
      </c>
      <c r="E148" s="1" t="n">
        <v>-62.828128856</v>
      </c>
      <c r="F148" s="3" t="s">
        <v>1726</v>
      </c>
      <c r="G148" s="3" t="n">
        <v>3</v>
      </c>
      <c r="H148" s="3" t="n">
        <v>3</v>
      </c>
      <c r="I148" s="3" t="s">
        <v>27</v>
      </c>
      <c r="J148" s="3" t="n">
        <v>1</v>
      </c>
      <c r="K148" s="3" t="n">
        <v>2</v>
      </c>
      <c r="L148" s="3" t="n">
        <v>1</v>
      </c>
      <c r="M148" s="3" t="s">
        <v>1696</v>
      </c>
      <c r="O148" s="1" t="s">
        <v>21</v>
      </c>
    </row>
    <row r="149" customFormat="false" ht="12.75" hidden="false" customHeight="false" outlineLevel="0" collapsed="false">
      <c r="A149" s="1" t="s">
        <v>1559</v>
      </c>
      <c r="B149" s="1" t="s">
        <v>1560</v>
      </c>
      <c r="C149" s="2" t="n">
        <v>44053.515462963</v>
      </c>
      <c r="D149" s="1" t="n">
        <v>44.707240578</v>
      </c>
      <c r="E149" s="1" t="n">
        <v>-62.827935385</v>
      </c>
      <c r="F149" s="3" t="s">
        <v>1727</v>
      </c>
      <c r="G149" s="3" t="n">
        <v>2</v>
      </c>
      <c r="H149" s="3" t="n">
        <v>3</v>
      </c>
      <c r="I149" s="3" t="s">
        <v>27</v>
      </c>
      <c r="J149" s="3" t="n">
        <v>1</v>
      </c>
      <c r="K149" s="3" t="n">
        <v>3</v>
      </c>
      <c r="L149" s="3" t="n">
        <v>1</v>
      </c>
      <c r="M149" s="3" t="s">
        <v>1696</v>
      </c>
      <c r="O149" s="1" t="s">
        <v>21</v>
      </c>
    </row>
    <row r="150" customFormat="false" ht="12.75" hidden="false" customHeight="false" outlineLevel="0" collapsed="false">
      <c r="A150" s="1" t="s">
        <v>1559</v>
      </c>
      <c r="B150" s="1" t="s">
        <v>1560</v>
      </c>
      <c r="C150" s="2" t="n">
        <v>44053.5155787037</v>
      </c>
      <c r="D150" s="1" t="n">
        <v>44.707284297</v>
      </c>
      <c r="E150" s="1" t="n">
        <v>-62.827803304</v>
      </c>
      <c r="F150" s="3" t="s">
        <v>1728</v>
      </c>
      <c r="G150" s="3" t="n">
        <v>3</v>
      </c>
      <c r="H150" s="3" t="n">
        <v>3</v>
      </c>
      <c r="I150" s="3" t="s">
        <v>27</v>
      </c>
      <c r="J150" s="3" t="n">
        <v>1</v>
      </c>
      <c r="K150" s="3" t="n">
        <v>4</v>
      </c>
      <c r="L150" s="3" t="n">
        <v>1</v>
      </c>
      <c r="M150" s="3" t="s">
        <v>1696</v>
      </c>
      <c r="O150" s="1" t="s">
        <v>21</v>
      </c>
    </row>
    <row r="151" customFormat="false" ht="12.75" hidden="false" customHeight="false" outlineLevel="0" collapsed="false">
      <c r="A151" s="1" t="s">
        <v>1559</v>
      </c>
      <c r="B151" s="1" t="s">
        <v>1560</v>
      </c>
      <c r="C151" s="2" t="n">
        <v>44053.5157060185</v>
      </c>
      <c r="D151" s="1" t="n">
        <v>44.707310497</v>
      </c>
      <c r="E151" s="1" t="n">
        <v>-62.827695677</v>
      </c>
      <c r="F151" s="3" t="s">
        <v>1729</v>
      </c>
      <c r="G151" s="3" t="n">
        <v>3</v>
      </c>
      <c r="H151" s="3" t="n">
        <v>3</v>
      </c>
      <c r="I151" s="3" t="s">
        <v>27</v>
      </c>
      <c r="J151" s="3" t="n">
        <v>1</v>
      </c>
      <c r="K151" s="3" t="n">
        <v>3</v>
      </c>
      <c r="L151" s="3" t="n">
        <v>1</v>
      </c>
      <c r="M151" s="3" t="s">
        <v>1696</v>
      </c>
      <c r="N151" s="1" t="s">
        <v>1730</v>
      </c>
      <c r="O151" s="1" t="s">
        <v>21</v>
      </c>
    </row>
    <row r="152" customFormat="false" ht="12.75" hidden="false" customHeight="false" outlineLevel="0" collapsed="false">
      <c r="A152" s="1" t="s">
        <v>1559</v>
      </c>
      <c r="B152" s="1" t="s">
        <v>1560</v>
      </c>
      <c r="C152" s="2" t="n">
        <v>44053.5158101852</v>
      </c>
      <c r="D152" s="1" t="n">
        <v>44.707325262</v>
      </c>
      <c r="E152" s="1" t="n">
        <v>-62.827667848</v>
      </c>
      <c r="F152" s="3" t="s">
        <v>1731</v>
      </c>
      <c r="G152" s="3" t="n">
        <v>3</v>
      </c>
      <c r="H152" s="3" t="n">
        <v>3</v>
      </c>
      <c r="I152" s="3" t="s">
        <v>27</v>
      </c>
      <c r="J152" s="3" t="n">
        <v>1</v>
      </c>
      <c r="K152" s="3" t="n">
        <v>2</v>
      </c>
      <c r="L152" s="3" t="n">
        <v>1</v>
      </c>
      <c r="M152" s="3" t="s">
        <v>1696</v>
      </c>
      <c r="O152" s="1" t="s">
        <v>21</v>
      </c>
    </row>
    <row r="153" customFormat="false" ht="12.75" hidden="false" customHeight="false" outlineLevel="0" collapsed="false">
      <c r="A153" s="1" t="s">
        <v>1559</v>
      </c>
      <c r="B153" s="1" t="s">
        <v>1560</v>
      </c>
      <c r="C153" s="2" t="n">
        <v>44053.5159259259</v>
      </c>
      <c r="D153" s="1" t="n">
        <v>44.707341362</v>
      </c>
      <c r="E153" s="1" t="n">
        <v>-62.827639022</v>
      </c>
      <c r="F153" s="3" t="s">
        <v>1732</v>
      </c>
      <c r="G153" s="3" t="n">
        <v>3</v>
      </c>
      <c r="H153" s="3" t="n">
        <v>3</v>
      </c>
      <c r="I153" s="3" t="s">
        <v>27</v>
      </c>
      <c r="J153" s="3" t="n">
        <v>1</v>
      </c>
      <c r="K153" s="3" t="n">
        <v>1</v>
      </c>
      <c r="L153" s="3" t="n">
        <v>1</v>
      </c>
      <c r="M153" s="3" t="s">
        <v>1696</v>
      </c>
      <c r="O153" s="1" t="s">
        <v>21</v>
      </c>
    </row>
    <row r="154" customFormat="false" ht="12.75" hidden="false" customHeight="false" outlineLevel="0" collapsed="false">
      <c r="A154" s="1" t="s">
        <v>1559</v>
      </c>
      <c r="B154" s="1" t="s">
        <v>1560</v>
      </c>
      <c r="C154" s="2" t="n">
        <v>44053.5160416667</v>
      </c>
      <c r="D154" s="1" t="n">
        <v>44.707359835</v>
      </c>
      <c r="E154" s="1" t="n">
        <v>-62.827604876</v>
      </c>
      <c r="F154" s="38" t="s">
        <v>1733</v>
      </c>
      <c r="G154" s="3" t="n">
        <v>3</v>
      </c>
      <c r="H154" s="3" t="n">
        <v>3</v>
      </c>
      <c r="I154" s="3" t="s">
        <v>68</v>
      </c>
      <c r="J154" s="3" t="n">
        <v>0</v>
      </c>
      <c r="K154" s="3" t="n">
        <v>0</v>
      </c>
      <c r="L154" s="3" t="n">
        <v>1</v>
      </c>
      <c r="M154" s="3" t="s">
        <v>1696</v>
      </c>
      <c r="O154" s="1" t="s">
        <v>21</v>
      </c>
    </row>
    <row r="155" customFormat="false" ht="12.75" hidden="false" customHeight="false" outlineLevel="0" collapsed="false">
      <c r="A155" s="1" t="s">
        <v>1559</v>
      </c>
      <c r="B155" s="1" t="s">
        <v>1560</v>
      </c>
      <c r="C155" s="2" t="n">
        <v>44053.5161574074</v>
      </c>
      <c r="D155" s="1" t="n">
        <v>44.707396591</v>
      </c>
      <c r="E155" s="1" t="n">
        <v>-62.827523976</v>
      </c>
      <c r="F155" s="3" t="s">
        <v>1734</v>
      </c>
      <c r="G155" s="3" t="n">
        <v>3</v>
      </c>
      <c r="H155" s="3" t="n">
        <v>3</v>
      </c>
      <c r="I155" s="3" t="s">
        <v>68</v>
      </c>
      <c r="J155" s="3" t="n">
        <v>0</v>
      </c>
      <c r="K155" s="3" t="n">
        <v>0</v>
      </c>
      <c r="L155" s="3" t="n">
        <v>1</v>
      </c>
      <c r="M155" s="3" t="s">
        <v>19</v>
      </c>
      <c r="O155" s="1" t="s">
        <v>21</v>
      </c>
    </row>
    <row r="156" customFormat="false" ht="12.75" hidden="false" customHeight="false" outlineLevel="0" collapsed="false">
      <c r="A156" s="1" t="s">
        <v>1559</v>
      </c>
      <c r="B156" s="1" t="s">
        <v>1560</v>
      </c>
      <c r="C156" s="2" t="n">
        <v>44053.5162731482</v>
      </c>
      <c r="D156" s="1" t="n">
        <v>44.707439103</v>
      </c>
      <c r="E156" s="1" t="n">
        <v>-62.827434003</v>
      </c>
      <c r="F156" s="3" t="s">
        <v>1735</v>
      </c>
      <c r="G156" s="3" t="n">
        <v>3</v>
      </c>
      <c r="H156" s="3" t="n">
        <v>3</v>
      </c>
      <c r="I156" s="3" t="s">
        <v>68</v>
      </c>
      <c r="J156" s="3" t="n">
        <v>0</v>
      </c>
      <c r="K156" s="3" t="n">
        <v>0</v>
      </c>
      <c r="L156" s="3" t="n">
        <v>1</v>
      </c>
      <c r="M156" s="3" t="s">
        <v>1696</v>
      </c>
      <c r="O156" s="1" t="s">
        <v>21</v>
      </c>
    </row>
    <row r="157" customFormat="false" ht="12.75" hidden="false" customHeight="false" outlineLevel="0" collapsed="false">
      <c r="A157" s="1" t="s">
        <v>1559</v>
      </c>
      <c r="B157" s="1" t="s">
        <v>1560</v>
      </c>
      <c r="C157" s="2" t="n">
        <v>44053.5163888889</v>
      </c>
      <c r="D157" s="1" t="n">
        <v>44.707446867</v>
      </c>
      <c r="E157" s="1" t="n">
        <v>-62.827339852</v>
      </c>
      <c r="F157" s="3" t="s">
        <v>1736</v>
      </c>
      <c r="G157" s="3" t="n">
        <v>3</v>
      </c>
      <c r="H157" s="3" t="n">
        <v>2</v>
      </c>
      <c r="I157" s="3" t="s">
        <v>68</v>
      </c>
      <c r="J157" s="3" t="n">
        <v>0</v>
      </c>
      <c r="K157" s="3" t="n">
        <v>0</v>
      </c>
      <c r="L157" s="3" t="n">
        <v>1</v>
      </c>
      <c r="M157" s="3" t="s">
        <v>1696</v>
      </c>
      <c r="O157" s="1" t="s">
        <v>21</v>
      </c>
    </row>
    <row r="158" customFormat="false" ht="12.75" hidden="false" customHeight="false" outlineLevel="0" collapsed="false">
      <c r="A158" s="1" t="s">
        <v>1559</v>
      </c>
      <c r="B158" s="1" t="s">
        <v>1560</v>
      </c>
      <c r="C158" s="2" t="n">
        <v>44053.5165046296</v>
      </c>
      <c r="D158" s="1" t="n">
        <v>44.707501154</v>
      </c>
      <c r="E158" s="1" t="n">
        <v>-62.827204624</v>
      </c>
      <c r="F158" s="3" t="s">
        <v>1737</v>
      </c>
      <c r="G158" s="3" t="n">
        <v>3</v>
      </c>
      <c r="H158" s="3" t="n">
        <v>3</v>
      </c>
      <c r="I158" s="3" t="s">
        <v>68</v>
      </c>
      <c r="J158" s="3" t="n">
        <v>0</v>
      </c>
      <c r="K158" s="3" t="n">
        <v>0</v>
      </c>
      <c r="L158" s="3" t="n">
        <v>1</v>
      </c>
      <c r="M158" s="3" t="s">
        <v>1696</v>
      </c>
      <c r="N158" s="1" t="s">
        <v>1738</v>
      </c>
      <c r="O158" s="1" t="s">
        <v>21</v>
      </c>
    </row>
    <row r="159" customFormat="false" ht="12.75" hidden="false" customHeight="false" outlineLevel="0" collapsed="false">
      <c r="A159" s="1" t="s">
        <v>1559</v>
      </c>
      <c r="B159" s="1" t="s">
        <v>1560</v>
      </c>
      <c r="C159" s="2" t="n">
        <v>44053.5166203704</v>
      </c>
      <c r="D159" s="1" t="n">
        <v>44.70757062</v>
      </c>
      <c r="E159" s="1" t="n">
        <v>-62.827054987</v>
      </c>
      <c r="F159" s="3" t="s">
        <v>1739</v>
      </c>
      <c r="G159" s="3" t="n">
        <v>3</v>
      </c>
      <c r="H159" s="3" t="n">
        <v>3</v>
      </c>
      <c r="I159" s="3" t="s">
        <v>68</v>
      </c>
      <c r="J159" s="3" t="n">
        <v>0</v>
      </c>
      <c r="K159" s="3" t="n">
        <v>0</v>
      </c>
      <c r="L159" s="3" t="n">
        <v>1</v>
      </c>
      <c r="M159" s="3" t="s">
        <v>1696</v>
      </c>
      <c r="O159" s="1" t="s">
        <v>21</v>
      </c>
    </row>
    <row r="160" customFormat="false" ht="12.75" hidden="false" customHeight="false" outlineLevel="0" collapsed="false">
      <c r="A160" s="1" t="s">
        <v>1559</v>
      </c>
      <c r="B160" s="1" t="s">
        <v>1560</v>
      </c>
      <c r="C160" s="2" t="n">
        <v>44053.5167476852</v>
      </c>
      <c r="D160" s="1" t="n">
        <v>44.707665325</v>
      </c>
      <c r="E160" s="1" t="n">
        <v>-62.82693235</v>
      </c>
      <c r="F160" s="3" t="s">
        <v>1740</v>
      </c>
      <c r="G160" s="3" t="n">
        <v>3</v>
      </c>
      <c r="H160" s="3" t="n">
        <v>3</v>
      </c>
      <c r="I160" s="3" t="s">
        <v>27</v>
      </c>
      <c r="J160" s="3" t="n">
        <v>1</v>
      </c>
      <c r="K160" s="3" t="n">
        <v>2</v>
      </c>
      <c r="L160" s="3" t="n">
        <v>1</v>
      </c>
      <c r="M160" s="3" t="s">
        <v>1696</v>
      </c>
      <c r="N160" s="1" t="s">
        <v>1741</v>
      </c>
      <c r="O160" s="1" t="s">
        <v>21</v>
      </c>
    </row>
    <row r="161" customFormat="false" ht="12.75" hidden="false" customHeight="false" outlineLevel="0" collapsed="false">
      <c r="A161" s="1" t="s">
        <v>1559</v>
      </c>
      <c r="B161" s="1" t="s">
        <v>1560</v>
      </c>
      <c r="C161" s="2" t="n">
        <v>44053.5168287037</v>
      </c>
      <c r="D161" s="1" t="n">
        <v>44.707741844</v>
      </c>
      <c r="E161" s="1" t="n">
        <v>-62.826913281</v>
      </c>
      <c r="F161" s="3" t="s">
        <v>1742</v>
      </c>
      <c r="G161" s="3" t="n">
        <v>3</v>
      </c>
      <c r="H161" s="3" t="n">
        <v>3</v>
      </c>
      <c r="I161" s="3" t="s">
        <v>27</v>
      </c>
      <c r="J161" s="3" t="n">
        <v>1</v>
      </c>
      <c r="K161" s="3" t="n">
        <v>5</v>
      </c>
      <c r="L161" s="3" t="n">
        <v>1</v>
      </c>
      <c r="M161" s="3" t="s">
        <v>1696</v>
      </c>
      <c r="N161" s="1" t="s">
        <v>1743</v>
      </c>
      <c r="O161" s="1" t="s">
        <v>21</v>
      </c>
    </row>
    <row r="162" customFormat="false" ht="12.75" hidden="false" customHeight="false" outlineLevel="0" collapsed="false">
      <c r="A162" s="1" t="s">
        <v>1559</v>
      </c>
      <c r="B162" s="1" t="s">
        <v>1560</v>
      </c>
      <c r="C162" s="2" t="n">
        <v>44053.5169675926</v>
      </c>
      <c r="D162" s="1" t="n">
        <v>44.707851988</v>
      </c>
      <c r="E162" s="1" t="n">
        <v>-62.826895046</v>
      </c>
      <c r="F162" s="3" t="s">
        <v>1744</v>
      </c>
      <c r="G162" s="3" t="n">
        <v>2</v>
      </c>
      <c r="H162" s="3" t="n">
        <v>3</v>
      </c>
      <c r="I162" s="3" t="s">
        <v>27</v>
      </c>
      <c r="J162" s="3" t="n">
        <v>1</v>
      </c>
      <c r="K162" s="3" t="n">
        <v>4</v>
      </c>
      <c r="L162" s="3" t="n">
        <v>1</v>
      </c>
      <c r="M162" s="3" t="s">
        <v>1696</v>
      </c>
      <c r="O162" s="1" t="s">
        <v>21</v>
      </c>
    </row>
    <row r="163" customFormat="false" ht="12.75" hidden="false" customHeight="false" outlineLevel="0" collapsed="false">
      <c r="A163" s="1" t="s">
        <v>1559</v>
      </c>
      <c r="B163" s="1" t="s">
        <v>1560</v>
      </c>
      <c r="C163" s="2" t="n">
        <v>44053.5170833333</v>
      </c>
      <c r="D163" s="1" t="n">
        <v>44.707921535</v>
      </c>
      <c r="E163" s="1" t="n">
        <v>-62.826856672</v>
      </c>
      <c r="F163" s="3" t="s">
        <v>1745</v>
      </c>
      <c r="G163" s="3" t="n">
        <v>2</v>
      </c>
      <c r="H163" s="3" t="n">
        <v>3</v>
      </c>
      <c r="I163" s="3" t="s">
        <v>27</v>
      </c>
      <c r="J163" s="3" t="n">
        <v>1</v>
      </c>
      <c r="K163" s="3" t="n">
        <v>5</v>
      </c>
      <c r="L163" s="3" t="n">
        <v>1</v>
      </c>
      <c r="M163" s="3" t="s">
        <v>1696</v>
      </c>
      <c r="O163" s="1" t="s">
        <v>21</v>
      </c>
    </row>
    <row r="164" customFormat="false" ht="12.75" hidden="false" customHeight="false" outlineLevel="0" collapsed="false">
      <c r="A164" s="1" t="s">
        <v>1559</v>
      </c>
      <c r="B164" s="1" t="s">
        <v>1560</v>
      </c>
      <c r="C164" s="2" t="n">
        <v>44053.5171990741</v>
      </c>
      <c r="D164" s="1" t="n">
        <v>44.708020729</v>
      </c>
      <c r="E164" s="1" t="n">
        <v>-62.826845816</v>
      </c>
      <c r="F164" s="3" t="s">
        <v>1746</v>
      </c>
      <c r="G164" s="3" t="n">
        <v>3</v>
      </c>
      <c r="H164" s="3" t="n">
        <v>3</v>
      </c>
      <c r="I164" s="3" t="s">
        <v>27</v>
      </c>
      <c r="J164" s="3" t="n">
        <v>1</v>
      </c>
      <c r="K164" s="3" t="n">
        <v>4</v>
      </c>
      <c r="L164" s="3" t="n">
        <v>1</v>
      </c>
      <c r="M164" s="3" t="s">
        <v>1696</v>
      </c>
      <c r="O164" s="1" t="s">
        <v>21</v>
      </c>
    </row>
    <row r="165" customFormat="false" ht="12.75" hidden="false" customHeight="false" outlineLevel="0" collapsed="false">
      <c r="A165" s="1" t="s">
        <v>1559</v>
      </c>
      <c r="B165" s="1" t="s">
        <v>1560</v>
      </c>
      <c r="C165" s="2" t="n">
        <v>44053.5173148148</v>
      </c>
      <c r="D165" s="1" t="n">
        <v>44.708110339</v>
      </c>
      <c r="E165" s="1" t="n">
        <v>-62.826796581</v>
      </c>
      <c r="F165" s="3" t="s">
        <v>1747</v>
      </c>
      <c r="G165" s="3" t="n">
        <v>3</v>
      </c>
      <c r="H165" s="3" t="n">
        <v>3</v>
      </c>
      <c r="I165" s="3" t="s">
        <v>18</v>
      </c>
      <c r="J165" s="3" t="n">
        <v>1</v>
      </c>
      <c r="K165" s="3" t="n">
        <v>3</v>
      </c>
      <c r="L165" s="3" t="n">
        <v>0</v>
      </c>
      <c r="M165" s="3" t="s">
        <v>1696</v>
      </c>
      <c r="N165" s="1" t="s">
        <v>1748</v>
      </c>
      <c r="O165" s="1" t="s">
        <v>21</v>
      </c>
    </row>
    <row r="166" customFormat="false" ht="12.75" hidden="false" customHeight="false" outlineLevel="0" collapsed="false">
      <c r="A166" s="1" t="s">
        <v>1559</v>
      </c>
      <c r="B166" s="1" t="s">
        <v>1560</v>
      </c>
      <c r="C166" s="2" t="n">
        <v>44053.5174305556</v>
      </c>
      <c r="D166" s="1" t="n">
        <v>44.708184611</v>
      </c>
      <c r="E166" s="1" t="n">
        <v>-62.826718825</v>
      </c>
      <c r="F166" s="3" t="s">
        <v>1749</v>
      </c>
      <c r="G166" s="3" t="n">
        <v>3</v>
      </c>
      <c r="H166" s="3" t="n">
        <v>3</v>
      </c>
      <c r="I166" s="3" t="s">
        <v>27</v>
      </c>
      <c r="J166" s="3" t="n">
        <v>1</v>
      </c>
      <c r="K166" s="3" t="n">
        <v>2</v>
      </c>
      <c r="L166" s="3" t="n">
        <v>1</v>
      </c>
      <c r="M166" s="3" t="s">
        <v>1696</v>
      </c>
      <c r="O166" s="1" t="s">
        <v>21</v>
      </c>
    </row>
    <row r="167" customFormat="false" ht="12.75" hidden="false" customHeight="false" outlineLevel="0" collapsed="false">
      <c r="A167" s="1" t="s">
        <v>1559</v>
      </c>
      <c r="B167" s="1" t="s">
        <v>1560</v>
      </c>
      <c r="C167" s="2" t="n">
        <v>44053.5175347222</v>
      </c>
      <c r="D167" s="1" t="n">
        <v>44.708243975</v>
      </c>
      <c r="E167" s="1" t="n">
        <v>-62.826631464</v>
      </c>
      <c r="F167" s="3" t="s">
        <v>1750</v>
      </c>
      <c r="G167" s="3" t="n">
        <v>3</v>
      </c>
      <c r="H167" s="3" t="n">
        <v>3</v>
      </c>
      <c r="I167" s="3" t="s">
        <v>27</v>
      </c>
      <c r="J167" s="3" t="n">
        <v>1</v>
      </c>
      <c r="K167" s="3" t="n">
        <v>5</v>
      </c>
      <c r="L167" s="3" t="n">
        <v>1</v>
      </c>
      <c r="M167" s="3" t="s">
        <v>1696</v>
      </c>
      <c r="N167" s="39" t="s">
        <v>1751</v>
      </c>
      <c r="O167" s="1" t="s">
        <v>21</v>
      </c>
    </row>
    <row r="168" customFormat="false" ht="12.75" hidden="false" customHeight="false" outlineLevel="0" collapsed="false">
      <c r="A168" s="1" t="s">
        <v>1559</v>
      </c>
      <c r="B168" s="1" t="s">
        <v>1560</v>
      </c>
      <c r="C168" s="2" t="n">
        <v>44053.5176620255</v>
      </c>
      <c r="D168" s="1" t="n">
        <v>44.708314449</v>
      </c>
      <c r="E168" s="1" t="n">
        <v>-62.826538127</v>
      </c>
      <c r="F168" s="3" t="s">
        <v>1752</v>
      </c>
      <c r="G168" s="3" t="n">
        <v>3</v>
      </c>
      <c r="H168" s="3" t="n">
        <v>3</v>
      </c>
      <c r="I168" s="3" t="s">
        <v>18</v>
      </c>
      <c r="J168" s="3" t="n">
        <v>1</v>
      </c>
      <c r="K168" s="3" t="n">
        <v>5</v>
      </c>
      <c r="L168" s="3" t="n">
        <v>0</v>
      </c>
      <c r="M168" s="3" t="s">
        <v>1696</v>
      </c>
      <c r="O168" s="1" t="s">
        <v>21</v>
      </c>
    </row>
    <row r="169" customFormat="false" ht="12.75" hidden="false" customHeight="false" outlineLevel="0" collapsed="false">
      <c r="A169" s="1" t="s">
        <v>1559</v>
      </c>
      <c r="B169" s="1" t="s">
        <v>1560</v>
      </c>
      <c r="C169" s="2" t="n">
        <v>44053.5177777778</v>
      </c>
      <c r="D169" s="1" t="n">
        <v>44.708361298</v>
      </c>
      <c r="E169" s="1" t="n">
        <v>-62.826448353</v>
      </c>
      <c r="F169" s="3" t="s">
        <v>1753</v>
      </c>
      <c r="G169" s="3" t="n">
        <v>3</v>
      </c>
      <c r="H169" s="3" t="n">
        <v>3</v>
      </c>
      <c r="I169" s="3" t="s">
        <v>27</v>
      </c>
      <c r="J169" s="3" t="n">
        <v>1</v>
      </c>
      <c r="K169" s="3" t="n">
        <v>2</v>
      </c>
      <c r="L169" s="3" t="n">
        <v>1</v>
      </c>
      <c r="M169" s="3" t="s">
        <v>1696</v>
      </c>
      <c r="O169" s="1" t="s">
        <v>21</v>
      </c>
    </row>
    <row r="170" customFormat="false" ht="12.75" hidden="false" customHeight="false" outlineLevel="0" collapsed="false">
      <c r="A170" s="1" t="s">
        <v>1559</v>
      </c>
      <c r="B170" s="1" t="s">
        <v>1560</v>
      </c>
      <c r="C170" s="2" t="n">
        <v>44053.5178819444</v>
      </c>
      <c r="D170" s="1" t="n">
        <v>44.708421734</v>
      </c>
      <c r="E170" s="1" t="n">
        <v>-62.826379292</v>
      </c>
      <c r="F170" s="3" t="s">
        <v>1754</v>
      </c>
      <c r="G170" s="3" t="n">
        <v>2</v>
      </c>
      <c r="H170" s="3" t="n">
        <v>3</v>
      </c>
      <c r="I170" s="3" t="s">
        <v>27</v>
      </c>
      <c r="J170" s="3" t="n">
        <v>1</v>
      </c>
      <c r="K170" s="3" t="n">
        <v>4</v>
      </c>
      <c r="L170" s="3" t="n">
        <v>1</v>
      </c>
      <c r="M170" s="3" t="s">
        <v>1696</v>
      </c>
      <c r="N170" s="1" t="s">
        <v>1755</v>
      </c>
      <c r="O170" s="1" t="s">
        <v>21</v>
      </c>
    </row>
    <row r="171" customFormat="false" ht="12.75" hidden="false" customHeight="false" outlineLevel="0" collapsed="false">
      <c r="A171" s="1" t="s">
        <v>1559</v>
      </c>
      <c r="B171" s="1" t="s">
        <v>1560</v>
      </c>
      <c r="C171" s="2" t="n">
        <v>44053.5180092593</v>
      </c>
      <c r="D171" s="1" t="n">
        <v>44.708504859</v>
      </c>
      <c r="E171" s="1" t="n">
        <v>-62.82627528</v>
      </c>
      <c r="F171" s="3" t="s">
        <v>1756</v>
      </c>
      <c r="G171" s="3" t="n">
        <v>3</v>
      </c>
      <c r="H171" s="3" t="n">
        <v>3</v>
      </c>
      <c r="I171" s="3" t="s">
        <v>27</v>
      </c>
      <c r="J171" s="3" t="n">
        <v>1</v>
      </c>
      <c r="K171" s="3" t="n">
        <v>5</v>
      </c>
      <c r="L171" s="3" t="n">
        <v>1</v>
      </c>
      <c r="M171" s="3" t="s">
        <v>1696</v>
      </c>
      <c r="O171" s="1" t="s">
        <v>21</v>
      </c>
    </row>
    <row r="172" customFormat="false" ht="12.75" hidden="false" customHeight="false" outlineLevel="0" collapsed="false">
      <c r="A172" s="1" t="s">
        <v>1559</v>
      </c>
      <c r="B172" s="1" t="s">
        <v>1560</v>
      </c>
      <c r="C172" s="2" t="n">
        <v>44053.518125</v>
      </c>
      <c r="D172" s="1" t="n">
        <v>44.708543995</v>
      </c>
      <c r="E172" s="1" t="n">
        <v>-62.826171623</v>
      </c>
      <c r="F172" s="3" t="s">
        <v>1757</v>
      </c>
      <c r="G172" s="3" t="n">
        <v>3</v>
      </c>
      <c r="H172" s="3" t="n">
        <v>3</v>
      </c>
      <c r="I172" s="3" t="s">
        <v>27</v>
      </c>
      <c r="J172" s="3" t="n">
        <v>1</v>
      </c>
      <c r="K172" s="3" t="n">
        <v>4</v>
      </c>
      <c r="L172" s="3" t="n">
        <v>1</v>
      </c>
      <c r="M172" s="3" t="s">
        <v>1696</v>
      </c>
      <c r="O172" s="1" t="s">
        <v>21</v>
      </c>
    </row>
    <row r="173" customFormat="false" ht="12.75" hidden="false" customHeight="false" outlineLevel="0" collapsed="false">
      <c r="A173" s="1" t="s">
        <v>1559</v>
      </c>
      <c r="B173" s="1" t="s">
        <v>1560</v>
      </c>
      <c r="C173" s="2" t="n">
        <v>44053.5182407407</v>
      </c>
      <c r="D173" s="1" t="n">
        <v>44.708614605</v>
      </c>
      <c r="E173" s="1" t="n">
        <v>-62.826077811</v>
      </c>
      <c r="F173" s="3" t="s">
        <v>1758</v>
      </c>
      <c r="G173" s="3" t="n">
        <v>3</v>
      </c>
      <c r="H173" s="3" t="n">
        <v>3</v>
      </c>
      <c r="I173" s="3" t="s">
        <v>27</v>
      </c>
      <c r="J173" s="3" t="n">
        <v>1</v>
      </c>
      <c r="K173" s="3" t="n">
        <v>4</v>
      </c>
      <c r="L173" s="3" t="n">
        <v>1</v>
      </c>
      <c r="M173" s="3" t="s">
        <v>1696</v>
      </c>
      <c r="O173" s="1" t="s">
        <v>21</v>
      </c>
    </row>
    <row r="174" customFormat="false" ht="12.75" hidden="false" customHeight="false" outlineLevel="0" collapsed="false">
      <c r="A174" s="1" t="s">
        <v>1559</v>
      </c>
      <c r="B174" s="1" t="s">
        <v>1560</v>
      </c>
      <c r="C174" s="2" t="n">
        <v>44053.5183564815</v>
      </c>
      <c r="D174" s="1" t="n">
        <v>44.708693262</v>
      </c>
      <c r="E174" s="1" t="n">
        <v>-62.825965959</v>
      </c>
      <c r="F174" s="3" t="s">
        <v>1759</v>
      </c>
      <c r="G174" s="3" t="n">
        <v>3</v>
      </c>
      <c r="H174" s="3" t="n">
        <v>3</v>
      </c>
      <c r="I174" s="3" t="s">
        <v>27</v>
      </c>
      <c r="J174" s="3" t="n">
        <v>1</v>
      </c>
      <c r="K174" s="3" t="n">
        <v>2</v>
      </c>
      <c r="L174" s="3" t="n">
        <v>1</v>
      </c>
      <c r="M174" s="3" t="s">
        <v>1696</v>
      </c>
      <c r="O174" s="1" t="s">
        <v>21</v>
      </c>
    </row>
    <row r="175" customFormat="false" ht="12.75" hidden="false" customHeight="false" outlineLevel="0" collapsed="false">
      <c r="A175" s="1" t="s">
        <v>1559</v>
      </c>
      <c r="B175" s="1" t="s">
        <v>1560</v>
      </c>
      <c r="C175" s="2" t="n">
        <v>44053.5184606482</v>
      </c>
      <c r="D175" s="1" t="n">
        <v>44.708754548</v>
      </c>
      <c r="E175" s="1" t="n">
        <v>-62.825912415</v>
      </c>
      <c r="F175" s="3" t="s">
        <v>1760</v>
      </c>
      <c r="G175" s="3" t="n">
        <v>3</v>
      </c>
      <c r="H175" s="3" t="n">
        <v>3</v>
      </c>
      <c r="I175" s="3" t="s">
        <v>27</v>
      </c>
      <c r="J175" s="3" t="n">
        <v>1</v>
      </c>
      <c r="K175" s="3" t="n">
        <v>4</v>
      </c>
      <c r="L175" s="3" t="n">
        <v>1</v>
      </c>
      <c r="M175" s="3" t="s">
        <v>1696</v>
      </c>
      <c r="N175" s="1" t="s">
        <v>1761</v>
      </c>
      <c r="O175" s="1" t="s">
        <v>21</v>
      </c>
    </row>
    <row r="176" customFormat="false" ht="12.75" hidden="false" customHeight="false" outlineLevel="0" collapsed="false">
      <c r="A176" s="1" t="s">
        <v>1559</v>
      </c>
      <c r="B176" s="1" t="s">
        <v>1560</v>
      </c>
      <c r="C176" s="2" t="n">
        <v>44053.518587963</v>
      </c>
      <c r="D176" s="1" t="n">
        <v>44.708799966</v>
      </c>
      <c r="E176" s="1" t="n">
        <v>-62.82583844</v>
      </c>
      <c r="F176" s="3" t="s">
        <v>1762</v>
      </c>
      <c r="G176" s="3" t="n">
        <v>3</v>
      </c>
      <c r="H176" s="3" t="n">
        <v>3</v>
      </c>
      <c r="I176" s="3" t="s">
        <v>27</v>
      </c>
      <c r="J176" s="3" t="n">
        <v>1</v>
      </c>
      <c r="K176" s="3" t="n">
        <v>4</v>
      </c>
      <c r="L176" s="3" t="n">
        <v>1</v>
      </c>
      <c r="M176" s="3" t="s">
        <v>1696</v>
      </c>
      <c r="N176" s="1" t="s">
        <v>1763</v>
      </c>
      <c r="O176" s="1" t="s">
        <v>21</v>
      </c>
    </row>
    <row r="177" customFormat="false" ht="12.75" hidden="false" customHeight="false" outlineLevel="0" collapsed="false">
      <c r="A177" s="1" t="s">
        <v>1559</v>
      </c>
      <c r="B177" s="1" t="s">
        <v>1560</v>
      </c>
      <c r="C177" s="2" t="n">
        <v>44053.5187037037</v>
      </c>
      <c r="D177" s="1" t="n">
        <v>44.70884878</v>
      </c>
      <c r="E177" s="1" t="n">
        <v>-62.825771814</v>
      </c>
      <c r="F177" s="3" t="s">
        <v>1764</v>
      </c>
      <c r="G177" s="3" t="n">
        <v>3</v>
      </c>
      <c r="H177" s="3" t="n">
        <v>3</v>
      </c>
      <c r="I177" s="3" t="s">
        <v>18</v>
      </c>
      <c r="J177" s="3" t="n">
        <v>1</v>
      </c>
      <c r="K177" s="3" t="n">
        <v>3</v>
      </c>
      <c r="L177" s="3" t="n">
        <v>0</v>
      </c>
      <c r="M177" s="3" t="s">
        <v>1696</v>
      </c>
      <c r="O177" s="1" t="s">
        <v>21</v>
      </c>
    </row>
    <row r="178" customFormat="false" ht="12.75" hidden="false" customHeight="false" outlineLevel="0" collapsed="false">
      <c r="A178" s="1" t="s">
        <v>1559</v>
      </c>
      <c r="B178" s="1" t="s">
        <v>1560</v>
      </c>
      <c r="C178" s="2" t="n">
        <v>44053.5188425926</v>
      </c>
      <c r="D178" s="1" t="n">
        <v>44.708912147</v>
      </c>
      <c r="E178" s="1" t="n">
        <v>-62.825668754</v>
      </c>
      <c r="F178" s="3" t="s">
        <v>1765</v>
      </c>
      <c r="G178" s="3" t="n">
        <v>3</v>
      </c>
      <c r="H178" s="3" t="n">
        <v>3</v>
      </c>
      <c r="I178" s="3" t="s">
        <v>18</v>
      </c>
      <c r="J178" s="3" t="n">
        <v>1</v>
      </c>
      <c r="K178" s="3" t="n">
        <v>4</v>
      </c>
      <c r="L178" s="3" t="n">
        <v>0</v>
      </c>
      <c r="M178" s="3" t="s">
        <v>1696</v>
      </c>
      <c r="N178" s="40" t="s">
        <v>1766</v>
      </c>
      <c r="O178" s="1" t="s">
        <v>21</v>
      </c>
    </row>
    <row r="179" customFormat="false" ht="12.75" hidden="false" customHeight="false" outlineLevel="0" collapsed="false">
      <c r="A179" s="1" t="s">
        <v>1559</v>
      </c>
      <c r="B179" s="1" t="s">
        <v>1560</v>
      </c>
      <c r="C179" s="2" t="n">
        <v>44053.5189351852</v>
      </c>
      <c r="D179" s="1" t="n">
        <v>44.708951476</v>
      </c>
      <c r="E179" s="1" t="n">
        <v>-62.825593571</v>
      </c>
      <c r="F179" s="3" t="s">
        <v>1767</v>
      </c>
      <c r="G179" s="3" t="n">
        <v>3</v>
      </c>
      <c r="H179" s="3" t="n">
        <v>3</v>
      </c>
      <c r="I179" s="3" t="s">
        <v>18</v>
      </c>
      <c r="J179" s="3" t="n">
        <v>1</v>
      </c>
      <c r="K179" s="3" t="n">
        <v>5</v>
      </c>
      <c r="L179" s="3" t="n">
        <v>0</v>
      </c>
      <c r="M179" s="3" t="s">
        <v>1696</v>
      </c>
      <c r="O179" s="1" t="s">
        <v>21</v>
      </c>
    </row>
    <row r="180" customFormat="false" ht="12.75" hidden="false" customHeight="false" outlineLevel="0" collapsed="false">
      <c r="A180" s="1" t="s">
        <v>1559</v>
      </c>
      <c r="B180" s="1" t="s">
        <v>1560</v>
      </c>
      <c r="C180" s="2" t="n">
        <v>44053.5190509259</v>
      </c>
      <c r="D180" s="1" t="n">
        <v>44.709042426</v>
      </c>
      <c r="E180" s="1" t="n">
        <v>-62.825482448</v>
      </c>
      <c r="F180" s="3" t="s">
        <v>1768</v>
      </c>
      <c r="G180" s="3" t="n">
        <v>3</v>
      </c>
      <c r="H180" s="3" t="n">
        <v>3</v>
      </c>
      <c r="I180" s="3" t="s">
        <v>18</v>
      </c>
      <c r="J180" s="3" t="n">
        <v>1</v>
      </c>
      <c r="K180" s="3" t="n">
        <v>5</v>
      </c>
      <c r="L180" s="3" t="n">
        <v>0</v>
      </c>
      <c r="M180" s="3" t="s">
        <v>1696</v>
      </c>
      <c r="N180" s="1" t="s">
        <v>1748</v>
      </c>
      <c r="O180" s="1" t="s">
        <v>21</v>
      </c>
    </row>
    <row r="181" customFormat="false" ht="12.75" hidden="false" customHeight="false" outlineLevel="0" collapsed="false">
      <c r="A181" s="1" t="s">
        <v>1559</v>
      </c>
      <c r="B181" s="1" t="s">
        <v>1560</v>
      </c>
      <c r="C181" s="2" t="n">
        <v>44053.5191666667</v>
      </c>
      <c r="D181" s="1" t="n">
        <v>44.70910221</v>
      </c>
      <c r="E181" s="1" t="n">
        <v>-62.825367845</v>
      </c>
      <c r="F181" s="3" t="s">
        <v>1769</v>
      </c>
      <c r="G181" s="3" t="n">
        <v>3</v>
      </c>
      <c r="H181" s="3" t="n">
        <v>3</v>
      </c>
      <c r="I181" s="3" t="s">
        <v>18</v>
      </c>
      <c r="J181" s="3" t="n">
        <v>1</v>
      </c>
      <c r="K181" s="3" t="n">
        <v>5</v>
      </c>
      <c r="L181" s="3" t="n">
        <v>0</v>
      </c>
      <c r="M181" s="3" t="s">
        <v>1696</v>
      </c>
      <c r="O181" s="1" t="s">
        <v>21</v>
      </c>
    </row>
    <row r="182" customFormat="false" ht="12.75" hidden="false" customHeight="false" outlineLevel="0" collapsed="false">
      <c r="A182" s="1" t="s">
        <v>1559</v>
      </c>
      <c r="B182" s="1" t="s">
        <v>1560</v>
      </c>
      <c r="C182" s="2" t="n">
        <v>44053.5192824074</v>
      </c>
      <c r="D182" s="1" t="n">
        <v>44.7091603</v>
      </c>
      <c r="E182" s="1" t="n">
        <v>-62.825255937</v>
      </c>
      <c r="F182" s="3" t="s">
        <v>1770</v>
      </c>
      <c r="G182" s="3" t="n">
        <v>3</v>
      </c>
      <c r="H182" s="3" t="n">
        <v>3</v>
      </c>
      <c r="I182" s="3" t="s">
        <v>18</v>
      </c>
      <c r="J182" s="3" t="n">
        <v>1</v>
      </c>
      <c r="K182" s="3" t="n">
        <v>3</v>
      </c>
      <c r="L182" s="3" t="n">
        <v>0</v>
      </c>
      <c r="M182" s="3" t="s">
        <v>1696</v>
      </c>
      <c r="N182" s="1" t="s">
        <v>1748</v>
      </c>
      <c r="O182" s="1" t="s">
        <v>21</v>
      </c>
    </row>
    <row r="183" customFormat="false" ht="12.75" hidden="false" customHeight="false" outlineLevel="0" collapsed="false">
      <c r="A183" s="1" t="s">
        <v>1559</v>
      </c>
      <c r="B183" s="1" t="s">
        <v>1560</v>
      </c>
      <c r="C183" s="2" t="n">
        <v>44053.5193981482</v>
      </c>
      <c r="D183" s="1" t="n">
        <v>44.709216493</v>
      </c>
      <c r="E183" s="1" t="n">
        <v>-62.82517415</v>
      </c>
      <c r="F183" s="3" t="s">
        <v>1771</v>
      </c>
      <c r="G183" s="3" t="n">
        <v>3</v>
      </c>
      <c r="H183" s="3" t="n">
        <v>3</v>
      </c>
      <c r="I183" s="3" t="s">
        <v>18</v>
      </c>
      <c r="J183" s="3" t="n">
        <v>1</v>
      </c>
      <c r="K183" s="3" t="n">
        <v>4</v>
      </c>
      <c r="L183" s="3" t="n">
        <v>0</v>
      </c>
      <c r="M183" s="3" t="s">
        <v>1696</v>
      </c>
      <c r="N183" s="1" t="s">
        <v>1748</v>
      </c>
      <c r="O183" s="1" t="s">
        <v>21</v>
      </c>
    </row>
    <row r="184" customFormat="false" ht="12.75" hidden="false" customHeight="false" outlineLevel="0" collapsed="false">
      <c r="A184" s="1" t="s">
        <v>1559</v>
      </c>
      <c r="B184" s="1" t="s">
        <v>1560</v>
      </c>
      <c r="C184" s="2" t="n">
        <v>44053.5195138889</v>
      </c>
      <c r="D184" s="1" t="n">
        <v>44.709275028</v>
      </c>
      <c r="E184" s="1" t="n">
        <v>-62.825089724</v>
      </c>
      <c r="F184" s="3" t="s">
        <v>1772</v>
      </c>
      <c r="G184" s="3" t="n">
        <v>2</v>
      </c>
      <c r="H184" s="3" t="n">
        <v>3</v>
      </c>
      <c r="I184" s="3" t="s">
        <v>18</v>
      </c>
      <c r="J184" s="3" t="n">
        <v>1</v>
      </c>
      <c r="K184" s="3" t="n">
        <v>5</v>
      </c>
      <c r="L184" s="3" t="n">
        <v>0</v>
      </c>
      <c r="M184" s="3" t="s">
        <v>1696</v>
      </c>
      <c r="O184" s="1" t="s">
        <v>21</v>
      </c>
    </row>
    <row r="185" customFormat="false" ht="12.75" hidden="false" customHeight="false" outlineLevel="0" collapsed="false">
      <c r="A185" s="1" t="s">
        <v>1559</v>
      </c>
      <c r="B185" s="1" t="s">
        <v>1560</v>
      </c>
      <c r="C185" s="2" t="n">
        <v>44053.5196296296</v>
      </c>
      <c r="D185" s="1" t="n">
        <v>44.709334835</v>
      </c>
      <c r="E185" s="1" t="n">
        <v>-62.825004442</v>
      </c>
      <c r="F185" s="3" t="s">
        <v>1773</v>
      </c>
      <c r="G185" s="3" t="n">
        <v>3</v>
      </c>
      <c r="H185" s="3" t="n">
        <v>3</v>
      </c>
      <c r="I185" s="3" t="s">
        <v>18</v>
      </c>
      <c r="J185" s="3" t="n">
        <v>1</v>
      </c>
      <c r="K185" s="3" t="n">
        <v>3</v>
      </c>
      <c r="L185" s="3" t="n">
        <v>0</v>
      </c>
      <c r="M185" s="3" t="s">
        <v>1696</v>
      </c>
      <c r="N185" s="1" t="s">
        <v>1774</v>
      </c>
      <c r="O185" s="1" t="s">
        <v>21</v>
      </c>
    </row>
    <row r="186" customFormat="false" ht="12.75" hidden="false" customHeight="false" outlineLevel="0" collapsed="false">
      <c r="A186" s="1" t="s">
        <v>1559</v>
      </c>
      <c r="B186" s="1" t="s">
        <v>1560</v>
      </c>
      <c r="C186" s="2" t="n">
        <v>44053.5197453704</v>
      </c>
      <c r="D186" s="1" t="n">
        <v>44.709398196</v>
      </c>
      <c r="E186" s="1" t="n">
        <v>-62.824902947</v>
      </c>
      <c r="F186" s="3" t="s">
        <v>1775</v>
      </c>
      <c r="G186" s="3" t="n">
        <v>3</v>
      </c>
      <c r="H186" s="3" t="n">
        <v>3</v>
      </c>
      <c r="I186" s="3" t="s">
        <v>18</v>
      </c>
      <c r="J186" s="3" t="n">
        <v>1</v>
      </c>
      <c r="K186" s="3" t="n">
        <v>3</v>
      </c>
      <c r="L186" s="3" t="n">
        <v>0</v>
      </c>
      <c r="M186" s="3" t="s">
        <v>1696</v>
      </c>
      <c r="N186" s="1" t="s">
        <v>1776</v>
      </c>
      <c r="O186" s="1" t="s">
        <v>21</v>
      </c>
    </row>
    <row r="187" customFormat="false" ht="12.75" hidden="false" customHeight="false" outlineLevel="0" collapsed="false">
      <c r="A187" s="1" t="s">
        <v>1559</v>
      </c>
      <c r="B187" s="1" t="s">
        <v>1560</v>
      </c>
      <c r="C187" s="2" t="n">
        <v>44053.5198611111</v>
      </c>
      <c r="D187" s="1" t="n">
        <v>44.709451924</v>
      </c>
      <c r="E187" s="1" t="n">
        <v>-62.824783108</v>
      </c>
      <c r="F187" s="3" t="s">
        <v>1777</v>
      </c>
      <c r="G187" s="3" t="n">
        <v>3</v>
      </c>
      <c r="H187" s="3" t="n">
        <v>2</v>
      </c>
      <c r="I187" s="3" t="s">
        <v>18</v>
      </c>
      <c r="J187" s="3" t="n">
        <v>1</v>
      </c>
      <c r="K187" s="3" t="n">
        <v>2</v>
      </c>
      <c r="L187" s="3" t="n">
        <v>0</v>
      </c>
      <c r="M187" s="3" t="s">
        <v>1696</v>
      </c>
      <c r="O187" s="1" t="s">
        <v>21</v>
      </c>
    </row>
    <row r="188" customFormat="false" ht="12.75" hidden="false" customHeight="false" outlineLevel="0" collapsed="false">
      <c r="A188" s="1" t="s">
        <v>1559</v>
      </c>
      <c r="B188" s="1" t="s">
        <v>1560</v>
      </c>
      <c r="C188" s="2" t="n">
        <v>44053.5199768634</v>
      </c>
      <c r="D188" s="1" t="n">
        <v>44.709494199</v>
      </c>
      <c r="E188" s="1" t="n">
        <v>-62.824700846</v>
      </c>
      <c r="F188" s="3" t="s">
        <v>1778</v>
      </c>
      <c r="G188" s="3" t="n">
        <v>3</v>
      </c>
      <c r="H188" s="3" t="n">
        <v>2</v>
      </c>
      <c r="I188" s="3" t="s">
        <v>18</v>
      </c>
      <c r="J188" s="3" t="n">
        <v>1</v>
      </c>
      <c r="K188" s="3" t="n">
        <v>1</v>
      </c>
      <c r="L188" s="3" t="n">
        <v>0</v>
      </c>
      <c r="M188" s="3" t="s">
        <v>1696</v>
      </c>
      <c r="N188" s="1" t="s">
        <v>1779</v>
      </c>
      <c r="O188" s="1" t="s">
        <v>21</v>
      </c>
    </row>
    <row r="189" customFormat="false" ht="12.75" hidden="false" customHeight="false" outlineLevel="0" collapsed="false">
      <c r="A189" s="1" t="s">
        <v>1559</v>
      </c>
      <c r="B189" s="1" t="s">
        <v>1560</v>
      </c>
      <c r="C189" s="2" t="n">
        <v>44053.5200926042</v>
      </c>
      <c r="D189" s="1" t="n">
        <v>44.709520272</v>
      </c>
      <c r="E189" s="1" t="n">
        <v>-62.82462144</v>
      </c>
      <c r="F189" s="3" t="s">
        <v>1780</v>
      </c>
      <c r="G189" s="3" t="n">
        <v>3</v>
      </c>
      <c r="H189" s="3" t="n">
        <v>2</v>
      </c>
      <c r="I189" s="3" t="s">
        <v>27</v>
      </c>
      <c r="J189" s="3" t="n">
        <v>1</v>
      </c>
      <c r="K189" s="3" t="n">
        <v>4</v>
      </c>
      <c r="L189" s="3" t="n">
        <v>1</v>
      </c>
      <c r="M189" s="3" t="s">
        <v>1696</v>
      </c>
      <c r="O189" s="1" t="s">
        <v>21</v>
      </c>
    </row>
    <row r="190" customFormat="false" ht="12.75" hidden="false" customHeight="false" outlineLevel="0" collapsed="false">
      <c r="A190" s="1" t="s">
        <v>1559</v>
      </c>
      <c r="B190" s="1" t="s">
        <v>1560</v>
      </c>
      <c r="C190" s="2" t="n">
        <v>44053.5202083449</v>
      </c>
      <c r="D190" s="1" t="n">
        <v>44.709590309</v>
      </c>
      <c r="E190" s="1" t="n">
        <v>-62.824595184</v>
      </c>
      <c r="F190" s="3" t="s">
        <v>1781</v>
      </c>
      <c r="G190" s="3" t="n">
        <v>3</v>
      </c>
      <c r="H190" s="3" t="n">
        <v>2</v>
      </c>
      <c r="I190" s="3" t="s">
        <v>18</v>
      </c>
      <c r="J190" s="3" t="n">
        <v>1</v>
      </c>
      <c r="K190" s="3" t="n">
        <v>3</v>
      </c>
      <c r="L190" s="3" t="n">
        <v>0</v>
      </c>
      <c r="M190" s="3" t="s">
        <v>1696</v>
      </c>
      <c r="O190" s="1" t="s">
        <v>21</v>
      </c>
    </row>
    <row r="191" customFormat="false" ht="12.75" hidden="false" customHeight="false" outlineLevel="0" collapsed="false">
      <c r="A191" s="1" t="s">
        <v>1559</v>
      </c>
      <c r="B191" s="1" t="s">
        <v>1560</v>
      </c>
      <c r="C191" s="2" t="n">
        <v>44053.5203240857</v>
      </c>
      <c r="D191" s="1" t="n">
        <v>44.709671739</v>
      </c>
      <c r="E191" s="1" t="n">
        <v>-62.824528812</v>
      </c>
      <c r="F191" s="3" t="s">
        <v>1782</v>
      </c>
      <c r="G191" s="3" t="n">
        <v>2</v>
      </c>
      <c r="H191" s="3" t="n">
        <v>2</v>
      </c>
      <c r="I191" s="3" t="s">
        <v>18</v>
      </c>
      <c r="J191" s="3" t="n">
        <v>1</v>
      </c>
      <c r="K191" s="3" t="n">
        <v>5</v>
      </c>
      <c r="L191" s="3" t="n">
        <v>0</v>
      </c>
      <c r="M191" s="3" t="s">
        <v>1696</v>
      </c>
      <c r="O191" s="1" t="s">
        <v>21</v>
      </c>
    </row>
    <row r="192" customFormat="false" ht="12.75" hidden="false" customHeight="false" outlineLevel="0" collapsed="false">
      <c r="A192" s="1" t="s">
        <v>1559</v>
      </c>
      <c r="B192" s="1" t="s">
        <v>1560</v>
      </c>
      <c r="C192" s="2" t="n">
        <v>44053.5204398264</v>
      </c>
      <c r="D192" s="1" t="n">
        <v>44.709735333</v>
      </c>
      <c r="E192" s="1" t="n">
        <v>-62.824479109</v>
      </c>
      <c r="F192" s="3" t="s">
        <v>1783</v>
      </c>
      <c r="G192" s="3" t="n">
        <v>2</v>
      </c>
      <c r="H192" s="3" t="n">
        <v>2</v>
      </c>
      <c r="I192" s="3" t="s">
        <v>18</v>
      </c>
      <c r="J192" s="3" t="n">
        <v>1</v>
      </c>
      <c r="K192" s="3" t="n">
        <v>5</v>
      </c>
      <c r="L192" s="3" t="n">
        <v>0</v>
      </c>
      <c r="M192" s="3" t="s">
        <v>1696</v>
      </c>
      <c r="O192" s="1" t="s">
        <v>21</v>
      </c>
    </row>
    <row r="193" customFormat="false" ht="12.75" hidden="false" customHeight="false" outlineLevel="0" collapsed="false">
      <c r="A193" s="1" t="s">
        <v>1559</v>
      </c>
      <c r="B193" s="1" t="s">
        <v>1560</v>
      </c>
      <c r="C193" s="2" t="n">
        <v>44053.5205555671</v>
      </c>
      <c r="D193" s="1" t="n">
        <v>44.709789399</v>
      </c>
      <c r="E193" s="1" t="n">
        <v>-62.824417838</v>
      </c>
      <c r="F193" s="3" t="s">
        <v>1784</v>
      </c>
      <c r="G193" s="3" t="n">
        <v>3</v>
      </c>
      <c r="H193" s="3" t="n">
        <v>3</v>
      </c>
      <c r="I193" s="3" t="s">
        <v>18</v>
      </c>
      <c r="J193" s="3" t="n">
        <v>1</v>
      </c>
      <c r="K193" s="3" t="n">
        <v>4</v>
      </c>
      <c r="L193" s="3" t="n">
        <v>0</v>
      </c>
      <c r="M193" s="3" t="s">
        <v>1696</v>
      </c>
      <c r="O193" s="1" t="s">
        <v>21</v>
      </c>
    </row>
    <row r="194" customFormat="false" ht="12.75" hidden="false" customHeight="false" outlineLevel="0" collapsed="false">
      <c r="A194" s="1" t="s">
        <v>1559</v>
      </c>
      <c r="B194" s="1" t="s">
        <v>1560</v>
      </c>
      <c r="C194" s="2" t="n">
        <v>44053.5206713079</v>
      </c>
      <c r="D194" s="1" t="n">
        <v>44.70984447</v>
      </c>
      <c r="E194" s="1" t="n">
        <v>-62.824362537</v>
      </c>
      <c r="F194" s="3" t="s">
        <v>1785</v>
      </c>
      <c r="G194" s="3" t="n">
        <v>2</v>
      </c>
      <c r="H194" s="3" t="n">
        <v>3</v>
      </c>
      <c r="I194" s="3" t="s">
        <v>18</v>
      </c>
      <c r="J194" s="3" t="n">
        <v>1</v>
      </c>
      <c r="K194" s="3" t="n">
        <v>4</v>
      </c>
      <c r="L194" s="3" t="n">
        <v>0</v>
      </c>
      <c r="M194" s="3" t="s">
        <v>1696</v>
      </c>
      <c r="O194" s="1" t="s">
        <v>21</v>
      </c>
    </row>
    <row r="195" customFormat="false" ht="12.75" hidden="false" customHeight="false" outlineLevel="0" collapsed="false">
      <c r="A195" s="1" t="s">
        <v>1559</v>
      </c>
      <c r="B195" s="1" t="s">
        <v>1560</v>
      </c>
      <c r="C195" s="2" t="n">
        <v>44053.5207870486</v>
      </c>
      <c r="D195" s="1" t="n">
        <v>44.709902792</v>
      </c>
      <c r="E195" s="1" t="n">
        <v>-62.824288167</v>
      </c>
      <c r="F195" s="3" t="s">
        <v>1786</v>
      </c>
      <c r="G195" s="3" t="n">
        <v>3</v>
      </c>
      <c r="H195" s="3" t="n">
        <v>3</v>
      </c>
      <c r="I195" s="3" t="s">
        <v>18</v>
      </c>
      <c r="J195" s="3" t="n">
        <v>1</v>
      </c>
      <c r="K195" s="3" t="n">
        <v>1</v>
      </c>
      <c r="L195" s="3" t="n">
        <v>0</v>
      </c>
      <c r="M195" s="3" t="s">
        <v>1696</v>
      </c>
      <c r="O195" s="1" t="s">
        <v>21</v>
      </c>
    </row>
    <row r="196" customFormat="false" ht="12.75" hidden="false" customHeight="false" outlineLevel="0" collapsed="false">
      <c r="A196" s="1" t="s">
        <v>1559</v>
      </c>
      <c r="B196" s="1" t="s">
        <v>1560</v>
      </c>
      <c r="C196" s="2" t="n">
        <v>44053.5209027894</v>
      </c>
      <c r="D196" s="1" t="n">
        <v>44.709958724</v>
      </c>
      <c r="E196" s="1" t="n">
        <v>-62.82420244</v>
      </c>
      <c r="F196" s="3" t="s">
        <v>1787</v>
      </c>
      <c r="G196" s="3" t="n">
        <v>3</v>
      </c>
      <c r="H196" s="3" t="n">
        <v>3</v>
      </c>
      <c r="I196" s="3" t="s">
        <v>18</v>
      </c>
      <c r="J196" s="3" t="n">
        <v>1</v>
      </c>
      <c r="K196" s="3" t="n">
        <v>1</v>
      </c>
      <c r="L196" s="3" t="n">
        <v>0</v>
      </c>
      <c r="M196" s="3" t="s">
        <v>1696</v>
      </c>
      <c r="O196" s="1" t="s">
        <v>21</v>
      </c>
    </row>
    <row r="197" customFormat="false" ht="12.75" hidden="false" customHeight="false" outlineLevel="0" collapsed="false">
      <c r="A197" s="1" t="s">
        <v>1559</v>
      </c>
      <c r="B197" s="1" t="s">
        <v>1560</v>
      </c>
      <c r="C197" s="2" t="n">
        <v>44053.5210185301</v>
      </c>
      <c r="D197" s="1" t="n">
        <v>44.710019302</v>
      </c>
      <c r="E197" s="1" t="n">
        <v>-62.824143954</v>
      </c>
      <c r="F197" s="3" t="s">
        <v>1788</v>
      </c>
      <c r="G197" s="3" t="n">
        <v>3</v>
      </c>
      <c r="H197" s="3" t="n">
        <v>3</v>
      </c>
      <c r="I197" s="3" t="s">
        <v>18</v>
      </c>
      <c r="J197" s="3" t="n">
        <v>1</v>
      </c>
      <c r="K197" s="3" t="n">
        <v>2</v>
      </c>
      <c r="L197" s="3" t="n">
        <v>0</v>
      </c>
      <c r="M197" s="3" t="s">
        <v>1696</v>
      </c>
      <c r="N197" s="1" t="s">
        <v>1779</v>
      </c>
      <c r="O197" s="1" t="s">
        <v>21</v>
      </c>
    </row>
    <row r="198" customFormat="false" ht="12.75" hidden="false" customHeight="false" outlineLevel="0" collapsed="false">
      <c r="A198" s="1" t="s">
        <v>1559</v>
      </c>
      <c r="B198" s="1" t="s">
        <v>1560</v>
      </c>
      <c r="C198" s="2" t="n">
        <v>44053.5211342708</v>
      </c>
      <c r="D198" s="1" t="n">
        <v>44.71007508</v>
      </c>
      <c r="E198" s="1" t="n">
        <v>-62.824066784</v>
      </c>
      <c r="F198" s="3" t="s">
        <v>1789</v>
      </c>
      <c r="G198" s="3" t="n">
        <v>2</v>
      </c>
      <c r="H198" s="3" t="n">
        <v>3</v>
      </c>
      <c r="I198" s="3" t="s">
        <v>18</v>
      </c>
      <c r="J198" s="3" t="n">
        <v>1</v>
      </c>
      <c r="K198" s="3" t="n">
        <v>3</v>
      </c>
      <c r="L198" s="3" t="n">
        <v>0</v>
      </c>
      <c r="M198" s="3" t="s">
        <v>1696</v>
      </c>
      <c r="O198" s="1" t="s">
        <v>21</v>
      </c>
    </row>
    <row r="199" customFormat="false" ht="12.75" hidden="false" customHeight="false" outlineLevel="0" collapsed="false">
      <c r="A199" s="1" t="s">
        <v>1559</v>
      </c>
      <c r="B199" s="1" t="s">
        <v>1560</v>
      </c>
      <c r="C199" s="2" t="n">
        <v>44053.5212384259</v>
      </c>
      <c r="D199" s="1" t="n">
        <v>44.710150749</v>
      </c>
      <c r="E199" s="1" t="n">
        <v>-62.823977539</v>
      </c>
      <c r="F199" s="3" t="s">
        <v>1790</v>
      </c>
      <c r="G199" s="3" t="n">
        <v>3</v>
      </c>
      <c r="H199" s="3" t="n">
        <v>3</v>
      </c>
      <c r="I199" s="3" t="s">
        <v>18</v>
      </c>
      <c r="J199" s="3" t="n">
        <v>1</v>
      </c>
      <c r="K199" s="3" t="n">
        <v>4</v>
      </c>
      <c r="L199" s="3" t="n">
        <v>0</v>
      </c>
      <c r="M199" s="3" t="s">
        <v>1696</v>
      </c>
      <c r="N199" s="1" t="s">
        <v>1791</v>
      </c>
      <c r="O199" s="1" t="s">
        <v>21</v>
      </c>
    </row>
    <row r="200" customFormat="false" ht="12.75" hidden="false" customHeight="false" outlineLevel="0" collapsed="false">
      <c r="A200" s="1" t="s">
        <v>1559</v>
      </c>
      <c r="B200" s="1" t="s">
        <v>1560</v>
      </c>
      <c r="C200" s="2" t="n">
        <v>44053.5213657523</v>
      </c>
      <c r="D200" s="1" t="n">
        <v>44.710216404</v>
      </c>
      <c r="E200" s="1" t="n">
        <v>-62.823905861</v>
      </c>
      <c r="F200" s="3" t="s">
        <v>1792</v>
      </c>
      <c r="G200" s="3" t="n">
        <v>3</v>
      </c>
      <c r="H200" s="3" t="n">
        <v>2</v>
      </c>
      <c r="I200" s="3" t="s">
        <v>18</v>
      </c>
      <c r="J200" s="3" t="n">
        <v>1</v>
      </c>
      <c r="K200" s="3" t="n">
        <v>2</v>
      </c>
      <c r="L200" s="3" t="n">
        <v>0</v>
      </c>
      <c r="M200" s="3" t="s">
        <v>1696</v>
      </c>
      <c r="O200" s="1" t="s">
        <v>21</v>
      </c>
    </row>
    <row r="201" customFormat="false" ht="12.75" hidden="false" customHeight="false" outlineLevel="0" collapsed="false">
      <c r="A201" s="1" t="s">
        <v>1559</v>
      </c>
      <c r="B201" s="1" t="s">
        <v>1560</v>
      </c>
      <c r="C201" s="2" t="n">
        <v>44053.5214814931</v>
      </c>
      <c r="D201" s="1" t="n">
        <v>44.710258581</v>
      </c>
      <c r="E201" s="1" t="n">
        <v>-62.823836559</v>
      </c>
      <c r="F201" s="3" t="s">
        <v>1793</v>
      </c>
      <c r="G201" s="3" t="n">
        <v>3</v>
      </c>
      <c r="H201" s="3" t="n">
        <v>2</v>
      </c>
      <c r="I201" s="3" t="s">
        <v>18</v>
      </c>
      <c r="J201" s="3" t="n">
        <v>1</v>
      </c>
      <c r="K201" s="3" t="n">
        <v>1</v>
      </c>
      <c r="L201" s="3" t="n">
        <v>0</v>
      </c>
      <c r="M201" s="3" t="s">
        <v>1696</v>
      </c>
      <c r="O201" s="1" t="s">
        <v>21</v>
      </c>
    </row>
    <row r="202" customFormat="false" ht="12.75" hidden="false" customHeight="false" outlineLevel="0" collapsed="false">
      <c r="A202" s="1" t="s">
        <v>1559</v>
      </c>
      <c r="B202" s="1" t="s">
        <v>1560</v>
      </c>
      <c r="C202" s="2" t="n">
        <v>44053.5215972338</v>
      </c>
      <c r="D202" s="1" t="n">
        <v>44.710285764</v>
      </c>
      <c r="E202" s="1" t="n">
        <v>-62.8237955</v>
      </c>
      <c r="F202" s="3" t="s">
        <v>1794</v>
      </c>
      <c r="G202" s="3" t="n">
        <v>3</v>
      </c>
      <c r="H202" s="3" t="n">
        <v>2</v>
      </c>
      <c r="I202" s="3" t="s">
        <v>18</v>
      </c>
      <c r="J202" s="3" t="n">
        <v>1</v>
      </c>
      <c r="K202" s="3" t="n">
        <v>1</v>
      </c>
      <c r="L202" s="3" t="n">
        <v>0</v>
      </c>
      <c r="M202" s="3" t="s">
        <v>1696</v>
      </c>
      <c r="O202" s="1" t="s">
        <v>21</v>
      </c>
    </row>
    <row r="203" customFormat="false" ht="12.75" hidden="false" customHeight="false" outlineLevel="0" collapsed="false">
      <c r="A203" s="1" t="s">
        <v>1559</v>
      </c>
      <c r="B203" s="1" t="s">
        <v>1560</v>
      </c>
      <c r="C203" s="2" t="n">
        <v>44053.5217129745</v>
      </c>
      <c r="D203" s="1" t="n">
        <v>44.710297833</v>
      </c>
      <c r="E203" s="1" t="n">
        <v>-62.823838726</v>
      </c>
      <c r="F203" s="3" t="s">
        <v>1795</v>
      </c>
      <c r="G203" s="3" t="n">
        <v>3</v>
      </c>
      <c r="H203" s="3" t="n">
        <v>2</v>
      </c>
      <c r="I203" s="3" t="s">
        <v>18</v>
      </c>
      <c r="J203" s="3" t="n">
        <v>1</v>
      </c>
      <c r="K203" s="3" t="n">
        <v>1</v>
      </c>
      <c r="L203" s="3" t="n">
        <v>0</v>
      </c>
      <c r="M203" s="3" t="s">
        <v>1696</v>
      </c>
      <c r="O203" s="1" t="s">
        <v>21</v>
      </c>
    </row>
    <row r="204" customFormat="false" ht="12.75" hidden="false" customHeight="false" outlineLevel="0" collapsed="false">
      <c r="A204" s="1" t="s">
        <v>1559</v>
      </c>
      <c r="B204" s="1" t="s">
        <v>1560</v>
      </c>
      <c r="C204" s="2" t="n">
        <v>44053.5218287153</v>
      </c>
      <c r="D204" s="1" t="n">
        <v>44.710235821</v>
      </c>
      <c r="E204" s="1" t="n">
        <v>-62.8238194</v>
      </c>
      <c r="F204" s="3" t="s">
        <v>1796</v>
      </c>
      <c r="G204" s="3" t="n">
        <v>3</v>
      </c>
      <c r="H204" s="3" t="n">
        <v>3</v>
      </c>
      <c r="I204" s="3" t="s">
        <v>18</v>
      </c>
      <c r="J204" s="3" t="n">
        <v>1</v>
      </c>
      <c r="K204" s="3" t="n">
        <v>2</v>
      </c>
      <c r="L204" s="3" t="n">
        <v>0</v>
      </c>
      <c r="M204" s="3" t="s">
        <v>1696</v>
      </c>
      <c r="O204" s="1" t="s">
        <v>21</v>
      </c>
    </row>
    <row r="205" customFormat="false" ht="12.75" hidden="false" customHeight="false" outlineLevel="0" collapsed="false">
      <c r="A205" s="1" t="s">
        <v>1559</v>
      </c>
      <c r="B205" s="1" t="s">
        <v>1560</v>
      </c>
      <c r="C205" s="2" t="n">
        <v>44053.521944456</v>
      </c>
      <c r="D205" s="1" t="n">
        <v>44.71011974</v>
      </c>
      <c r="E205" s="1" t="n">
        <v>-62.823822504</v>
      </c>
      <c r="F205" s="3" t="s">
        <v>1797</v>
      </c>
      <c r="G205" s="3" t="n">
        <v>3</v>
      </c>
      <c r="H205" s="3" t="n">
        <v>3</v>
      </c>
      <c r="I205" s="3" t="s">
        <v>18</v>
      </c>
      <c r="J205" s="3" t="n">
        <v>1</v>
      </c>
      <c r="K205" s="3" t="n">
        <v>4</v>
      </c>
      <c r="L205" s="3" t="n">
        <v>0</v>
      </c>
      <c r="M205" s="3" t="s">
        <v>1696</v>
      </c>
      <c r="O205" s="1" t="s">
        <v>21</v>
      </c>
    </row>
    <row r="206" customFormat="false" ht="12.75" hidden="false" customHeight="false" outlineLevel="0" collapsed="false">
      <c r="A206" s="1" t="s">
        <v>1559</v>
      </c>
      <c r="B206" s="1" t="s">
        <v>1560</v>
      </c>
      <c r="C206" s="2" t="n">
        <v>44053.5220601968</v>
      </c>
      <c r="D206" s="1" t="n">
        <v>44.710052309</v>
      </c>
      <c r="E206" s="1" t="n">
        <v>-62.82387156</v>
      </c>
      <c r="F206" s="3" t="s">
        <v>1798</v>
      </c>
      <c r="G206" s="3" t="n">
        <v>3</v>
      </c>
      <c r="H206" s="3" t="n">
        <v>3</v>
      </c>
      <c r="I206" s="3" t="s">
        <v>18</v>
      </c>
      <c r="J206" s="3" t="n">
        <v>1</v>
      </c>
      <c r="K206" s="3" t="n">
        <v>4</v>
      </c>
      <c r="L206" s="3" t="n">
        <v>0</v>
      </c>
      <c r="M206" s="3" t="s">
        <v>1696</v>
      </c>
      <c r="O206" s="1" t="s">
        <v>21</v>
      </c>
    </row>
    <row r="207" customFormat="false" ht="12.75" hidden="false" customHeight="false" outlineLevel="0" collapsed="false">
      <c r="A207" s="1" t="s">
        <v>1559</v>
      </c>
      <c r="B207" s="1" t="s">
        <v>1560</v>
      </c>
      <c r="C207" s="2" t="n">
        <v>44053.5221759375</v>
      </c>
      <c r="D207" s="1" t="n">
        <v>44.710008435</v>
      </c>
      <c r="E207" s="1" t="n">
        <v>-62.82391543</v>
      </c>
      <c r="F207" s="3" t="s">
        <v>1799</v>
      </c>
      <c r="G207" s="3" t="n">
        <v>3</v>
      </c>
      <c r="H207" s="3" t="n">
        <v>3</v>
      </c>
      <c r="I207" s="3" t="s">
        <v>18</v>
      </c>
      <c r="J207" s="3" t="n">
        <v>1</v>
      </c>
      <c r="K207" s="3" t="n">
        <v>3</v>
      </c>
      <c r="L207" s="3" t="n">
        <v>1</v>
      </c>
      <c r="M207" s="3" t="s">
        <v>1696</v>
      </c>
      <c r="O207" s="1" t="s">
        <v>21</v>
      </c>
    </row>
    <row r="208" customFormat="false" ht="12.75" hidden="false" customHeight="false" outlineLevel="0" collapsed="false">
      <c r="A208" s="1" t="s">
        <v>1559</v>
      </c>
      <c r="B208" s="1" t="s">
        <v>1560</v>
      </c>
      <c r="C208" s="2" t="n">
        <v>44053.5222916782</v>
      </c>
      <c r="D208" s="1" t="n">
        <v>44.709947318</v>
      </c>
      <c r="E208" s="1" t="n">
        <v>-62.823986677</v>
      </c>
      <c r="F208" s="3" t="s">
        <v>1800</v>
      </c>
      <c r="G208" s="3" t="n">
        <v>3</v>
      </c>
      <c r="H208" s="3" t="n">
        <v>3</v>
      </c>
      <c r="I208" s="3" t="s">
        <v>18</v>
      </c>
      <c r="J208" s="3" t="n">
        <v>1</v>
      </c>
      <c r="K208" s="3" t="n">
        <v>3</v>
      </c>
      <c r="L208" s="3" t="n">
        <v>0</v>
      </c>
      <c r="M208" s="3" t="s">
        <v>1696</v>
      </c>
      <c r="O208" s="1" t="s">
        <v>21</v>
      </c>
    </row>
    <row r="209" customFormat="false" ht="12.75" hidden="false" customHeight="false" outlineLevel="0" collapsed="false">
      <c r="A209" s="1" t="s">
        <v>1559</v>
      </c>
      <c r="B209" s="1" t="s">
        <v>1560</v>
      </c>
      <c r="C209" s="2" t="n">
        <v>44053.522407419</v>
      </c>
      <c r="D209" s="1" t="n">
        <v>44.709888984</v>
      </c>
      <c r="E209" s="1" t="n">
        <v>-62.824065595</v>
      </c>
      <c r="F209" s="3" t="s">
        <v>1801</v>
      </c>
      <c r="G209" s="3" t="n">
        <v>3</v>
      </c>
      <c r="H209" s="3" t="n">
        <v>3</v>
      </c>
      <c r="I209" s="3" t="s">
        <v>18</v>
      </c>
      <c r="J209" s="3" t="n">
        <v>1</v>
      </c>
      <c r="K209" s="3" t="n">
        <v>1</v>
      </c>
      <c r="L209" s="3" t="n">
        <v>0</v>
      </c>
      <c r="M209" s="3" t="s">
        <v>1696</v>
      </c>
      <c r="O209" s="1" t="s">
        <v>21</v>
      </c>
    </row>
    <row r="210" customFormat="false" ht="12.75" hidden="false" customHeight="false" outlineLevel="0" collapsed="false">
      <c r="A210" s="1" t="s">
        <v>1559</v>
      </c>
      <c r="B210" s="1" t="s">
        <v>1560</v>
      </c>
      <c r="C210" s="2" t="n">
        <v>44053.5225231481</v>
      </c>
      <c r="D210" s="1" t="n">
        <v>44.709834813</v>
      </c>
      <c r="E210" s="1" t="n">
        <v>-62.824164959</v>
      </c>
      <c r="F210" s="3" t="s">
        <v>1802</v>
      </c>
      <c r="G210" s="3" t="n">
        <v>3</v>
      </c>
      <c r="H210" s="3" t="n">
        <v>2</v>
      </c>
      <c r="I210" s="3" t="s">
        <v>18</v>
      </c>
      <c r="J210" s="3" t="n">
        <v>1</v>
      </c>
      <c r="K210" s="3" t="n">
        <v>1</v>
      </c>
      <c r="L210" s="3" t="n">
        <v>0</v>
      </c>
      <c r="M210" s="3" t="s">
        <v>1696</v>
      </c>
      <c r="O210" s="1" t="s">
        <v>21</v>
      </c>
    </row>
    <row r="211" customFormat="false" ht="12.75" hidden="false" customHeight="false" outlineLevel="0" collapsed="false">
      <c r="A211" s="1" t="s">
        <v>1559</v>
      </c>
      <c r="B211" s="1" t="s">
        <v>1560</v>
      </c>
      <c r="C211" s="2" t="n">
        <v>44053.5226388889</v>
      </c>
      <c r="D211" s="1" t="n">
        <v>44.7097625</v>
      </c>
      <c r="E211" s="1" t="n">
        <v>-62.824223178</v>
      </c>
      <c r="F211" s="3" t="s">
        <v>1803</v>
      </c>
      <c r="G211" s="3" t="n">
        <v>3</v>
      </c>
      <c r="H211" s="3" t="n">
        <v>2</v>
      </c>
      <c r="I211" s="3" t="s">
        <v>18</v>
      </c>
      <c r="J211" s="3" t="n">
        <v>1</v>
      </c>
      <c r="K211" s="3" t="n">
        <v>2</v>
      </c>
      <c r="L211" s="3" t="n">
        <v>0</v>
      </c>
      <c r="M211" s="3" t="s">
        <v>1696</v>
      </c>
      <c r="O211" s="1" t="s">
        <v>21</v>
      </c>
    </row>
    <row r="212" customFormat="false" ht="12.75" hidden="false" customHeight="false" outlineLevel="0" collapsed="false">
      <c r="A212" s="1" t="s">
        <v>1559</v>
      </c>
      <c r="B212" s="1" t="s">
        <v>1560</v>
      </c>
      <c r="C212" s="2" t="n">
        <v>44053.5227546296</v>
      </c>
      <c r="D212" s="1" t="n">
        <v>44.709726865</v>
      </c>
      <c r="E212" s="1" t="n">
        <v>-62.824283744</v>
      </c>
      <c r="F212" s="3" t="s">
        <v>1804</v>
      </c>
      <c r="G212" s="3" t="n">
        <v>3</v>
      </c>
      <c r="H212" s="3" t="n">
        <v>2</v>
      </c>
      <c r="I212" s="3" t="s">
        <v>18</v>
      </c>
      <c r="J212" s="3" t="n">
        <v>1</v>
      </c>
      <c r="K212" s="3" t="n">
        <v>1</v>
      </c>
      <c r="L212" s="3" t="n">
        <v>0</v>
      </c>
      <c r="M212" s="3" t="s">
        <v>1696</v>
      </c>
      <c r="O212" s="1" t="s">
        <v>21</v>
      </c>
    </row>
    <row r="213" customFormat="false" ht="12.75" hidden="false" customHeight="false" outlineLevel="0" collapsed="false">
      <c r="A213" s="1" t="s">
        <v>1559</v>
      </c>
      <c r="B213" s="1" t="s">
        <v>1560</v>
      </c>
      <c r="C213" s="2" t="n">
        <v>44053.5228703704</v>
      </c>
      <c r="D213" s="1" t="n">
        <v>44.709696005</v>
      </c>
      <c r="E213" s="1" t="n">
        <v>-62.824282894</v>
      </c>
      <c r="F213" s="3" t="s">
        <v>1805</v>
      </c>
      <c r="G213" s="3" t="n">
        <v>3</v>
      </c>
      <c r="H213" s="3" t="n">
        <v>2</v>
      </c>
      <c r="I213" s="3" t="s">
        <v>18</v>
      </c>
      <c r="J213" s="3" t="n">
        <v>1</v>
      </c>
      <c r="K213" s="3" t="n">
        <v>4</v>
      </c>
      <c r="L213" s="3" t="n">
        <v>0</v>
      </c>
      <c r="M213" s="3" t="s">
        <v>1696</v>
      </c>
      <c r="O213" s="1" t="s">
        <v>21</v>
      </c>
    </row>
    <row r="214" customFormat="false" ht="12.75" hidden="false" customHeight="false" outlineLevel="0" collapsed="false">
      <c r="A214" s="1" t="s">
        <v>1559</v>
      </c>
      <c r="B214" s="1" t="s">
        <v>1560</v>
      </c>
      <c r="C214" s="2" t="n">
        <v>44053.5229861111</v>
      </c>
      <c r="D214" s="1" t="n">
        <v>44.709647672</v>
      </c>
      <c r="E214" s="1" t="n">
        <v>-62.824145398</v>
      </c>
      <c r="F214" s="3" t="s">
        <v>1806</v>
      </c>
      <c r="G214" s="3" t="n">
        <v>3</v>
      </c>
      <c r="H214" s="3" t="n">
        <v>2</v>
      </c>
      <c r="I214" s="3" t="s">
        <v>18</v>
      </c>
      <c r="J214" s="3" t="n">
        <v>1</v>
      </c>
      <c r="K214" s="3" t="n">
        <v>1</v>
      </c>
      <c r="L214" s="3" t="n">
        <v>0</v>
      </c>
      <c r="M214" s="3" t="s">
        <v>1696</v>
      </c>
      <c r="O214" s="1" t="s">
        <v>21</v>
      </c>
    </row>
    <row r="215" customFormat="false" ht="12.75" hidden="false" customHeight="false" outlineLevel="0" collapsed="false">
      <c r="A215" s="1" t="s">
        <v>1559</v>
      </c>
      <c r="B215" s="1" t="s">
        <v>1560</v>
      </c>
      <c r="C215" s="2" t="n">
        <v>44053.5231018519</v>
      </c>
      <c r="D215" s="1" t="n">
        <v>44.709669783</v>
      </c>
      <c r="E215" s="1" t="n">
        <v>-62.823994526</v>
      </c>
      <c r="F215" s="3" t="s">
        <v>1807</v>
      </c>
      <c r="G215" s="3" t="n">
        <v>3</v>
      </c>
      <c r="H215" s="3" t="n">
        <v>2</v>
      </c>
      <c r="I215" s="3" t="s">
        <v>18</v>
      </c>
      <c r="J215" s="3" t="n">
        <v>1</v>
      </c>
      <c r="K215" s="3" t="n">
        <v>1</v>
      </c>
      <c r="L215" s="3" t="n">
        <v>0</v>
      </c>
      <c r="M215" s="3" t="s">
        <v>1696</v>
      </c>
      <c r="O215" s="1" t="s">
        <v>21</v>
      </c>
    </row>
    <row r="216" customFormat="false" ht="12.75" hidden="false" customHeight="false" outlineLevel="0" collapsed="false">
      <c r="A216" s="1" t="s">
        <v>1559</v>
      </c>
      <c r="B216" s="1" t="s">
        <v>1560</v>
      </c>
      <c r="C216" s="2" t="n">
        <v>44053.5232175926</v>
      </c>
      <c r="D216" s="1" t="n">
        <v>44.709716444</v>
      </c>
      <c r="E216" s="1" t="n">
        <v>-62.823875371</v>
      </c>
      <c r="F216" s="3" t="s">
        <v>1808</v>
      </c>
      <c r="G216" s="3" t="n">
        <v>3</v>
      </c>
      <c r="H216" s="3" t="n">
        <v>2</v>
      </c>
      <c r="I216" s="3" t="s">
        <v>18</v>
      </c>
      <c r="J216" s="3" t="n">
        <v>1</v>
      </c>
      <c r="K216" s="3" t="n">
        <v>1</v>
      </c>
      <c r="L216" s="3" t="n">
        <v>0</v>
      </c>
      <c r="M216" s="3" t="s">
        <v>1696</v>
      </c>
      <c r="O216" s="1" t="s">
        <v>21</v>
      </c>
    </row>
    <row r="217" customFormat="false" ht="12.75" hidden="false" customHeight="false" outlineLevel="0" collapsed="false">
      <c r="A217" s="1" t="s">
        <v>1559</v>
      </c>
      <c r="B217" s="1" t="s">
        <v>1560</v>
      </c>
      <c r="C217" s="2" t="n">
        <v>44053.5233101852</v>
      </c>
      <c r="D217" s="1" t="n">
        <v>44.70974799</v>
      </c>
      <c r="E217" s="1" t="n">
        <v>-62.823773628</v>
      </c>
      <c r="F217" s="3" t="s">
        <v>1809</v>
      </c>
      <c r="G217" s="3" t="n">
        <v>3</v>
      </c>
      <c r="H217" s="3" t="n">
        <v>2</v>
      </c>
      <c r="I217" s="3" t="s">
        <v>18</v>
      </c>
      <c r="J217" s="3" t="n">
        <v>1</v>
      </c>
      <c r="K217" s="3" t="n">
        <v>1</v>
      </c>
      <c r="L217" s="3" t="n">
        <v>0</v>
      </c>
      <c r="M217" s="3" t="s">
        <v>1696</v>
      </c>
      <c r="N217" s="1" t="s">
        <v>1810</v>
      </c>
      <c r="O217" s="1" t="s">
        <v>21</v>
      </c>
    </row>
    <row r="218" customFormat="false" ht="12.75" hidden="false" customHeight="false" outlineLevel="0" collapsed="false">
      <c r="A218" s="1" t="s">
        <v>1559</v>
      </c>
      <c r="B218" s="1" t="s">
        <v>1560</v>
      </c>
      <c r="C218" s="2" t="n">
        <v>44053.5234490741</v>
      </c>
      <c r="D218" s="1" t="n">
        <v>44.709798025</v>
      </c>
      <c r="E218" s="1" t="n">
        <v>-62.823682508</v>
      </c>
      <c r="F218" s="3" t="s">
        <v>1811</v>
      </c>
      <c r="G218" s="3" t="n">
        <v>3</v>
      </c>
      <c r="H218" s="3" t="n">
        <v>2</v>
      </c>
      <c r="I218" s="3" t="s">
        <v>18</v>
      </c>
      <c r="J218" s="3" t="n">
        <v>1</v>
      </c>
      <c r="K218" s="3" t="n">
        <v>1</v>
      </c>
      <c r="L218" s="3" t="n">
        <v>0</v>
      </c>
      <c r="M218" s="3" t="s">
        <v>1696</v>
      </c>
      <c r="O218" s="1" t="s">
        <v>21</v>
      </c>
    </row>
    <row r="219" customFormat="false" ht="12.75" hidden="false" customHeight="false" outlineLevel="0" collapsed="false">
      <c r="A219" s="1" t="s">
        <v>1559</v>
      </c>
      <c r="B219" s="1" t="s">
        <v>1560</v>
      </c>
      <c r="C219" s="2" t="n">
        <v>44053.5235648148</v>
      </c>
      <c r="D219" s="1" t="n">
        <v>44.709869574</v>
      </c>
      <c r="E219" s="1" t="n">
        <v>-62.823574162</v>
      </c>
      <c r="F219" s="3" t="s">
        <v>1812</v>
      </c>
      <c r="G219" s="3" t="n">
        <v>3</v>
      </c>
      <c r="H219" s="3" t="n">
        <v>2</v>
      </c>
      <c r="I219" s="3" t="s">
        <v>18</v>
      </c>
      <c r="J219" s="3" t="n">
        <v>1</v>
      </c>
      <c r="K219" s="3" t="n">
        <v>1</v>
      </c>
      <c r="L219" s="3" t="n">
        <v>0</v>
      </c>
      <c r="M219" s="3" t="s">
        <v>1696</v>
      </c>
      <c r="N219" s="1" t="s">
        <v>1813</v>
      </c>
      <c r="O219" s="1" t="s">
        <v>21</v>
      </c>
    </row>
    <row r="220" customFormat="false" ht="12.75" hidden="false" customHeight="false" outlineLevel="0" collapsed="false">
      <c r="A220" s="1" t="s">
        <v>1559</v>
      </c>
      <c r="B220" s="1" t="s">
        <v>1560</v>
      </c>
      <c r="C220" s="2" t="n">
        <v>44053.5236805556</v>
      </c>
      <c r="D220" s="1" t="n">
        <v>44.709886362</v>
      </c>
      <c r="E220" s="1" t="n">
        <v>-62.823376681</v>
      </c>
      <c r="F220" s="3" t="s">
        <v>1814</v>
      </c>
      <c r="G220" s="3" t="n">
        <v>3</v>
      </c>
      <c r="H220" s="3" t="n">
        <v>2</v>
      </c>
      <c r="I220" s="3" t="s">
        <v>18</v>
      </c>
      <c r="J220" s="3" t="n">
        <v>1</v>
      </c>
      <c r="K220" s="3" t="n">
        <v>1</v>
      </c>
      <c r="L220" s="3" t="n">
        <v>0</v>
      </c>
      <c r="M220" s="3" t="s">
        <v>1696</v>
      </c>
      <c r="N220" s="1" t="s">
        <v>1815</v>
      </c>
      <c r="O220" s="1" t="s">
        <v>21</v>
      </c>
    </row>
    <row r="221" customFormat="false" ht="12.75" hidden="false" customHeight="false" outlineLevel="0" collapsed="false">
      <c r="A221" s="1" t="s">
        <v>1559</v>
      </c>
      <c r="B221" s="1" t="s">
        <v>1560</v>
      </c>
      <c r="C221" s="2" t="n">
        <v>44053.5237962963</v>
      </c>
      <c r="D221" s="1" t="n">
        <v>44.709840199</v>
      </c>
      <c r="E221" s="1" t="n">
        <v>-62.823162005</v>
      </c>
      <c r="F221" s="3" t="s">
        <v>1816</v>
      </c>
      <c r="G221" s="3" t="n">
        <v>3</v>
      </c>
      <c r="H221" s="3" t="n">
        <v>2</v>
      </c>
      <c r="I221" s="3" t="s">
        <v>18</v>
      </c>
      <c r="J221" s="3" t="n">
        <v>1</v>
      </c>
      <c r="K221" s="3" t="n">
        <v>1</v>
      </c>
      <c r="L221" s="3" t="n">
        <v>0</v>
      </c>
      <c r="M221" s="3" t="s">
        <v>1696</v>
      </c>
      <c r="O221" s="1" t="s">
        <v>21</v>
      </c>
    </row>
    <row r="222" customFormat="false" ht="12.75" hidden="false" customHeight="false" outlineLevel="0" collapsed="false">
      <c r="A222" s="1" t="s">
        <v>1559</v>
      </c>
      <c r="B222" s="1" t="s">
        <v>1560</v>
      </c>
      <c r="C222" s="2" t="n">
        <v>44053.523912037</v>
      </c>
      <c r="D222" s="1" t="n">
        <v>44.709798</v>
      </c>
      <c r="E222" s="1" t="n">
        <v>-62.822956969</v>
      </c>
      <c r="F222" s="3" t="s">
        <v>1817</v>
      </c>
      <c r="G222" s="3" t="n">
        <v>3</v>
      </c>
      <c r="H222" s="3" t="n">
        <v>2</v>
      </c>
      <c r="I222" s="3" t="s">
        <v>18</v>
      </c>
      <c r="J222" s="3" t="n">
        <v>1</v>
      </c>
      <c r="K222" s="3" t="n">
        <v>1</v>
      </c>
      <c r="L222" s="3" t="n">
        <v>0</v>
      </c>
      <c r="M222" s="3" t="s">
        <v>1696</v>
      </c>
      <c r="O222" s="1" t="s">
        <v>21</v>
      </c>
    </row>
    <row r="223" customFormat="false" ht="12.75" hidden="false" customHeight="false" outlineLevel="0" collapsed="false">
      <c r="A223" s="1" t="s">
        <v>1559</v>
      </c>
      <c r="B223" s="1" t="s">
        <v>1560</v>
      </c>
      <c r="C223" s="2" t="n">
        <v>44053.5240277894</v>
      </c>
      <c r="D223" s="1" t="n">
        <v>44.709773109</v>
      </c>
      <c r="E223" s="1" t="n">
        <v>-62.822748979</v>
      </c>
      <c r="F223" s="3" t="s">
        <v>1818</v>
      </c>
      <c r="G223" s="3" t="n">
        <v>3</v>
      </c>
      <c r="H223" s="3" t="n">
        <v>2</v>
      </c>
      <c r="I223" s="3" t="s">
        <v>18</v>
      </c>
      <c r="J223" s="3" t="n">
        <v>1</v>
      </c>
      <c r="K223" s="3" t="n">
        <v>1</v>
      </c>
      <c r="L223" s="3" t="n">
        <v>1</v>
      </c>
      <c r="M223" s="3" t="s">
        <v>1696</v>
      </c>
      <c r="O223" s="1" t="s">
        <v>21</v>
      </c>
    </row>
    <row r="224" customFormat="false" ht="12.75" hidden="false" customHeight="false" outlineLevel="0" collapsed="false">
      <c r="A224" s="1" t="s">
        <v>1559</v>
      </c>
      <c r="B224" s="1" t="s">
        <v>1560</v>
      </c>
      <c r="C224" s="2" t="n">
        <v>44053.5241435301</v>
      </c>
      <c r="D224" s="1" t="n">
        <v>44.709743814</v>
      </c>
      <c r="E224" s="1" t="n">
        <v>-62.822572251</v>
      </c>
      <c r="F224" s="3" t="s">
        <v>1819</v>
      </c>
      <c r="G224" s="3" t="n">
        <v>3</v>
      </c>
      <c r="H224" s="3" t="n">
        <v>2</v>
      </c>
      <c r="I224" s="3" t="s">
        <v>18</v>
      </c>
      <c r="J224" s="3" t="n">
        <v>1</v>
      </c>
      <c r="K224" s="3" t="n">
        <v>1</v>
      </c>
      <c r="L224" s="3" t="n">
        <v>0</v>
      </c>
      <c r="M224" s="3" t="s">
        <v>1696</v>
      </c>
      <c r="O224" s="1" t="s">
        <v>21</v>
      </c>
    </row>
    <row r="225" customFormat="false" ht="12.75" hidden="false" customHeight="false" outlineLevel="0" collapsed="false">
      <c r="A225" s="1" t="s">
        <v>1559</v>
      </c>
      <c r="B225" s="1" t="s">
        <v>1560</v>
      </c>
      <c r="C225" s="2" t="n">
        <v>44053.5242592708</v>
      </c>
      <c r="D225" s="1" t="n">
        <v>44.70973317</v>
      </c>
      <c r="E225" s="1" t="n">
        <v>-62.822439864</v>
      </c>
      <c r="F225" s="3" t="s">
        <v>1820</v>
      </c>
      <c r="G225" s="3" t="n">
        <v>3</v>
      </c>
      <c r="H225" s="3" t="n">
        <v>2</v>
      </c>
      <c r="I225" s="3" t="s">
        <v>18</v>
      </c>
      <c r="J225" s="3" t="n">
        <v>1</v>
      </c>
      <c r="K225" s="3" t="n">
        <v>1</v>
      </c>
      <c r="L225" s="3" t="n">
        <v>0</v>
      </c>
      <c r="M225" s="3" t="s">
        <v>1696</v>
      </c>
      <c r="O225" s="1" t="s">
        <v>21</v>
      </c>
    </row>
    <row r="226" customFormat="false" ht="12.75" hidden="false" customHeight="false" outlineLevel="0" collapsed="false">
      <c r="A226" s="1" t="s">
        <v>1559</v>
      </c>
      <c r="B226" s="1" t="s">
        <v>1560</v>
      </c>
      <c r="C226" s="2" t="n">
        <v>44053.5243750116</v>
      </c>
      <c r="D226" s="1" t="n">
        <v>44.709683412</v>
      </c>
      <c r="E226" s="1" t="n">
        <v>-62.822276146</v>
      </c>
      <c r="F226" s="3" t="s">
        <v>1821</v>
      </c>
      <c r="G226" s="3" t="n">
        <v>3</v>
      </c>
      <c r="H226" s="3" t="n">
        <v>2</v>
      </c>
      <c r="I226" s="3" t="s">
        <v>18</v>
      </c>
      <c r="J226" s="3" t="n">
        <v>1</v>
      </c>
      <c r="K226" s="3" t="n">
        <v>1</v>
      </c>
      <c r="L226" s="3" t="n">
        <v>0</v>
      </c>
      <c r="M226" s="3" t="s">
        <v>1696</v>
      </c>
      <c r="N226" s="1" t="s">
        <v>1822</v>
      </c>
      <c r="O226" s="1" t="s">
        <v>21</v>
      </c>
    </row>
    <row r="227" customFormat="false" ht="12.75" hidden="false" customHeight="false" outlineLevel="0" collapsed="false">
      <c r="A227" s="1" t="s">
        <v>1559</v>
      </c>
      <c r="B227" s="1" t="s">
        <v>1560</v>
      </c>
      <c r="C227" s="2" t="n">
        <v>44053.5244907523</v>
      </c>
      <c r="D227" s="1" t="n">
        <v>44.709664068</v>
      </c>
      <c r="E227" s="1" t="n">
        <v>-62.822089881</v>
      </c>
      <c r="F227" s="3" t="s">
        <v>1823</v>
      </c>
      <c r="G227" s="3" t="n">
        <v>3</v>
      </c>
      <c r="H227" s="3" t="n">
        <v>2</v>
      </c>
      <c r="I227" s="3" t="s">
        <v>18</v>
      </c>
      <c r="J227" s="3" t="n">
        <v>1</v>
      </c>
      <c r="K227" s="3" t="n">
        <v>1</v>
      </c>
      <c r="L227" s="3" t="n">
        <v>1</v>
      </c>
      <c r="M227" s="3" t="s">
        <v>1696</v>
      </c>
      <c r="O227" s="1" t="s">
        <v>21</v>
      </c>
    </row>
    <row r="228" customFormat="false" ht="12.75" hidden="false" customHeight="false" outlineLevel="0" collapsed="false">
      <c r="A228" s="1" t="s">
        <v>1559</v>
      </c>
      <c r="B228" s="1" t="s">
        <v>1560</v>
      </c>
      <c r="C228" s="2" t="n">
        <v>44053.5246064931</v>
      </c>
      <c r="D228" s="1" t="n">
        <v>44.709650021</v>
      </c>
      <c r="E228" s="1" t="n">
        <v>-62.821931112</v>
      </c>
      <c r="F228" s="3" t="s">
        <v>1824</v>
      </c>
      <c r="G228" s="3" t="n">
        <v>3</v>
      </c>
      <c r="H228" s="3" t="n">
        <v>2</v>
      </c>
      <c r="I228" s="3" t="s">
        <v>18</v>
      </c>
      <c r="J228" s="3" t="n">
        <v>0</v>
      </c>
      <c r="K228" s="3" t="n">
        <v>0</v>
      </c>
      <c r="L228" s="3" t="n">
        <v>1</v>
      </c>
      <c r="M228" s="3" t="s">
        <v>1696</v>
      </c>
      <c r="O228" s="1" t="s">
        <v>21</v>
      </c>
    </row>
    <row r="229" customFormat="false" ht="12.75" hidden="false" customHeight="false" outlineLevel="0" collapsed="false">
      <c r="A229" s="1" t="s">
        <v>1559</v>
      </c>
      <c r="B229" s="1" t="s">
        <v>1560</v>
      </c>
      <c r="C229" s="2" t="n">
        <v>44053.5247222338</v>
      </c>
      <c r="D229" s="1" t="n">
        <v>44.709647674</v>
      </c>
      <c r="E229" s="1" t="n">
        <v>-62.821795595</v>
      </c>
      <c r="F229" s="3" t="s">
        <v>1825</v>
      </c>
      <c r="G229" s="3" t="n">
        <v>3</v>
      </c>
      <c r="H229" s="3" t="n">
        <v>2</v>
      </c>
      <c r="I229" s="3" t="s">
        <v>27</v>
      </c>
      <c r="J229" s="3" t="n">
        <v>0</v>
      </c>
      <c r="K229" s="3" t="n">
        <v>0</v>
      </c>
      <c r="L229" s="3" t="n">
        <v>1</v>
      </c>
      <c r="M229" s="3" t="s">
        <v>1696</v>
      </c>
      <c r="O229" s="1" t="s">
        <v>21</v>
      </c>
    </row>
    <row r="230" customFormat="false" ht="12.75" hidden="false" customHeight="false" outlineLevel="0" collapsed="false">
      <c r="A230" s="1" t="s">
        <v>1559</v>
      </c>
      <c r="B230" s="1" t="s">
        <v>1560</v>
      </c>
      <c r="C230" s="2" t="n">
        <v>44053.5248379745</v>
      </c>
      <c r="D230" s="1" t="n">
        <v>44.709635284</v>
      </c>
      <c r="E230" s="1" t="n">
        <v>-62.821648752</v>
      </c>
      <c r="F230" s="3" t="s">
        <v>1826</v>
      </c>
      <c r="G230" s="3" t="n">
        <v>3</v>
      </c>
      <c r="H230" s="3" t="n">
        <v>3</v>
      </c>
      <c r="I230" s="3" t="s">
        <v>27</v>
      </c>
      <c r="J230" s="3" t="n">
        <v>1</v>
      </c>
      <c r="K230" s="3" t="n">
        <v>1</v>
      </c>
      <c r="L230" s="3" t="n">
        <v>0</v>
      </c>
      <c r="M230" s="3" t="s">
        <v>1696</v>
      </c>
      <c r="N230" s="1" t="s">
        <v>1827</v>
      </c>
      <c r="O230" s="1" t="s">
        <v>21</v>
      </c>
    </row>
    <row r="231" customFormat="false" ht="12.75" hidden="false" customHeight="false" outlineLevel="0" collapsed="false">
      <c r="A231" s="1" t="s">
        <v>1559</v>
      </c>
      <c r="B231" s="1" t="s">
        <v>1560</v>
      </c>
      <c r="C231" s="2" t="n">
        <v>44053.5249537153</v>
      </c>
      <c r="D231" s="1" t="n">
        <v>44.709604272</v>
      </c>
      <c r="E231" s="1" t="n">
        <v>-62.821490711</v>
      </c>
      <c r="F231" s="3" t="s">
        <v>1828</v>
      </c>
      <c r="G231" s="3" t="n">
        <v>3</v>
      </c>
      <c r="H231" s="3" t="n">
        <v>3</v>
      </c>
      <c r="I231" s="3" t="s">
        <v>18</v>
      </c>
      <c r="J231" s="3" t="n">
        <v>0</v>
      </c>
      <c r="K231" s="3" t="n">
        <v>0</v>
      </c>
      <c r="L231" s="3" t="n">
        <v>0</v>
      </c>
      <c r="M231" s="3" t="s">
        <v>1696</v>
      </c>
      <c r="N231" s="1" t="s">
        <v>1829</v>
      </c>
      <c r="O231" s="1" t="s">
        <v>21</v>
      </c>
    </row>
    <row r="232" customFormat="false" ht="12.75" hidden="false" customHeight="false" outlineLevel="0" collapsed="false">
      <c r="A232" s="1" t="s">
        <v>1559</v>
      </c>
      <c r="B232" s="1" t="s">
        <v>1560</v>
      </c>
      <c r="C232" s="2" t="n">
        <v>44053.525069456</v>
      </c>
      <c r="D232" s="1" t="n">
        <v>44.709582082</v>
      </c>
      <c r="E232" s="1" t="n">
        <v>-62.82138693</v>
      </c>
      <c r="F232" s="3" t="s">
        <v>1830</v>
      </c>
      <c r="G232" s="3" t="n">
        <v>3</v>
      </c>
      <c r="H232" s="3" t="n">
        <v>3</v>
      </c>
      <c r="I232" s="3" t="s">
        <v>18</v>
      </c>
      <c r="J232" s="3" t="n">
        <v>0</v>
      </c>
      <c r="K232" s="3" t="n">
        <v>0</v>
      </c>
      <c r="L232" s="3" t="n">
        <v>0</v>
      </c>
      <c r="M232" s="3" t="s">
        <v>1696</v>
      </c>
      <c r="N232" s="1" t="s">
        <v>1829</v>
      </c>
      <c r="O232" s="1" t="s">
        <v>21</v>
      </c>
    </row>
    <row r="233" customFormat="false" ht="12.75" hidden="false" customHeight="false" outlineLevel="0" collapsed="false">
      <c r="A233" s="1" t="s">
        <v>1559</v>
      </c>
      <c r="B233" s="1" t="s">
        <v>1560</v>
      </c>
      <c r="C233" s="2" t="n">
        <v>44053.5251851968</v>
      </c>
      <c r="D233" s="1" t="n">
        <v>44.709543159</v>
      </c>
      <c r="E233" s="1" t="n">
        <v>-62.82130014</v>
      </c>
      <c r="F233" s="3" t="s">
        <v>1831</v>
      </c>
      <c r="G233" s="3" t="n">
        <v>3</v>
      </c>
      <c r="H233" s="3" t="n">
        <v>3</v>
      </c>
      <c r="I233" s="3" t="s">
        <v>18</v>
      </c>
      <c r="J233" s="3" t="n">
        <v>1</v>
      </c>
      <c r="K233" s="3" t="n">
        <v>1</v>
      </c>
      <c r="L233" s="3" t="n">
        <v>0</v>
      </c>
      <c r="M233" s="3" t="s">
        <v>1696</v>
      </c>
      <c r="O233" s="1" t="s">
        <v>21</v>
      </c>
    </row>
    <row r="234" customFormat="false" ht="12.75" hidden="false" customHeight="false" outlineLevel="0" collapsed="false">
      <c r="A234" s="1" t="s">
        <v>1559</v>
      </c>
      <c r="B234" s="1" t="s">
        <v>1560</v>
      </c>
      <c r="C234" s="2" t="n">
        <v>44053.5253009375</v>
      </c>
      <c r="D234" s="1" t="n">
        <v>44.709504864</v>
      </c>
      <c r="E234" s="1" t="n">
        <v>-62.821219458</v>
      </c>
      <c r="F234" s="3" t="s">
        <v>1832</v>
      </c>
      <c r="G234" s="3" t="n">
        <v>3</v>
      </c>
      <c r="H234" s="3" t="n">
        <v>3</v>
      </c>
      <c r="I234" s="3" t="s">
        <v>18</v>
      </c>
      <c r="J234" s="3" t="n">
        <v>1</v>
      </c>
      <c r="K234" s="3" t="n">
        <v>1</v>
      </c>
      <c r="L234" s="3" t="n">
        <v>0</v>
      </c>
      <c r="M234" s="3" t="s">
        <v>1696</v>
      </c>
      <c r="O234" s="1" t="s">
        <v>21</v>
      </c>
    </row>
    <row r="235" customFormat="false" ht="12.75" hidden="false" customHeight="false" outlineLevel="0" collapsed="false">
      <c r="A235" s="1" t="s">
        <v>1559</v>
      </c>
      <c r="B235" s="1" t="s">
        <v>1560</v>
      </c>
      <c r="C235" s="2" t="n">
        <v>44053.5254166782</v>
      </c>
      <c r="D235" s="1" t="n">
        <v>44.709481041</v>
      </c>
      <c r="E235" s="1" t="n">
        <v>-62.821169711</v>
      </c>
      <c r="F235" s="3" t="s">
        <v>1833</v>
      </c>
      <c r="G235" s="3" t="n">
        <v>3</v>
      </c>
      <c r="H235" s="3" t="n">
        <v>3</v>
      </c>
      <c r="I235" s="3" t="s">
        <v>18</v>
      </c>
      <c r="J235" s="3" t="n">
        <v>1</v>
      </c>
      <c r="K235" s="3" t="n">
        <v>1</v>
      </c>
      <c r="L235" s="3" t="n">
        <v>0</v>
      </c>
      <c r="M235" s="3" t="s">
        <v>1696</v>
      </c>
      <c r="N235" s="1" t="s">
        <v>1822</v>
      </c>
      <c r="O235" s="1" t="s">
        <v>21</v>
      </c>
    </row>
    <row r="236" customFormat="false" ht="12.75" hidden="false" customHeight="false" outlineLevel="0" collapsed="false">
      <c r="A236" s="1" t="s">
        <v>1559</v>
      </c>
      <c r="B236" s="1" t="s">
        <v>1560</v>
      </c>
      <c r="C236" s="2" t="n">
        <v>44053.525532419</v>
      </c>
      <c r="D236" s="1" t="n">
        <v>44.709466448</v>
      </c>
      <c r="E236" s="1" t="n">
        <v>-62.821073433</v>
      </c>
      <c r="F236" s="3" t="s">
        <v>1834</v>
      </c>
      <c r="G236" s="3" t="n">
        <v>3</v>
      </c>
      <c r="H236" s="3" t="n">
        <v>3</v>
      </c>
      <c r="I236" s="3" t="s">
        <v>18</v>
      </c>
      <c r="J236" s="3" t="n">
        <v>0</v>
      </c>
      <c r="K236" s="3" t="n">
        <v>0</v>
      </c>
      <c r="L236" s="3" t="n">
        <v>0</v>
      </c>
      <c r="M236" s="3" t="s">
        <v>1696</v>
      </c>
      <c r="N236" s="1" t="s">
        <v>1829</v>
      </c>
      <c r="O236" s="1" t="s">
        <v>21</v>
      </c>
    </row>
    <row r="237" customFormat="false" ht="12.75" hidden="false" customHeight="false" outlineLevel="0" collapsed="false">
      <c r="A237" s="1" t="s">
        <v>1559</v>
      </c>
      <c r="B237" s="1" t="s">
        <v>1560</v>
      </c>
      <c r="C237" s="2" t="n">
        <v>44053.5256712963</v>
      </c>
      <c r="D237" s="1" t="n">
        <v>44.709394837</v>
      </c>
      <c r="E237" s="1" t="n">
        <v>-62.820962412</v>
      </c>
      <c r="F237" s="3" t="s">
        <v>1835</v>
      </c>
      <c r="G237" s="3" t="n">
        <v>3</v>
      </c>
      <c r="H237" s="3" t="n">
        <v>3</v>
      </c>
      <c r="I237" s="3" t="s">
        <v>18</v>
      </c>
      <c r="J237" s="3" t="n">
        <v>1</v>
      </c>
      <c r="K237" s="3" t="n">
        <v>1</v>
      </c>
      <c r="L237" s="3" t="n">
        <v>0</v>
      </c>
      <c r="M237" s="3" t="s">
        <v>1696</v>
      </c>
      <c r="N237" s="1" t="s">
        <v>1836</v>
      </c>
      <c r="O237" s="1" t="s">
        <v>21</v>
      </c>
    </row>
    <row r="238" customFormat="false" ht="12.75" hidden="false" customHeight="false" outlineLevel="0" collapsed="false">
      <c r="A238" s="1" t="s">
        <v>1559</v>
      </c>
      <c r="B238" s="1" t="s">
        <v>1560</v>
      </c>
      <c r="C238" s="2" t="n">
        <v>44053.5257407523</v>
      </c>
      <c r="D238" s="1" t="n">
        <v>44.709347212</v>
      </c>
      <c r="E238" s="1" t="n">
        <v>-62.820895989</v>
      </c>
      <c r="F238" s="3" t="s">
        <v>1837</v>
      </c>
      <c r="G238" s="3" t="n">
        <v>3</v>
      </c>
      <c r="H238" s="3" t="n">
        <v>3</v>
      </c>
      <c r="I238" s="3" t="s">
        <v>27</v>
      </c>
      <c r="J238" s="3" t="n">
        <v>0</v>
      </c>
      <c r="K238" s="3" t="n">
        <v>0</v>
      </c>
      <c r="L238" s="3" t="n">
        <v>1</v>
      </c>
      <c r="M238" s="3" t="s">
        <v>1696</v>
      </c>
      <c r="N238" s="1" t="s">
        <v>1838</v>
      </c>
      <c r="O238" s="1" t="s">
        <v>21</v>
      </c>
    </row>
    <row r="239" customFormat="false" ht="12.75" hidden="false" customHeight="false" outlineLevel="0" collapsed="false">
      <c r="A239" s="1" t="s">
        <v>1559</v>
      </c>
      <c r="B239" s="1" t="s">
        <v>1560</v>
      </c>
      <c r="C239" s="2" t="n">
        <v>44053.5258796412</v>
      </c>
      <c r="D239" s="1" t="n">
        <v>44.709273701</v>
      </c>
      <c r="E239" s="1" t="n">
        <v>-62.820750711</v>
      </c>
      <c r="F239" s="3" t="s">
        <v>1839</v>
      </c>
      <c r="G239" s="3" t="n">
        <v>3</v>
      </c>
      <c r="H239" s="3" t="n">
        <v>3</v>
      </c>
      <c r="I239" s="3" t="s">
        <v>18</v>
      </c>
      <c r="J239" s="3" t="n">
        <v>0</v>
      </c>
      <c r="K239" s="3" t="n">
        <v>0</v>
      </c>
      <c r="L239" s="3" t="n">
        <v>0</v>
      </c>
      <c r="M239" s="3" t="s">
        <v>1696</v>
      </c>
      <c r="O239" s="1" t="s">
        <v>21</v>
      </c>
    </row>
    <row r="240" customFormat="false" ht="12.75" hidden="false" customHeight="false" outlineLevel="0" collapsed="false">
      <c r="A240" s="1" t="s">
        <v>1559</v>
      </c>
      <c r="B240" s="1" t="s">
        <v>1560</v>
      </c>
      <c r="C240" s="2" t="n">
        <v>44053.525995382</v>
      </c>
      <c r="D240" s="1" t="n">
        <v>44.709221683</v>
      </c>
      <c r="E240" s="1" t="n">
        <v>-62.820604801</v>
      </c>
      <c r="F240" s="3" t="s">
        <v>1840</v>
      </c>
      <c r="G240" s="3" t="n">
        <v>3</v>
      </c>
      <c r="H240" s="3" t="n">
        <v>3</v>
      </c>
      <c r="I240" s="3" t="s">
        <v>18</v>
      </c>
      <c r="J240" s="3" t="n">
        <v>1</v>
      </c>
      <c r="K240" s="3" t="n">
        <v>1</v>
      </c>
      <c r="L240" s="3" t="n">
        <v>0</v>
      </c>
      <c r="M240" s="3" t="s">
        <v>1696</v>
      </c>
      <c r="O240" s="1" t="s">
        <v>21</v>
      </c>
    </row>
    <row r="241" customFormat="false" ht="12.75" hidden="false" customHeight="false" outlineLevel="0" collapsed="false">
      <c r="A241" s="1" t="s">
        <v>1559</v>
      </c>
      <c r="B241" s="1" t="s">
        <v>1560</v>
      </c>
      <c r="C241" s="2" t="n">
        <v>44053.5261111227</v>
      </c>
      <c r="D241" s="1" t="n">
        <v>44.709172431</v>
      </c>
      <c r="E241" s="1" t="n">
        <v>-62.820474358</v>
      </c>
      <c r="F241" s="3" t="s">
        <v>1841</v>
      </c>
      <c r="G241" s="3" t="n">
        <v>3</v>
      </c>
      <c r="H241" s="3" t="n">
        <v>3</v>
      </c>
      <c r="I241" s="3" t="s">
        <v>18</v>
      </c>
      <c r="J241" s="3" t="n">
        <v>0</v>
      </c>
      <c r="K241" s="3" t="n">
        <v>0</v>
      </c>
      <c r="L241" s="3" t="n">
        <v>0</v>
      </c>
      <c r="M241" s="3" t="s">
        <v>1696</v>
      </c>
      <c r="O241" s="1" t="s">
        <v>21</v>
      </c>
    </row>
    <row r="242" customFormat="false" ht="12.75" hidden="false" customHeight="false" outlineLevel="0" collapsed="false">
      <c r="A242" s="1" t="s">
        <v>1559</v>
      </c>
      <c r="B242" s="1" t="s">
        <v>1560</v>
      </c>
      <c r="C242" s="2" t="n">
        <v>44053.5262268634</v>
      </c>
      <c r="D242" s="1" t="n">
        <v>44.709124</v>
      </c>
      <c r="E242" s="1" t="n">
        <v>-62.820375052</v>
      </c>
      <c r="F242" s="3" t="s">
        <v>1842</v>
      </c>
      <c r="G242" s="3" t="n">
        <v>3</v>
      </c>
      <c r="H242" s="3" t="n">
        <v>2</v>
      </c>
      <c r="I242" s="3" t="s">
        <v>68</v>
      </c>
      <c r="J242" s="3" t="n">
        <v>0</v>
      </c>
      <c r="K242" s="3" t="n">
        <v>0</v>
      </c>
      <c r="L242" s="3" t="n">
        <v>1</v>
      </c>
      <c r="M242" s="3" t="s">
        <v>1696</v>
      </c>
      <c r="O242" s="1" t="s">
        <v>21</v>
      </c>
    </row>
    <row r="243" customFormat="false" ht="12.75" hidden="false" customHeight="false" outlineLevel="0" collapsed="false">
      <c r="A243" s="1" t="s">
        <v>1559</v>
      </c>
      <c r="B243" s="1" t="s">
        <v>1560</v>
      </c>
      <c r="C243" s="2" t="n">
        <v>44053.5263426042</v>
      </c>
      <c r="D243" s="1" t="n">
        <v>44.709075754</v>
      </c>
      <c r="E243" s="1" t="n">
        <v>-62.820274436</v>
      </c>
      <c r="F243" s="3" t="s">
        <v>1843</v>
      </c>
      <c r="G243" s="3" t="n">
        <v>3</v>
      </c>
      <c r="H243" s="3" t="n">
        <v>3</v>
      </c>
      <c r="I243" s="3" t="s">
        <v>27</v>
      </c>
      <c r="J243" s="3" t="n">
        <v>1</v>
      </c>
      <c r="K243" s="3" t="n">
        <v>1</v>
      </c>
      <c r="L243" s="3" t="n">
        <v>1</v>
      </c>
      <c r="M243" s="3" t="s">
        <v>1696</v>
      </c>
      <c r="O243" s="1" t="s">
        <v>21</v>
      </c>
    </row>
    <row r="244" customFormat="false" ht="12.75" hidden="false" customHeight="false" outlineLevel="0" collapsed="false">
      <c r="A244" s="1" t="s">
        <v>1559</v>
      </c>
      <c r="B244" s="1" t="s">
        <v>1560</v>
      </c>
      <c r="C244" s="2" t="n">
        <v>44053.5264583449</v>
      </c>
      <c r="D244" s="1" t="n">
        <v>44.709047554</v>
      </c>
      <c r="E244" s="1" t="n">
        <v>-62.820205192</v>
      </c>
      <c r="F244" s="3" t="s">
        <v>1844</v>
      </c>
      <c r="G244" s="3" t="n">
        <v>3</v>
      </c>
      <c r="H244" s="3" t="n">
        <v>3</v>
      </c>
      <c r="I244" s="3" t="s">
        <v>27</v>
      </c>
      <c r="J244" s="3" t="n">
        <v>0</v>
      </c>
      <c r="K244" s="3" t="n">
        <v>0</v>
      </c>
      <c r="L244" s="3" t="n">
        <v>1</v>
      </c>
      <c r="M244" s="3" t="s">
        <v>1696</v>
      </c>
      <c r="N244" s="1" t="s">
        <v>1822</v>
      </c>
      <c r="O244" s="1" t="s">
        <v>21</v>
      </c>
    </row>
    <row r="245" customFormat="false" ht="12.75" hidden="false" customHeight="false" outlineLevel="0" collapsed="false">
      <c r="A245" s="1" t="s">
        <v>1559</v>
      </c>
      <c r="B245" s="1" t="s">
        <v>1560</v>
      </c>
      <c r="C245" s="2" t="n">
        <v>44053.5265740857</v>
      </c>
      <c r="D245" s="1" t="n">
        <v>44.709020028</v>
      </c>
      <c r="E245" s="1" t="n">
        <v>-62.820061849</v>
      </c>
      <c r="F245" s="3" t="s">
        <v>1845</v>
      </c>
      <c r="G245" s="3" t="n">
        <v>3</v>
      </c>
      <c r="H245" s="3" t="n">
        <v>3</v>
      </c>
      <c r="I245" s="3" t="s">
        <v>27</v>
      </c>
      <c r="J245" s="3" t="n">
        <v>1</v>
      </c>
      <c r="K245" s="3" t="n">
        <v>1</v>
      </c>
      <c r="L245" s="3" t="n">
        <v>1</v>
      </c>
      <c r="M245" s="3" t="s">
        <v>1696</v>
      </c>
      <c r="O245" s="1" t="s">
        <v>21</v>
      </c>
    </row>
    <row r="246" customFormat="false" ht="12.75" hidden="false" customHeight="false" outlineLevel="0" collapsed="false">
      <c r="A246" s="1" t="s">
        <v>1559</v>
      </c>
      <c r="B246" s="1" t="s">
        <v>1560</v>
      </c>
      <c r="C246" s="2" t="n">
        <v>44053.5266898264</v>
      </c>
      <c r="D246" s="1" t="n">
        <v>44.70899734</v>
      </c>
      <c r="E246" s="1" t="n">
        <v>-62.819933958</v>
      </c>
      <c r="F246" s="3" t="s">
        <v>1846</v>
      </c>
      <c r="G246" s="3" t="n">
        <v>3</v>
      </c>
      <c r="H246" s="3" t="n">
        <v>3</v>
      </c>
      <c r="I246" s="3" t="s">
        <v>18</v>
      </c>
      <c r="J246" s="3" t="n">
        <v>1</v>
      </c>
      <c r="K246" s="3" t="n">
        <v>1</v>
      </c>
      <c r="L246" s="3" t="n">
        <v>0</v>
      </c>
      <c r="M246" s="3" t="s">
        <v>1696</v>
      </c>
      <c r="O246" s="1" t="s">
        <v>21</v>
      </c>
    </row>
    <row r="247" customFormat="false" ht="12.75" hidden="false" customHeight="false" outlineLevel="0" collapsed="false">
      <c r="A247" s="1" t="s">
        <v>1559</v>
      </c>
      <c r="B247" s="1" t="s">
        <v>1560</v>
      </c>
      <c r="C247" s="2" t="n">
        <v>44053.5268055671</v>
      </c>
      <c r="D247" s="1" t="n">
        <v>44.708980797</v>
      </c>
      <c r="E247" s="1" t="n">
        <v>-62.819819624</v>
      </c>
      <c r="F247" s="3" t="s">
        <v>1847</v>
      </c>
      <c r="G247" s="3" t="n">
        <v>3</v>
      </c>
      <c r="H247" s="3" t="n">
        <v>2</v>
      </c>
      <c r="I247" s="3" t="s">
        <v>68</v>
      </c>
      <c r="J247" s="3" t="n">
        <v>0</v>
      </c>
      <c r="K247" s="3" t="n">
        <v>0</v>
      </c>
      <c r="L247" s="3" t="n">
        <v>1</v>
      </c>
      <c r="M247" s="3" t="s">
        <v>1696</v>
      </c>
      <c r="O247" s="1" t="s">
        <v>21</v>
      </c>
    </row>
    <row r="248" customFormat="false" ht="12.75" hidden="false" customHeight="false" outlineLevel="0" collapsed="false">
      <c r="A248" s="1" t="s">
        <v>1559</v>
      </c>
      <c r="B248" s="1" t="s">
        <v>1560</v>
      </c>
      <c r="C248" s="2" t="n">
        <v>44053.5269213079</v>
      </c>
      <c r="D248" s="1" t="n">
        <v>44.708963585</v>
      </c>
      <c r="E248" s="1" t="n">
        <v>-62.819713608</v>
      </c>
      <c r="F248" s="3" t="s">
        <v>1848</v>
      </c>
      <c r="G248" s="3" t="n">
        <v>3</v>
      </c>
      <c r="H248" s="3" t="n">
        <v>3</v>
      </c>
      <c r="I248" s="3" t="s">
        <v>27</v>
      </c>
      <c r="J248" s="3" t="n">
        <v>0</v>
      </c>
      <c r="K248" s="3" t="n">
        <v>0</v>
      </c>
      <c r="L248" s="3" t="n">
        <v>1</v>
      </c>
      <c r="M248" s="3" t="s">
        <v>1696</v>
      </c>
      <c r="O248" s="1" t="s">
        <v>21</v>
      </c>
    </row>
    <row r="249" customFormat="false" ht="12.75" hidden="false" customHeight="false" outlineLevel="0" collapsed="false">
      <c r="A249" s="1" t="s">
        <v>1559</v>
      </c>
      <c r="B249" s="1" t="s">
        <v>1560</v>
      </c>
      <c r="C249" s="2" t="n">
        <v>44053.5270370486</v>
      </c>
      <c r="D249" s="1" t="n">
        <v>44.70895545</v>
      </c>
      <c r="E249" s="1" t="n">
        <v>-62.819605104</v>
      </c>
      <c r="F249" s="3" t="s">
        <v>1849</v>
      </c>
      <c r="G249" s="3" t="n">
        <v>3</v>
      </c>
      <c r="H249" s="3" t="n">
        <v>3</v>
      </c>
      <c r="I249" s="3" t="s">
        <v>27</v>
      </c>
      <c r="J249" s="3" t="n">
        <v>1</v>
      </c>
      <c r="K249" s="3" t="n">
        <v>1</v>
      </c>
      <c r="L249" s="3" t="n">
        <v>1</v>
      </c>
      <c r="M249" s="3" t="s">
        <v>1696</v>
      </c>
      <c r="O249" s="1" t="s">
        <v>21</v>
      </c>
    </row>
    <row r="250" customFormat="false" ht="12.75" hidden="false" customHeight="false" outlineLevel="0" collapsed="false">
      <c r="A250" s="1" t="s">
        <v>1559</v>
      </c>
      <c r="B250" s="1" t="s">
        <v>1560</v>
      </c>
      <c r="C250" s="2" t="n">
        <v>44053.5271527894</v>
      </c>
      <c r="D250" s="1" t="n">
        <v>44.708946302</v>
      </c>
      <c r="E250" s="1" t="n">
        <v>-62.819466127</v>
      </c>
      <c r="F250" s="3" t="s">
        <v>1850</v>
      </c>
      <c r="G250" s="3" t="n">
        <v>3</v>
      </c>
      <c r="H250" s="3" t="n">
        <v>3</v>
      </c>
      <c r="I250" s="3" t="s">
        <v>68</v>
      </c>
      <c r="J250" s="3" t="n">
        <v>0</v>
      </c>
      <c r="K250" s="3" t="n">
        <v>0</v>
      </c>
      <c r="L250" s="3" t="n">
        <v>1</v>
      </c>
      <c r="M250" s="3" t="s">
        <v>1696</v>
      </c>
      <c r="O250" s="1" t="s">
        <v>21</v>
      </c>
    </row>
    <row r="251" customFormat="false" ht="12.75" hidden="false" customHeight="false" outlineLevel="0" collapsed="false">
      <c r="A251" s="1" t="s">
        <v>1559</v>
      </c>
      <c r="B251" s="1" t="s">
        <v>1560</v>
      </c>
      <c r="C251" s="2" t="n">
        <v>44053.5272685301</v>
      </c>
      <c r="D251" s="1" t="n">
        <v>44.708930422</v>
      </c>
      <c r="E251" s="1" t="n">
        <v>-62.819314526</v>
      </c>
      <c r="F251" s="3" t="s">
        <v>1851</v>
      </c>
      <c r="G251" s="3" t="n">
        <v>3</v>
      </c>
      <c r="H251" s="3" t="n">
        <v>3</v>
      </c>
      <c r="I251" s="3" t="s">
        <v>18</v>
      </c>
      <c r="J251" s="3" t="n">
        <v>1</v>
      </c>
      <c r="K251" s="3" t="n">
        <v>1</v>
      </c>
      <c r="L251" s="3" t="n">
        <v>0</v>
      </c>
      <c r="M251" s="3" t="s">
        <v>1696</v>
      </c>
      <c r="O251" s="1" t="s">
        <v>21</v>
      </c>
    </row>
    <row r="252" customFormat="false" ht="12.75" hidden="false" customHeight="false" outlineLevel="0" collapsed="false">
      <c r="A252" s="1" t="s">
        <v>1559</v>
      </c>
      <c r="B252" s="1" t="s">
        <v>1560</v>
      </c>
      <c r="C252" s="2" t="n">
        <v>44053.5273842708</v>
      </c>
      <c r="D252" s="1" t="n">
        <v>44.708924433</v>
      </c>
      <c r="E252" s="1" t="n">
        <v>-62.819172325</v>
      </c>
      <c r="F252" s="3" t="s">
        <v>1852</v>
      </c>
      <c r="G252" s="3" t="n">
        <v>3</v>
      </c>
      <c r="H252" s="3" t="n">
        <v>3</v>
      </c>
      <c r="I252" s="3" t="s">
        <v>27</v>
      </c>
      <c r="J252" s="3" t="n">
        <v>1</v>
      </c>
      <c r="K252" s="3" t="n">
        <v>1</v>
      </c>
      <c r="L252" s="3" t="n">
        <v>1</v>
      </c>
      <c r="M252" s="3" t="s">
        <v>1696</v>
      </c>
      <c r="N252" s="1" t="s">
        <v>1822</v>
      </c>
      <c r="O252" s="1" t="s">
        <v>21</v>
      </c>
    </row>
    <row r="253" customFormat="false" ht="12.75" hidden="false" customHeight="false" outlineLevel="0" collapsed="false">
      <c r="A253" s="1" t="s">
        <v>1559</v>
      </c>
      <c r="B253" s="1" t="s">
        <v>1560</v>
      </c>
      <c r="C253" s="2" t="n">
        <v>44053.5275</v>
      </c>
      <c r="D253" s="1" t="n">
        <v>44.708933497</v>
      </c>
      <c r="E253" s="1" t="n">
        <v>-62.819040687</v>
      </c>
      <c r="F253" s="3" t="s">
        <v>1853</v>
      </c>
      <c r="G253" s="3" t="n">
        <v>3</v>
      </c>
      <c r="H253" s="3" t="n">
        <v>3</v>
      </c>
      <c r="I253" s="3" t="s">
        <v>27</v>
      </c>
      <c r="J253" s="3" t="n">
        <v>1</v>
      </c>
      <c r="K253" s="3" t="n">
        <v>2</v>
      </c>
      <c r="L253" s="3" t="n">
        <v>1</v>
      </c>
      <c r="M253" s="3" t="s">
        <v>1696</v>
      </c>
      <c r="O253" s="1" t="s">
        <v>21</v>
      </c>
    </row>
    <row r="254" customFormat="false" ht="12.75" hidden="false" customHeight="false" outlineLevel="0" collapsed="false">
      <c r="A254" s="1" t="s">
        <v>1559</v>
      </c>
      <c r="B254" s="1" t="s">
        <v>1560</v>
      </c>
      <c r="C254" s="2" t="n">
        <v>44053.5276273148</v>
      </c>
      <c r="D254" s="1" t="n">
        <v>44.708959118</v>
      </c>
      <c r="E254" s="1" t="n">
        <v>-62.818880687</v>
      </c>
      <c r="F254" s="3" t="s">
        <v>1854</v>
      </c>
      <c r="G254" s="3" t="n">
        <v>3</v>
      </c>
      <c r="H254" s="3" t="n">
        <v>3</v>
      </c>
      <c r="I254" s="3" t="s">
        <v>27</v>
      </c>
      <c r="J254" s="3" t="n">
        <v>1</v>
      </c>
      <c r="K254" s="3" t="n">
        <v>1</v>
      </c>
      <c r="L254" s="3" t="n">
        <v>1</v>
      </c>
      <c r="M254" s="3" t="s">
        <v>1696</v>
      </c>
      <c r="N254" s="1" t="s">
        <v>1855</v>
      </c>
      <c r="O254" s="1" t="s">
        <v>21</v>
      </c>
    </row>
    <row r="255" customFormat="false" ht="12.75" hidden="false" customHeight="false" outlineLevel="0" collapsed="false">
      <c r="A255" s="1" t="s">
        <v>1559</v>
      </c>
      <c r="B255" s="1" t="s">
        <v>1560</v>
      </c>
      <c r="C255" s="2" t="n">
        <v>44053.5277314815</v>
      </c>
      <c r="D255" s="1" t="n">
        <v>44.708993119</v>
      </c>
      <c r="E255" s="1" t="n">
        <v>-62.818754313</v>
      </c>
      <c r="F255" s="3" t="s">
        <v>1856</v>
      </c>
      <c r="G255" s="3" t="n">
        <v>3</v>
      </c>
      <c r="H255" s="3" t="n">
        <v>3</v>
      </c>
      <c r="I255" s="3" t="s">
        <v>27</v>
      </c>
      <c r="J255" s="3" t="n">
        <v>1</v>
      </c>
      <c r="K255" s="3" t="n">
        <v>0</v>
      </c>
      <c r="L255" s="3" t="n">
        <v>1</v>
      </c>
      <c r="M255" s="3" t="s">
        <v>1696</v>
      </c>
      <c r="O255" s="1" t="s">
        <v>21</v>
      </c>
    </row>
    <row r="256" customFormat="false" ht="12.75" hidden="false" customHeight="false" outlineLevel="0" collapsed="false">
      <c r="A256" s="1" t="s">
        <v>1559</v>
      </c>
      <c r="B256" s="1" t="s">
        <v>1560</v>
      </c>
      <c r="C256" s="2" t="n">
        <v>44053.5278472222</v>
      </c>
      <c r="D256" s="1" t="n">
        <v>44.709049157</v>
      </c>
      <c r="E256" s="1" t="n">
        <v>-62.81862983</v>
      </c>
      <c r="F256" s="3" t="s">
        <v>1857</v>
      </c>
      <c r="G256" s="3" t="n">
        <v>3</v>
      </c>
      <c r="H256" s="3" t="n">
        <v>3</v>
      </c>
      <c r="I256" s="3" t="s">
        <v>27</v>
      </c>
      <c r="J256" s="3" t="n">
        <v>1</v>
      </c>
      <c r="K256" s="3" t="n">
        <v>1</v>
      </c>
      <c r="L256" s="3" t="n">
        <v>1</v>
      </c>
      <c r="M256" s="3" t="s">
        <v>1696</v>
      </c>
      <c r="O256" s="1" t="s">
        <v>21</v>
      </c>
    </row>
    <row r="257" customFormat="false" ht="12.75" hidden="false" customHeight="false" outlineLevel="0" collapsed="false">
      <c r="A257" s="1" t="s">
        <v>1559</v>
      </c>
      <c r="B257" s="1" t="s">
        <v>1560</v>
      </c>
      <c r="C257" s="2" t="n">
        <v>44053.527962963</v>
      </c>
      <c r="D257" s="1" t="n">
        <v>44.709091798</v>
      </c>
      <c r="E257" s="1" t="n">
        <v>-62.818532497</v>
      </c>
      <c r="F257" s="3" t="s">
        <v>1858</v>
      </c>
      <c r="G257" s="3" t="n">
        <v>3</v>
      </c>
      <c r="H257" s="3" t="n">
        <v>3</v>
      </c>
      <c r="I257" s="3" t="s">
        <v>27</v>
      </c>
      <c r="J257" s="3" t="n">
        <v>1</v>
      </c>
      <c r="K257" s="3" t="n">
        <v>1</v>
      </c>
      <c r="L257" s="3" t="n">
        <v>1</v>
      </c>
      <c r="M257" s="3" t="s">
        <v>1696</v>
      </c>
      <c r="O257" s="1" t="s">
        <v>21</v>
      </c>
    </row>
    <row r="258" customFormat="false" ht="12.75" hidden="false" customHeight="false" outlineLevel="0" collapsed="false">
      <c r="A258" s="1" t="s">
        <v>1559</v>
      </c>
      <c r="B258" s="1" t="s">
        <v>1560</v>
      </c>
      <c r="C258" s="2" t="n">
        <v>44053.5280787037</v>
      </c>
      <c r="D258" s="1" t="n">
        <v>44.709134944</v>
      </c>
      <c r="E258" s="1" t="n">
        <v>-62.818434424</v>
      </c>
      <c r="F258" s="3" t="s">
        <v>1859</v>
      </c>
      <c r="G258" s="3" t="n">
        <v>3</v>
      </c>
      <c r="H258" s="3" t="n">
        <v>3</v>
      </c>
      <c r="I258" s="3" t="s">
        <v>27</v>
      </c>
      <c r="J258" s="3" t="n">
        <v>1</v>
      </c>
      <c r="K258" s="3" t="n">
        <v>1</v>
      </c>
      <c r="L258" s="3" t="n">
        <v>1</v>
      </c>
      <c r="M258" s="3" t="s">
        <v>1696</v>
      </c>
      <c r="O258" s="1" t="s">
        <v>21</v>
      </c>
    </row>
    <row r="259" customFormat="false" ht="12.75" hidden="false" customHeight="false" outlineLevel="0" collapsed="false">
      <c r="A259" s="1" t="s">
        <v>1559</v>
      </c>
      <c r="B259" s="1" t="s">
        <v>1560</v>
      </c>
      <c r="C259" s="2" t="n">
        <v>44053.5281828704</v>
      </c>
      <c r="D259" s="1" t="n">
        <v>44.709176186</v>
      </c>
      <c r="E259" s="1" t="n">
        <v>-62.818340925</v>
      </c>
      <c r="F259" s="3" t="s">
        <v>1860</v>
      </c>
      <c r="G259" s="3" t="n">
        <v>3</v>
      </c>
      <c r="H259" s="3" t="n">
        <v>3</v>
      </c>
      <c r="I259" s="3" t="s">
        <v>18</v>
      </c>
      <c r="J259" s="3" t="n">
        <v>0</v>
      </c>
      <c r="K259" s="3" t="n">
        <v>0</v>
      </c>
      <c r="L259" s="3" t="n">
        <v>0</v>
      </c>
      <c r="M259" s="3" t="s">
        <v>1696</v>
      </c>
      <c r="N259" s="1" t="s">
        <v>1861</v>
      </c>
      <c r="O259" s="1" t="s">
        <v>21</v>
      </c>
    </row>
    <row r="260" customFormat="false" ht="12.75" hidden="false" customHeight="false" outlineLevel="0" collapsed="false">
      <c r="A260" s="1" t="s">
        <v>1559</v>
      </c>
      <c r="B260" s="1" t="s">
        <v>1560</v>
      </c>
      <c r="C260" s="2" t="n">
        <v>44053.5282986111</v>
      </c>
      <c r="D260" s="1" t="n">
        <v>44.709221964</v>
      </c>
      <c r="E260" s="1" t="n">
        <v>-62.818240876</v>
      </c>
      <c r="F260" s="3" t="s">
        <v>1862</v>
      </c>
      <c r="G260" s="3" t="n">
        <v>3</v>
      </c>
      <c r="H260" s="3" t="n">
        <v>3</v>
      </c>
      <c r="I260" s="3" t="s">
        <v>18</v>
      </c>
      <c r="J260" s="3" t="n">
        <v>0</v>
      </c>
      <c r="K260" s="3" t="n">
        <v>0</v>
      </c>
      <c r="L260" s="3" t="n">
        <v>0</v>
      </c>
      <c r="M260" s="3" t="s">
        <v>1696</v>
      </c>
      <c r="N260" s="1" t="s">
        <v>1863</v>
      </c>
      <c r="O260" s="1" t="s">
        <v>21</v>
      </c>
    </row>
    <row r="261" customFormat="false" ht="12.75" hidden="false" customHeight="false" outlineLevel="0" collapsed="false">
      <c r="A261" s="1" t="s">
        <v>1559</v>
      </c>
      <c r="B261" s="1" t="s">
        <v>1560</v>
      </c>
      <c r="C261" s="2" t="n">
        <v>44053.5284259259</v>
      </c>
      <c r="D261" s="1" t="n">
        <v>44.709294874</v>
      </c>
      <c r="E261" s="1" t="n">
        <v>-62.818093766</v>
      </c>
      <c r="F261" s="3" t="s">
        <v>1864</v>
      </c>
      <c r="G261" s="3" t="n">
        <v>3</v>
      </c>
      <c r="H261" s="3" t="n">
        <v>3</v>
      </c>
      <c r="I261" s="3" t="s">
        <v>18</v>
      </c>
      <c r="J261" s="3" t="n">
        <v>0</v>
      </c>
      <c r="K261" s="3" t="n">
        <v>0</v>
      </c>
      <c r="L261" s="3" t="n">
        <v>0</v>
      </c>
      <c r="M261" s="3" t="s">
        <v>1696</v>
      </c>
      <c r="O261" s="1" t="s">
        <v>21</v>
      </c>
    </row>
    <row r="262" customFormat="false" ht="12.75" hidden="false" customHeight="false" outlineLevel="0" collapsed="false">
      <c r="A262" s="1" t="s">
        <v>1559</v>
      </c>
      <c r="B262" s="1" t="s">
        <v>1560</v>
      </c>
      <c r="C262" s="2" t="n">
        <v>44053.5285416667</v>
      </c>
      <c r="D262" s="1" t="n">
        <v>44.709317705</v>
      </c>
      <c r="E262" s="1" t="n">
        <v>-62.817890637</v>
      </c>
      <c r="F262" s="3" t="s">
        <v>1865</v>
      </c>
      <c r="G262" s="3" t="n">
        <v>3</v>
      </c>
      <c r="H262" s="3" t="n">
        <v>3</v>
      </c>
      <c r="I262" s="3" t="s">
        <v>18</v>
      </c>
      <c r="J262" s="3" t="n">
        <v>0</v>
      </c>
      <c r="K262" s="3" t="n">
        <v>0</v>
      </c>
      <c r="L262" s="3" t="n">
        <v>0</v>
      </c>
      <c r="M262" s="3" t="s">
        <v>1696</v>
      </c>
      <c r="O262" s="1" t="s">
        <v>21</v>
      </c>
    </row>
    <row r="263" customFormat="false" ht="12.75" hidden="false" customHeight="false" outlineLevel="0" collapsed="false">
      <c r="A263" s="1" t="s">
        <v>1559</v>
      </c>
      <c r="B263" s="1" t="s">
        <v>1560</v>
      </c>
      <c r="C263" s="2" t="n">
        <v>44053.5286574074</v>
      </c>
      <c r="D263" s="1" t="n">
        <v>44.709307398</v>
      </c>
      <c r="E263" s="1" t="n">
        <v>-62.817741683</v>
      </c>
      <c r="F263" s="3" t="s">
        <v>1866</v>
      </c>
      <c r="G263" s="3" t="n">
        <v>3</v>
      </c>
      <c r="H263" s="3" t="n">
        <v>3</v>
      </c>
      <c r="I263" s="3" t="s">
        <v>27</v>
      </c>
      <c r="J263" s="3" t="n">
        <v>1</v>
      </c>
      <c r="K263" s="3" t="n">
        <v>1</v>
      </c>
      <c r="L263" s="3" t="n">
        <v>1</v>
      </c>
      <c r="M263" s="3" t="s">
        <v>1696</v>
      </c>
      <c r="O263" s="1" t="s">
        <v>21</v>
      </c>
    </row>
    <row r="264" customFormat="false" ht="12.75" hidden="false" customHeight="false" outlineLevel="0" collapsed="false">
      <c r="A264" s="1" t="s">
        <v>1559</v>
      </c>
      <c r="B264" s="1" t="s">
        <v>1560</v>
      </c>
      <c r="C264" s="2" t="n">
        <v>44053.5287731482</v>
      </c>
      <c r="D264" s="1" t="n">
        <v>44.709343844</v>
      </c>
      <c r="E264" s="1" t="n">
        <v>-62.817607062</v>
      </c>
      <c r="F264" s="3" t="s">
        <v>1867</v>
      </c>
      <c r="G264" s="3" t="n">
        <v>3</v>
      </c>
      <c r="H264" s="3" t="n">
        <v>3</v>
      </c>
      <c r="I264" s="3" t="s">
        <v>18</v>
      </c>
      <c r="J264" s="3" t="n">
        <v>0</v>
      </c>
      <c r="K264" s="3" t="n">
        <v>0</v>
      </c>
      <c r="L264" s="3" t="n">
        <v>0</v>
      </c>
      <c r="M264" s="3" t="s">
        <v>1696</v>
      </c>
      <c r="O264" s="1" t="s">
        <v>21</v>
      </c>
    </row>
    <row r="265" customFormat="false" ht="12.75" hidden="false" customHeight="false" outlineLevel="0" collapsed="false">
      <c r="A265" s="1" t="s">
        <v>1559</v>
      </c>
      <c r="B265" s="1" t="s">
        <v>1560</v>
      </c>
      <c r="C265" s="2" t="n">
        <v>44053.5288773148</v>
      </c>
      <c r="D265" s="1" t="n">
        <v>44.709378802</v>
      </c>
      <c r="E265" s="1" t="n">
        <v>-62.817509761</v>
      </c>
      <c r="F265" s="3" t="s">
        <v>1868</v>
      </c>
      <c r="G265" s="3" t="n">
        <v>3</v>
      </c>
      <c r="H265" s="3" t="n">
        <v>3</v>
      </c>
      <c r="I265" s="3" t="s">
        <v>27</v>
      </c>
      <c r="J265" s="3" t="n">
        <v>0</v>
      </c>
      <c r="K265" s="3" t="n">
        <v>0</v>
      </c>
      <c r="L265" s="3" t="n">
        <v>1</v>
      </c>
      <c r="M265" s="3" t="s">
        <v>1696</v>
      </c>
      <c r="N265" s="1" t="s">
        <v>1869</v>
      </c>
      <c r="O265" s="1" t="s">
        <v>21</v>
      </c>
    </row>
    <row r="266" customFormat="false" ht="12.75" hidden="false" customHeight="false" outlineLevel="0" collapsed="false">
      <c r="A266" s="1" t="s">
        <v>1559</v>
      </c>
      <c r="B266" s="1" t="s">
        <v>1560</v>
      </c>
      <c r="C266" s="2" t="n">
        <v>44053.5290046296</v>
      </c>
      <c r="D266" s="1" t="n">
        <v>44.709423625</v>
      </c>
      <c r="E266" s="1" t="n">
        <v>-62.817397343</v>
      </c>
      <c r="F266" s="3" t="s">
        <v>1870</v>
      </c>
      <c r="G266" s="3" t="n">
        <v>3</v>
      </c>
      <c r="H266" s="3" t="n">
        <v>3</v>
      </c>
      <c r="I266" s="3" t="s">
        <v>27</v>
      </c>
      <c r="J266" s="3" t="n">
        <v>0</v>
      </c>
      <c r="K266" s="3" t="n">
        <v>0</v>
      </c>
      <c r="L266" s="3" t="n">
        <v>1</v>
      </c>
      <c r="M266" s="3" t="s">
        <v>1696</v>
      </c>
      <c r="O266" s="1" t="s">
        <v>21</v>
      </c>
    </row>
    <row r="267" customFormat="false" ht="12.75" hidden="false" customHeight="false" outlineLevel="0" collapsed="false">
      <c r="A267" s="1" t="s">
        <v>1559</v>
      </c>
      <c r="B267" s="1" t="s">
        <v>1560</v>
      </c>
      <c r="C267" s="2" t="n">
        <v>44053.5291203704</v>
      </c>
      <c r="D267" s="1" t="n">
        <v>44.709461739</v>
      </c>
      <c r="E267" s="1" t="n">
        <v>-62.817267178</v>
      </c>
      <c r="F267" s="3" t="s">
        <v>1871</v>
      </c>
      <c r="G267" s="3" t="n">
        <v>3</v>
      </c>
      <c r="H267" s="3" t="n">
        <v>3</v>
      </c>
      <c r="I267" s="3" t="s">
        <v>27</v>
      </c>
      <c r="J267" s="3" t="n">
        <v>0</v>
      </c>
      <c r="K267" s="3" t="n">
        <v>0</v>
      </c>
      <c r="L267" s="3" t="n">
        <v>1</v>
      </c>
      <c r="M267" s="3" t="s">
        <v>1696</v>
      </c>
      <c r="N267" s="1" t="s">
        <v>1822</v>
      </c>
      <c r="O267" s="1" t="s">
        <v>21</v>
      </c>
    </row>
    <row r="268" customFormat="false" ht="12.75" hidden="false" customHeight="false" outlineLevel="0" collapsed="false">
      <c r="A268" s="1" t="s">
        <v>1559</v>
      </c>
      <c r="B268" s="1" t="s">
        <v>1560</v>
      </c>
      <c r="C268" s="2" t="n">
        <v>44053.529224537</v>
      </c>
      <c r="D268" s="1" t="n">
        <v>44.709501276</v>
      </c>
      <c r="E268" s="1" t="n">
        <v>-62.817156225</v>
      </c>
      <c r="F268" s="3" t="s">
        <v>1872</v>
      </c>
      <c r="G268" s="3" t="n">
        <v>3</v>
      </c>
      <c r="H268" s="3" t="n">
        <v>2</v>
      </c>
      <c r="I268" s="3" t="s">
        <v>27</v>
      </c>
      <c r="J268" s="3" t="n">
        <v>0</v>
      </c>
      <c r="K268" s="3" t="n">
        <v>0</v>
      </c>
      <c r="L268" s="3" t="n">
        <v>1</v>
      </c>
      <c r="M268" s="3" t="s">
        <v>1696</v>
      </c>
      <c r="N268" s="1" t="s">
        <v>1873</v>
      </c>
      <c r="O268" s="1" t="s">
        <v>21</v>
      </c>
    </row>
    <row r="269" customFormat="false" ht="12.75" hidden="false" customHeight="false" outlineLevel="0" collapsed="false">
      <c r="A269" s="1" t="s">
        <v>1559</v>
      </c>
      <c r="B269" s="1" t="s">
        <v>1560</v>
      </c>
      <c r="C269" s="2" t="n">
        <v>44053.5293518519</v>
      </c>
      <c r="D269" s="1" t="n">
        <v>44.709568434</v>
      </c>
      <c r="E269" s="1" t="n">
        <v>-62.817001501</v>
      </c>
      <c r="F269" s="3" t="s">
        <v>1874</v>
      </c>
      <c r="G269" s="3" t="n">
        <v>3</v>
      </c>
      <c r="H269" s="3" t="n">
        <v>3</v>
      </c>
      <c r="I269" s="3" t="s">
        <v>18</v>
      </c>
      <c r="J269" s="3" t="n">
        <v>1</v>
      </c>
      <c r="K269" s="3" t="n">
        <v>2</v>
      </c>
      <c r="L269" s="3" t="n">
        <v>0</v>
      </c>
      <c r="M269" s="3" t="s">
        <v>1696</v>
      </c>
      <c r="O269" s="1" t="s">
        <v>21</v>
      </c>
    </row>
    <row r="270" customFormat="false" ht="12.75" hidden="false" customHeight="false" outlineLevel="0" collapsed="false">
      <c r="A270" s="1" t="s">
        <v>1559</v>
      </c>
      <c r="B270" s="1" t="s">
        <v>1560</v>
      </c>
      <c r="C270" s="2" t="n">
        <v>44053.5294675926</v>
      </c>
      <c r="D270" s="1" t="n">
        <v>44.709626709</v>
      </c>
      <c r="E270" s="1" t="n">
        <v>-62.816868629</v>
      </c>
      <c r="F270" s="3" t="s">
        <v>1875</v>
      </c>
      <c r="G270" s="3" t="n">
        <v>3</v>
      </c>
      <c r="H270" s="3" t="n">
        <v>3</v>
      </c>
      <c r="I270" s="3" t="s">
        <v>27</v>
      </c>
      <c r="J270" s="3" t="n">
        <v>1</v>
      </c>
      <c r="K270" s="3" t="n">
        <v>1</v>
      </c>
      <c r="L270" s="3" t="n">
        <v>1</v>
      </c>
      <c r="M270" s="3" t="s">
        <v>1696</v>
      </c>
      <c r="O270" s="1" t="s">
        <v>21</v>
      </c>
    </row>
    <row r="271" customFormat="false" ht="12.75" hidden="false" customHeight="false" outlineLevel="0" collapsed="false">
      <c r="A271" s="1" t="s">
        <v>1559</v>
      </c>
      <c r="B271" s="1" t="s">
        <v>1560</v>
      </c>
      <c r="C271" s="2" t="n">
        <v>44053.5295833333</v>
      </c>
      <c r="D271" s="1" t="n">
        <v>44.709671305</v>
      </c>
      <c r="E271" s="1" t="n">
        <v>-62.816727147</v>
      </c>
      <c r="F271" s="3" t="s">
        <v>1876</v>
      </c>
      <c r="G271" s="3" t="n">
        <v>3</v>
      </c>
      <c r="H271" s="3" t="n">
        <v>3</v>
      </c>
      <c r="I271" s="3" t="s">
        <v>27</v>
      </c>
      <c r="J271" s="3" t="n">
        <v>1</v>
      </c>
      <c r="K271" s="3" t="n">
        <v>1</v>
      </c>
      <c r="L271" s="3" t="n">
        <v>1</v>
      </c>
      <c r="M271" s="3" t="s">
        <v>1696</v>
      </c>
      <c r="N271" s="1" t="s">
        <v>1779</v>
      </c>
      <c r="O271" s="1" t="s">
        <v>21</v>
      </c>
    </row>
    <row r="272" customFormat="false" ht="12.75" hidden="false" customHeight="false" outlineLevel="0" collapsed="false">
      <c r="A272" s="1" t="s">
        <v>1559</v>
      </c>
      <c r="B272" s="1" t="s">
        <v>1560</v>
      </c>
      <c r="C272" s="2" t="n">
        <v>44053.5297106481</v>
      </c>
      <c r="D272" s="1" t="n">
        <v>44.709700731</v>
      </c>
      <c r="E272" s="1" t="n">
        <v>-62.816609087</v>
      </c>
      <c r="F272" s="3" t="s">
        <v>1877</v>
      </c>
      <c r="G272" s="3" t="n">
        <v>3</v>
      </c>
      <c r="H272" s="3" t="n">
        <v>3</v>
      </c>
      <c r="I272" s="3" t="s">
        <v>27</v>
      </c>
      <c r="J272" s="3" t="n">
        <v>1</v>
      </c>
      <c r="K272" s="3" t="n">
        <v>4</v>
      </c>
      <c r="L272" s="3" t="n">
        <v>1</v>
      </c>
      <c r="M272" s="3" t="s">
        <v>1696</v>
      </c>
      <c r="N272" s="1" t="s">
        <v>1878</v>
      </c>
      <c r="O272" s="1" t="s">
        <v>21</v>
      </c>
    </row>
    <row r="273" customFormat="false" ht="12.75" hidden="false" customHeight="false" outlineLevel="0" collapsed="false">
      <c r="A273" s="1" t="s">
        <v>1559</v>
      </c>
      <c r="B273" s="1" t="s">
        <v>1560</v>
      </c>
      <c r="C273" s="2" t="n">
        <v>44053.5297916667</v>
      </c>
      <c r="D273" s="1" t="n">
        <v>44.709723217</v>
      </c>
      <c r="E273" s="1" t="n">
        <v>-62.816576412</v>
      </c>
      <c r="F273" s="3" t="s">
        <v>1879</v>
      </c>
      <c r="G273" s="3" t="n">
        <v>3</v>
      </c>
      <c r="H273" s="3" t="n">
        <v>3</v>
      </c>
      <c r="I273" s="3" t="s">
        <v>18</v>
      </c>
      <c r="J273" s="3" t="n">
        <v>1</v>
      </c>
      <c r="K273" s="3" t="n">
        <v>5</v>
      </c>
      <c r="L273" s="3" t="n">
        <v>1</v>
      </c>
      <c r="M273" s="3" t="s">
        <v>1696</v>
      </c>
      <c r="N273" s="1" t="s">
        <v>1880</v>
      </c>
      <c r="O273" s="1" t="s">
        <v>21</v>
      </c>
    </row>
    <row r="274" customFormat="false" ht="12.75" hidden="false" customHeight="false" outlineLevel="0" collapsed="false">
      <c r="A274" s="1" t="s">
        <v>1559</v>
      </c>
      <c r="B274" s="1" t="s">
        <v>1560</v>
      </c>
      <c r="C274" s="2" t="n">
        <v>44053.5299305556</v>
      </c>
      <c r="D274" s="1" t="n">
        <v>44.709824616</v>
      </c>
      <c r="E274" s="1" t="n">
        <v>-62.81655732</v>
      </c>
      <c r="F274" s="3" t="s">
        <v>1881</v>
      </c>
      <c r="G274" s="3" t="n">
        <v>3</v>
      </c>
      <c r="H274" s="3" t="n">
        <v>3</v>
      </c>
      <c r="I274" s="3" t="s">
        <v>27</v>
      </c>
      <c r="J274" s="3" t="n">
        <v>1</v>
      </c>
      <c r="K274" s="3" t="n">
        <v>4</v>
      </c>
      <c r="L274" s="3" t="n">
        <v>1</v>
      </c>
      <c r="M274" s="3" t="s">
        <v>1696</v>
      </c>
      <c r="O274" s="1" t="s">
        <v>21</v>
      </c>
    </row>
    <row r="275" customFormat="false" ht="12.75" hidden="false" customHeight="false" outlineLevel="0" collapsed="false">
      <c r="A275" s="1" t="s">
        <v>1559</v>
      </c>
      <c r="B275" s="1" t="s">
        <v>1560</v>
      </c>
      <c r="C275" s="2" t="n">
        <v>44053.5300347222</v>
      </c>
      <c r="D275" s="1" t="n">
        <v>44.709878733</v>
      </c>
      <c r="E275" s="1" t="n">
        <v>-62.816570759</v>
      </c>
      <c r="F275" s="3" t="s">
        <v>1882</v>
      </c>
      <c r="G275" s="3" t="n">
        <v>3</v>
      </c>
      <c r="H275" s="3" t="n">
        <v>3</v>
      </c>
      <c r="I275" s="3" t="s">
        <v>27</v>
      </c>
      <c r="J275" s="3" t="n">
        <v>1</v>
      </c>
      <c r="K275" s="3" t="n">
        <v>4</v>
      </c>
      <c r="L275" s="3" t="n">
        <v>1</v>
      </c>
      <c r="M275" s="3" t="s">
        <v>1696</v>
      </c>
      <c r="N275" s="1" t="s">
        <v>1883</v>
      </c>
      <c r="O275" s="1" t="s">
        <v>21</v>
      </c>
    </row>
    <row r="276" customFormat="false" ht="12.75" hidden="false" customHeight="false" outlineLevel="0" collapsed="false">
      <c r="A276" s="1" t="s">
        <v>1559</v>
      </c>
      <c r="B276" s="1" t="s">
        <v>1560</v>
      </c>
      <c r="C276" s="2" t="n">
        <v>44053.530162037</v>
      </c>
      <c r="D276" s="1" t="n">
        <v>44.709948489</v>
      </c>
      <c r="E276" s="1" t="n">
        <v>-62.816639519</v>
      </c>
      <c r="F276" s="3" t="s">
        <v>1884</v>
      </c>
      <c r="G276" s="3" t="n">
        <v>3</v>
      </c>
      <c r="H276" s="3" t="n">
        <v>3</v>
      </c>
      <c r="I276" s="3" t="s">
        <v>27</v>
      </c>
      <c r="J276" s="3" t="n">
        <v>0</v>
      </c>
      <c r="K276" s="3" t="n">
        <v>0</v>
      </c>
      <c r="L276" s="3" t="n">
        <v>1</v>
      </c>
      <c r="M276" s="3" t="s">
        <v>1696</v>
      </c>
      <c r="N276" s="1" t="s">
        <v>1779</v>
      </c>
      <c r="O276" s="1" t="s">
        <v>21</v>
      </c>
    </row>
    <row r="277" customFormat="false" ht="12.75" hidden="false" customHeight="false" outlineLevel="0" collapsed="false">
      <c r="A277" s="1" t="s">
        <v>1559</v>
      </c>
      <c r="B277" s="1" t="s">
        <v>1560</v>
      </c>
      <c r="C277" s="2" t="n">
        <v>44053.5302777778</v>
      </c>
      <c r="D277" s="1" t="n">
        <v>44.709982193</v>
      </c>
      <c r="E277" s="1" t="n">
        <v>-62.816668814</v>
      </c>
      <c r="F277" s="3" t="s">
        <v>1885</v>
      </c>
      <c r="G277" s="3" t="n">
        <v>3</v>
      </c>
      <c r="H277" s="3" t="n">
        <v>3</v>
      </c>
      <c r="I277" s="3" t="s">
        <v>18</v>
      </c>
      <c r="J277" s="3" t="n">
        <v>1</v>
      </c>
      <c r="K277" s="3" t="n">
        <v>1</v>
      </c>
      <c r="L277" s="3" t="n">
        <v>1</v>
      </c>
      <c r="M277" s="3" t="s">
        <v>1696</v>
      </c>
      <c r="N277" s="1" t="s">
        <v>1886</v>
      </c>
      <c r="O277" s="1" t="s">
        <v>21</v>
      </c>
    </row>
    <row r="278" customFormat="false" ht="12.75" hidden="false" customHeight="false" outlineLevel="0" collapsed="false">
      <c r="A278" s="1" t="s">
        <v>1559</v>
      </c>
      <c r="B278" s="1" t="s">
        <v>1560</v>
      </c>
      <c r="C278" s="2" t="n">
        <v>44053.5303703704</v>
      </c>
      <c r="D278" s="1" t="n">
        <v>44.710014758</v>
      </c>
      <c r="E278" s="1" t="n">
        <v>-62.8167008</v>
      </c>
      <c r="F278" s="3" t="s">
        <v>1887</v>
      </c>
      <c r="G278" s="3" t="n">
        <v>3</v>
      </c>
      <c r="H278" s="3" t="n">
        <v>3</v>
      </c>
      <c r="I278" s="3" t="s">
        <v>27</v>
      </c>
      <c r="J278" s="3" t="n">
        <v>1</v>
      </c>
      <c r="K278" s="3" t="n">
        <v>1</v>
      </c>
      <c r="L278" s="3" t="n">
        <v>1</v>
      </c>
      <c r="M278" s="3" t="s">
        <v>1696</v>
      </c>
      <c r="N278" s="1" t="s">
        <v>1888</v>
      </c>
      <c r="O278" s="1" t="s">
        <v>21</v>
      </c>
    </row>
    <row r="279" customFormat="false" ht="12.75" hidden="false" customHeight="false" outlineLevel="0" collapsed="false">
      <c r="A279" s="1" t="s">
        <v>1559</v>
      </c>
      <c r="B279" s="1" t="s">
        <v>1560</v>
      </c>
      <c r="C279" s="2" t="n">
        <v>44053.5305092593</v>
      </c>
      <c r="D279" s="1" t="n">
        <v>44.710050467</v>
      </c>
      <c r="E279" s="1" t="n">
        <v>-62.8166031</v>
      </c>
      <c r="F279" s="3" t="s">
        <v>1889</v>
      </c>
      <c r="G279" s="3" t="n">
        <v>3</v>
      </c>
      <c r="H279" s="3" t="n">
        <v>3</v>
      </c>
      <c r="I279" s="3" t="s">
        <v>27</v>
      </c>
      <c r="J279" s="3" t="n">
        <v>1</v>
      </c>
      <c r="K279" s="3" t="n">
        <v>1</v>
      </c>
      <c r="L279" s="3" t="n">
        <v>1</v>
      </c>
      <c r="M279" s="3" t="s">
        <v>1696</v>
      </c>
      <c r="O279" s="1" t="s">
        <v>21</v>
      </c>
    </row>
    <row r="280" customFormat="false" ht="12.75" hidden="false" customHeight="false" outlineLevel="0" collapsed="false">
      <c r="A280" s="1" t="s">
        <v>1559</v>
      </c>
      <c r="B280" s="1" t="s">
        <v>1560</v>
      </c>
      <c r="C280" s="2" t="n">
        <v>44053.530625</v>
      </c>
      <c r="D280" s="1" t="n">
        <v>44.710009462</v>
      </c>
      <c r="E280" s="1" t="n">
        <v>-62.816434094</v>
      </c>
      <c r="F280" s="3" t="s">
        <v>1890</v>
      </c>
      <c r="G280" s="3" t="n">
        <v>3</v>
      </c>
      <c r="H280" s="3" t="n">
        <v>3</v>
      </c>
      <c r="I280" s="3" t="s">
        <v>18</v>
      </c>
      <c r="J280" s="3" t="n">
        <v>1</v>
      </c>
      <c r="K280" s="3" t="n">
        <v>4</v>
      </c>
      <c r="L280" s="3" t="n">
        <v>0</v>
      </c>
      <c r="M280" s="3" t="s">
        <v>1696</v>
      </c>
      <c r="O280" s="1" t="s">
        <v>21</v>
      </c>
    </row>
    <row r="281" customFormat="false" ht="12.75" hidden="false" customHeight="false" outlineLevel="0" collapsed="false">
      <c r="A281" s="1" t="s">
        <v>1559</v>
      </c>
      <c r="B281" s="1" t="s">
        <v>1560</v>
      </c>
      <c r="C281" s="2" t="n">
        <v>44053.5307407407</v>
      </c>
      <c r="D281" s="1" t="n">
        <v>44.709981297</v>
      </c>
      <c r="E281" s="1" t="n">
        <v>-62.816309658</v>
      </c>
      <c r="F281" s="3" t="s">
        <v>1891</v>
      </c>
      <c r="G281" s="3" t="n">
        <v>3</v>
      </c>
      <c r="H281" s="3" t="n">
        <v>3</v>
      </c>
      <c r="I281" s="3" t="s">
        <v>18</v>
      </c>
      <c r="J281" s="3" t="n">
        <v>1</v>
      </c>
      <c r="K281" s="3" t="n">
        <v>5</v>
      </c>
      <c r="L281" s="3" t="n">
        <v>0</v>
      </c>
      <c r="M281" s="3" t="s">
        <v>1696</v>
      </c>
      <c r="O281" s="1" t="s">
        <v>21</v>
      </c>
    </row>
    <row r="282" customFormat="false" ht="12.75" hidden="false" customHeight="false" outlineLevel="0" collapsed="false">
      <c r="A282" s="1" t="s">
        <v>1559</v>
      </c>
      <c r="B282" s="1" t="s">
        <v>1560</v>
      </c>
      <c r="C282" s="2" t="n">
        <v>44053.5308564815</v>
      </c>
      <c r="D282" s="1" t="n">
        <v>44.709957279</v>
      </c>
      <c r="E282" s="1" t="n">
        <v>-62.816194668</v>
      </c>
      <c r="F282" s="3" t="s">
        <v>1892</v>
      </c>
      <c r="G282" s="3" t="n">
        <v>3</v>
      </c>
      <c r="H282" s="3" t="n">
        <v>3</v>
      </c>
      <c r="I282" s="3" t="s">
        <v>18</v>
      </c>
      <c r="J282" s="3" t="n">
        <v>1</v>
      </c>
      <c r="K282" s="3" t="n">
        <v>5</v>
      </c>
      <c r="L282" s="3" t="n">
        <v>1</v>
      </c>
      <c r="M282" s="3" t="s">
        <v>1696</v>
      </c>
      <c r="O282" s="1" t="s">
        <v>21</v>
      </c>
    </row>
    <row r="283" customFormat="false" ht="12.75" hidden="false" customHeight="false" outlineLevel="0" collapsed="false">
      <c r="A283" s="1" t="s">
        <v>1559</v>
      </c>
      <c r="B283" s="1" t="s">
        <v>1560</v>
      </c>
      <c r="C283" s="2" t="n">
        <v>44053.5309722222</v>
      </c>
      <c r="D283" s="1" t="n">
        <v>44.709931124</v>
      </c>
      <c r="E283" s="1" t="n">
        <v>-62.816071414</v>
      </c>
      <c r="F283" s="3" t="s">
        <v>1893</v>
      </c>
      <c r="G283" s="3" t="n">
        <v>3</v>
      </c>
      <c r="H283" s="3" t="n">
        <v>3</v>
      </c>
      <c r="I283" s="3" t="s">
        <v>18</v>
      </c>
      <c r="J283" s="3" t="n">
        <v>1</v>
      </c>
      <c r="K283" s="3" t="n">
        <v>2</v>
      </c>
      <c r="L283" s="3" t="n">
        <v>0</v>
      </c>
      <c r="M283" s="3" t="s">
        <v>1696</v>
      </c>
      <c r="N283" s="1" t="s">
        <v>1779</v>
      </c>
      <c r="O283" s="1" t="s">
        <v>21</v>
      </c>
    </row>
    <row r="284" customFormat="false" ht="12.75" hidden="false" customHeight="false" outlineLevel="0" collapsed="false">
      <c r="A284" s="1" t="s">
        <v>1559</v>
      </c>
      <c r="B284" s="1" t="s">
        <v>1560</v>
      </c>
      <c r="C284" s="2" t="n">
        <v>44053.531087963</v>
      </c>
      <c r="D284" s="1" t="n">
        <v>44.709914509</v>
      </c>
      <c r="E284" s="1" t="n">
        <v>-62.81596807</v>
      </c>
      <c r="F284" s="3" t="s">
        <v>1894</v>
      </c>
      <c r="G284" s="3" t="n">
        <v>3</v>
      </c>
      <c r="H284" s="3" t="n">
        <v>2</v>
      </c>
      <c r="I284" s="3" t="s">
        <v>27</v>
      </c>
      <c r="J284" s="3" t="n">
        <v>1</v>
      </c>
      <c r="K284" s="3" t="n">
        <v>4</v>
      </c>
      <c r="L284" s="3" t="n">
        <v>1</v>
      </c>
      <c r="M284" s="3" t="s">
        <v>1696</v>
      </c>
      <c r="O284" s="1" t="s">
        <v>21</v>
      </c>
    </row>
    <row r="285" customFormat="false" ht="12.75" hidden="false" customHeight="false" outlineLevel="0" collapsed="false">
      <c r="A285" s="1" t="s">
        <v>1559</v>
      </c>
      <c r="B285" s="1" t="s">
        <v>1560</v>
      </c>
      <c r="C285" s="2" t="n">
        <v>44053.5312037037</v>
      </c>
      <c r="D285" s="1" t="n">
        <v>44.709906768</v>
      </c>
      <c r="E285" s="1" t="n">
        <v>-62.815869632</v>
      </c>
      <c r="F285" s="3" t="s">
        <v>1895</v>
      </c>
      <c r="G285" s="3" t="n">
        <v>3</v>
      </c>
      <c r="H285" s="3" t="n">
        <v>3</v>
      </c>
      <c r="I285" s="3" t="s">
        <v>18</v>
      </c>
      <c r="J285" s="3" t="n">
        <v>1</v>
      </c>
      <c r="K285" s="3" t="n">
        <v>2</v>
      </c>
      <c r="L285" s="3" t="n">
        <v>0</v>
      </c>
      <c r="M285" s="3" t="s">
        <v>1696</v>
      </c>
      <c r="O285" s="1" t="s">
        <v>21</v>
      </c>
    </row>
    <row r="286" customFormat="false" ht="12.75" hidden="false" customHeight="false" outlineLevel="0" collapsed="false">
      <c r="A286" s="1" t="s">
        <v>1559</v>
      </c>
      <c r="B286" s="1" t="s">
        <v>1560</v>
      </c>
      <c r="C286" s="2" t="n">
        <v>44053.5313194444</v>
      </c>
      <c r="D286" s="1" t="n">
        <v>44.709886379</v>
      </c>
      <c r="E286" s="1" t="n">
        <v>-62.815738181</v>
      </c>
      <c r="F286" s="3" t="s">
        <v>1896</v>
      </c>
      <c r="G286" s="3" t="n">
        <v>3</v>
      </c>
      <c r="H286" s="3" t="n">
        <v>2</v>
      </c>
      <c r="I286" s="3" t="s">
        <v>27</v>
      </c>
      <c r="J286" s="3" t="n">
        <v>1</v>
      </c>
      <c r="K286" s="3" t="n">
        <v>4</v>
      </c>
      <c r="L286" s="3" t="n">
        <v>1</v>
      </c>
      <c r="M286" s="3" t="s">
        <v>1696</v>
      </c>
      <c r="O286" s="1" t="s">
        <v>21</v>
      </c>
    </row>
    <row r="287" customFormat="false" ht="12.75" hidden="false" customHeight="false" outlineLevel="0" collapsed="false">
      <c r="A287" s="1" t="s">
        <v>1559</v>
      </c>
      <c r="B287" s="1" t="s">
        <v>1560</v>
      </c>
      <c r="C287" s="2" t="n">
        <v>44053.5314351852</v>
      </c>
      <c r="D287" s="1" t="n">
        <v>44.709861512</v>
      </c>
      <c r="E287" s="1" t="n">
        <v>-62.815612139</v>
      </c>
      <c r="F287" s="3" t="s">
        <v>1897</v>
      </c>
      <c r="G287" s="3" t="n">
        <v>3</v>
      </c>
      <c r="H287" s="3" t="n">
        <v>2</v>
      </c>
      <c r="I287" s="3" t="s">
        <v>27</v>
      </c>
      <c r="J287" s="3" t="n">
        <v>1</v>
      </c>
      <c r="K287" s="3" t="n">
        <v>1</v>
      </c>
      <c r="L287" s="3" t="n">
        <v>1</v>
      </c>
      <c r="M287" s="3" t="s">
        <v>1696</v>
      </c>
      <c r="O287" s="1" t="s">
        <v>21</v>
      </c>
    </row>
    <row r="288" customFormat="false" ht="12.75" hidden="false" customHeight="false" outlineLevel="0" collapsed="false">
      <c r="A288" s="1" t="s">
        <v>1559</v>
      </c>
      <c r="B288" s="1" t="s">
        <v>1560</v>
      </c>
      <c r="C288" s="2" t="n">
        <v>44053.5315509259</v>
      </c>
      <c r="D288" s="1" t="n">
        <v>44.709821475</v>
      </c>
      <c r="E288" s="1" t="n">
        <v>-62.815479102</v>
      </c>
      <c r="F288" s="3" t="s">
        <v>1898</v>
      </c>
      <c r="G288" s="3" t="n">
        <v>3</v>
      </c>
      <c r="H288" s="3" t="n">
        <v>3</v>
      </c>
      <c r="I288" s="3" t="s">
        <v>27</v>
      </c>
      <c r="J288" s="3" t="n">
        <v>1</v>
      </c>
      <c r="K288" s="3" t="n">
        <v>3</v>
      </c>
      <c r="L288" s="3" t="n">
        <v>1</v>
      </c>
      <c r="M288" s="3" t="s">
        <v>1696</v>
      </c>
      <c r="N288" s="1" t="s">
        <v>1779</v>
      </c>
      <c r="O288" s="1" t="s">
        <v>21</v>
      </c>
    </row>
    <row r="289" customFormat="false" ht="12.75" hidden="false" customHeight="false" outlineLevel="0" collapsed="false">
      <c r="A289" s="1" t="s">
        <v>1559</v>
      </c>
      <c r="B289" s="1" t="s">
        <v>1560</v>
      </c>
      <c r="C289" s="2" t="n">
        <v>44053.5316550926</v>
      </c>
      <c r="D289" s="1" t="n">
        <v>44.709826295</v>
      </c>
      <c r="E289" s="1" t="n">
        <v>-62.815438458</v>
      </c>
      <c r="F289" s="3" t="s">
        <v>1899</v>
      </c>
      <c r="G289" s="3" t="n">
        <v>3</v>
      </c>
      <c r="H289" s="3" t="n">
        <v>3</v>
      </c>
      <c r="I289" s="3" t="s">
        <v>27</v>
      </c>
      <c r="J289" s="3" t="n">
        <v>1</v>
      </c>
      <c r="K289" s="3" t="n">
        <v>3</v>
      </c>
      <c r="L289" s="3" t="n">
        <v>1</v>
      </c>
      <c r="M289" s="3" t="s">
        <v>1696</v>
      </c>
      <c r="N289" s="1" t="s">
        <v>1900</v>
      </c>
      <c r="O289" s="1" t="s">
        <v>21</v>
      </c>
    </row>
    <row r="290" customFormat="false" ht="12.75" hidden="false" customHeight="false" outlineLevel="0" collapsed="false">
      <c r="A290" s="1" t="s">
        <v>1559</v>
      </c>
      <c r="B290" s="1" t="s">
        <v>1560</v>
      </c>
      <c r="C290" s="2" t="n">
        <v>44053.5317824074</v>
      </c>
      <c r="D290" s="1" t="n">
        <v>44.709844953</v>
      </c>
      <c r="E290" s="1" t="n">
        <v>-62.815418375</v>
      </c>
      <c r="F290" s="3" t="s">
        <v>1901</v>
      </c>
      <c r="G290" s="3" t="n">
        <v>3</v>
      </c>
      <c r="H290" s="3" t="n">
        <v>3</v>
      </c>
      <c r="I290" s="3" t="s">
        <v>27</v>
      </c>
      <c r="J290" s="3" t="n">
        <v>1</v>
      </c>
      <c r="K290" s="3" t="n">
        <v>3</v>
      </c>
      <c r="L290" s="3" t="n">
        <v>1</v>
      </c>
      <c r="M290" s="3" t="s">
        <v>1696</v>
      </c>
      <c r="O290" s="1" t="s">
        <v>21</v>
      </c>
    </row>
    <row r="291" customFormat="false" ht="12.75" hidden="false" customHeight="false" outlineLevel="0" collapsed="false">
      <c r="A291" s="1" t="s">
        <v>1559</v>
      </c>
      <c r="B291" s="1" t="s">
        <v>1560</v>
      </c>
      <c r="C291" s="2" t="n">
        <v>44053.5318981482</v>
      </c>
      <c r="D291" s="1" t="n">
        <v>44.70984019</v>
      </c>
      <c r="E291" s="1" t="n">
        <v>-62.815384805</v>
      </c>
      <c r="F291" s="3" t="s">
        <v>1902</v>
      </c>
      <c r="G291" s="3" t="n">
        <v>3</v>
      </c>
      <c r="H291" s="3" t="n">
        <v>3</v>
      </c>
      <c r="I291" s="3" t="s">
        <v>27</v>
      </c>
      <c r="J291" s="3" t="n">
        <v>1</v>
      </c>
      <c r="K291" s="3" t="n">
        <v>2</v>
      </c>
      <c r="L291" s="3" t="n">
        <v>1</v>
      </c>
      <c r="M291" s="3" t="s">
        <v>1696</v>
      </c>
      <c r="O291" s="1" t="s">
        <v>21</v>
      </c>
    </row>
    <row r="292" customFormat="false" ht="12.75" hidden="false" customHeight="false" outlineLevel="0" collapsed="false">
      <c r="A292" s="1" t="s">
        <v>1559</v>
      </c>
      <c r="B292" s="1" t="s">
        <v>1560</v>
      </c>
      <c r="C292" s="2" t="n">
        <v>44053.5320138889</v>
      </c>
      <c r="D292" s="1" t="n">
        <v>44.709876973</v>
      </c>
      <c r="E292" s="1" t="n">
        <v>-62.815334955</v>
      </c>
      <c r="F292" s="3" t="s">
        <v>1903</v>
      </c>
      <c r="G292" s="3" t="n">
        <v>3</v>
      </c>
      <c r="H292" s="3" t="n">
        <v>3</v>
      </c>
      <c r="I292" s="3" t="s">
        <v>27</v>
      </c>
      <c r="J292" s="3" t="n">
        <v>1</v>
      </c>
      <c r="K292" s="3" t="n">
        <v>4</v>
      </c>
      <c r="L292" s="3" t="n">
        <v>1</v>
      </c>
      <c r="M292" s="3" t="s">
        <v>1696</v>
      </c>
      <c r="O292" s="1" t="s">
        <v>21</v>
      </c>
    </row>
    <row r="293" customFormat="false" ht="12.75" hidden="false" customHeight="false" outlineLevel="0" collapsed="false">
      <c r="A293" s="1" t="s">
        <v>1559</v>
      </c>
      <c r="B293" s="1" t="s">
        <v>1560</v>
      </c>
      <c r="C293" s="2" t="n">
        <v>44053.5321180671</v>
      </c>
      <c r="D293" s="1" t="n">
        <v>44.709953799</v>
      </c>
      <c r="E293" s="1" t="n">
        <v>-62.815291777</v>
      </c>
      <c r="F293" s="3" t="s">
        <v>1904</v>
      </c>
      <c r="G293" s="3" t="n">
        <v>3</v>
      </c>
      <c r="H293" s="3" t="n">
        <v>3</v>
      </c>
      <c r="I293" s="3" t="s">
        <v>27</v>
      </c>
      <c r="J293" s="3" t="n">
        <v>1</v>
      </c>
      <c r="K293" s="3" t="n">
        <v>2</v>
      </c>
      <c r="L293" s="3" t="n">
        <v>1</v>
      </c>
      <c r="M293" s="3" t="s">
        <v>1696</v>
      </c>
      <c r="N293" s="1" t="s">
        <v>1905</v>
      </c>
      <c r="O293" s="1" t="s">
        <v>21</v>
      </c>
    </row>
    <row r="294" customFormat="false" ht="12.75" hidden="false" customHeight="false" outlineLevel="0" collapsed="false">
      <c r="A294" s="1" t="s">
        <v>1559</v>
      </c>
      <c r="B294" s="1" t="s">
        <v>1560</v>
      </c>
      <c r="C294" s="2" t="n">
        <v>44053.5322337963</v>
      </c>
      <c r="D294" s="1" t="n">
        <v>44.710022531</v>
      </c>
      <c r="E294" s="1" t="n">
        <v>-62.815278638</v>
      </c>
      <c r="F294" s="3" t="s">
        <v>1906</v>
      </c>
      <c r="G294" s="3" t="n">
        <v>3</v>
      </c>
      <c r="H294" s="3" t="n">
        <v>3</v>
      </c>
      <c r="I294" s="3" t="s">
        <v>18</v>
      </c>
      <c r="J294" s="3" t="n">
        <v>1</v>
      </c>
      <c r="K294" s="3" t="n">
        <v>5</v>
      </c>
      <c r="L294" s="3" t="n">
        <v>0</v>
      </c>
      <c r="M294" s="3" t="s">
        <v>1696</v>
      </c>
      <c r="N294" s="1" t="s">
        <v>1907</v>
      </c>
      <c r="O294" s="1" t="s">
        <v>21</v>
      </c>
    </row>
    <row r="295" customFormat="false" ht="12.75" hidden="false" customHeight="false" outlineLevel="0" collapsed="false">
      <c r="A295" s="1" t="s">
        <v>1559</v>
      </c>
      <c r="B295" s="1" t="s">
        <v>1560</v>
      </c>
      <c r="C295" s="2" t="n">
        <v>44053.5323611111</v>
      </c>
      <c r="D295" s="1" t="n">
        <v>44.710087952</v>
      </c>
      <c r="E295" s="1" t="n">
        <v>-62.815242779</v>
      </c>
      <c r="F295" s="3" t="s">
        <v>1908</v>
      </c>
      <c r="G295" s="3" t="n">
        <v>3</v>
      </c>
      <c r="H295" s="3" t="n">
        <v>3</v>
      </c>
      <c r="I295" s="3" t="s">
        <v>27</v>
      </c>
      <c r="J295" s="3" t="n">
        <v>1</v>
      </c>
      <c r="K295" s="3" t="n">
        <v>4</v>
      </c>
      <c r="L295" s="3" t="n">
        <v>1</v>
      </c>
      <c r="M295" s="3" t="s">
        <v>1696</v>
      </c>
      <c r="O295" s="1" t="s">
        <v>21</v>
      </c>
    </row>
    <row r="296" customFormat="false" ht="12.75" hidden="false" customHeight="false" outlineLevel="0" collapsed="false">
      <c r="A296" s="1" t="s">
        <v>1559</v>
      </c>
      <c r="B296" s="1" t="s">
        <v>1560</v>
      </c>
      <c r="C296" s="2" t="n">
        <v>44053.5324768519</v>
      </c>
      <c r="D296" s="1" t="n">
        <v>44.710166308</v>
      </c>
      <c r="E296" s="1" t="n">
        <v>-62.815220643</v>
      </c>
      <c r="F296" s="3" t="s">
        <v>1909</v>
      </c>
      <c r="G296" s="3" t="n">
        <v>3</v>
      </c>
      <c r="H296" s="3" t="n">
        <v>3</v>
      </c>
      <c r="I296" s="3" t="s">
        <v>18</v>
      </c>
      <c r="J296" s="3" t="n">
        <v>1</v>
      </c>
      <c r="K296" s="3" t="n">
        <v>4</v>
      </c>
      <c r="L296" s="3" t="n">
        <v>1</v>
      </c>
      <c r="M296" s="3" t="s">
        <v>1696</v>
      </c>
      <c r="N296" s="1" t="s">
        <v>1910</v>
      </c>
      <c r="O296" s="1" t="s">
        <v>21</v>
      </c>
    </row>
    <row r="297" customFormat="false" ht="12.75" hidden="false" customHeight="false" outlineLevel="0" collapsed="false">
      <c r="A297" s="1" t="s">
        <v>1559</v>
      </c>
      <c r="B297" s="1" t="s">
        <v>1560</v>
      </c>
      <c r="C297" s="2" t="n">
        <v>44053.5325925926</v>
      </c>
      <c r="D297" s="1" t="n">
        <v>44.710226943</v>
      </c>
      <c r="E297" s="1" t="n">
        <v>-62.815195193</v>
      </c>
      <c r="F297" s="3" t="s">
        <v>1911</v>
      </c>
      <c r="G297" s="3" t="n">
        <v>3</v>
      </c>
      <c r="H297" s="3" t="n">
        <v>3</v>
      </c>
      <c r="I297" s="3" t="s">
        <v>18</v>
      </c>
      <c r="J297" s="3" t="n">
        <v>1</v>
      </c>
      <c r="K297" s="3" t="n">
        <v>5</v>
      </c>
      <c r="L297" s="3" t="n">
        <v>0</v>
      </c>
      <c r="M297" s="3" t="s">
        <v>1696</v>
      </c>
      <c r="O297" s="1" t="s">
        <v>21</v>
      </c>
    </row>
    <row r="298" customFormat="false" ht="12.75" hidden="false" customHeight="false" outlineLevel="0" collapsed="false">
      <c r="A298" s="1" t="s">
        <v>1559</v>
      </c>
      <c r="B298" s="1" t="s">
        <v>1560</v>
      </c>
      <c r="C298" s="2" t="n">
        <v>44053.5327083333</v>
      </c>
      <c r="D298" s="1" t="n">
        <v>44.710317855</v>
      </c>
      <c r="E298" s="1" t="n">
        <v>-62.815161092</v>
      </c>
      <c r="F298" s="3" t="s">
        <v>1912</v>
      </c>
      <c r="G298" s="3" t="n">
        <v>3</v>
      </c>
      <c r="H298" s="3" t="n">
        <v>3</v>
      </c>
      <c r="I298" s="3" t="s">
        <v>27</v>
      </c>
      <c r="J298" s="3" t="n">
        <v>1</v>
      </c>
      <c r="K298" s="3" t="n">
        <v>3</v>
      </c>
      <c r="L298" s="3" t="n">
        <v>0</v>
      </c>
      <c r="M298" s="3" t="s">
        <v>1696</v>
      </c>
      <c r="O298" s="1" t="s">
        <v>21</v>
      </c>
    </row>
    <row r="299" customFormat="false" ht="12.75" hidden="false" customHeight="false" outlineLevel="0" collapsed="false">
      <c r="A299" s="1" t="s">
        <v>1559</v>
      </c>
      <c r="B299" s="1" t="s">
        <v>1560</v>
      </c>
      <c r="C299" s="2" t="n">
        <v>44053.5328472222</v>
      </c>
      <c r="D299" s="1" t="n">
        <v>44.71041973</v>
      </c>
      <c r="E299" s="1" t="n">
        <v>-62.815136313</v>
      </c>
      <c r="F299" s="3" t="s">
        <v>1913</v>
      </c>
      <c r="G299" s="3" t="n">
        <v>3</v>
      </c>
      <c r="H299" s="3" t="n">
        <v>3</v>
      </c>
      <c r="I299" s="3" t="s">
        <v>18</v>
      </c>
      <c r="J299" s="3" t="n">
        <v>1</v>
      </c>
      <c r="K299" s="3" t="n">
        <v>2</v>
      </c>
      <c r="L299" s="3" t="n">
        <v>0</v>
      </c>
      <c r="M299" s="3" t="s">
        <v>1696</v>
      </c>
      <c r="N299" s="1" t="s">
        <v>1914</v>
      </c>
      <c r="O299" s="1" t="s">
        <v>21</v>
      </c>
    </row>
    <row r="300" customFormat="false" ht="12.75" hidden="false" customHeight="false" outlineLevel="0" collapsed="false">
      <c r="A300" s="1" t="s">
        <v>1559</v>
      </c>
      <c r="B300" s="1" t="s">
        <v>1560</v>
      </c>
      <c r="C300" s="2" t="n">
        <v>44053.5329282407</v>
      </c>
      <c r="D300" s="1" t="n">
        <v>44.710502782</v>
      </c>
      <c r="E300" s="1" t="n">
        <v>-62.815045197</v>
      </c>
      <c r="F300" s="3" t="s">
        <v>1915</v>
      </c>
      <c r="G300" s="3" t="n">
        <v>3</v>
      </c>
      <c r="H300" s="3" t="n">
        <v>3</v>
      </c>
      <c r="I300" s="3" t="s">
        <v>18</v>
      </c>
      <c r="J300" s="3" t="n">
        <v>1</v>
      </c>
      <c r="K300" s="3" t="n">
        <v>2</v>
      </c>
      <c r="L300" s="3" t="n">
        <v>0</v>
      </c>
      <c r="M300" s="3" t="s">
        <v>1696</v>
      </c>
      <c r="N300" s="1" t="s">
        <v>1916</v>
      </c>
      <c r="O300" s="1" t="s">
        <v>21</v>
      </c>
    </row>
    <row r="301" customFormat="false" ht="12.75" hidden="false" customHeight="false" outlineLevel="0" collapsed="false">
      <c r="A301" s="1" t="s">
        <v>1559</v>
      </c>
      <c r="B301" s="1" t="s">
        <v>1560</v>
      </c>
      <c r="C301" s="2" t="n">
        <v>44053.5330555556</v>
      </c>
      <c r="D301" s="1" t="n">
        <v>44.710579519</v>
      </c>
      <c r="E301" s="1" t="n">
        <v>-62.814883925</v>
      </c>
      <c r="F301" s="3" t="s">
        <v>1917</v>
      </c>
      <c r="G301" s="3" t="n">
        <v>3</v>
      </c>
      <c r="H301" s="3" t="n">
        <v>3</v>
      </c>
      <c r="I301" s="3" t="s">
        <v>18</v>
      </c>
      <c r="J301" s="3" t="n">
        <v>1</v>
      </c>
      <c r="K301" s="3" t="n">
        <v>5</v>
      </c>
      <c r="L301" s="3" t="n">
        <v>0</v>
      </c>
      <c r="M301" s="3" t="s">
        <v>1696</v>
      </c>
      <c r="O301" s="1" t="s">
        <v>21</v>
      </c>
    </row>
    <row r="302" customFormat="false" ht="12.75" hidden="false" customHeight="false" outlineLevel="0" collapsed="false">
      <c r="A302" s="1" t="s">
        <v>1559</v>
      </c>
      <c r="B302" s="1" t="s">
        <v>1560</v>
      </c>
      <c r="C302" s="2" t="n">
        <v>44053.5331712963</v>
      </c>
      <c r="D302" s="1" t="n">
        <v>44.710627926</v>
      </c>
      <c r="E302" s="1" t="n">
        <v>-62.814741617</v>
      </c>
      <c r="F302" s="3" t="s">
        <v>1918</v>
      </c>
      <c r="G302" s="3" t="n">
        <v>3</v>
      </c>
      <c r="H302" s="3" t="n">
        <v>3</v>
      </c>
      <c r="I302" s="3" t="s">
        <v>18</v>
      </c>
      <c r="J302" s="3" t="n">
        <v>1</v>
      </c>
      <c r="K302" s="3" t="n">
        <v>5</v>
      </c>
      <c r="L302" s="3" t="n">
        <v>0</v>
      </c>
      <c r="M302" s="3" t="s">
        <v>1696</v>
      </c>
      <c r="O302" s="1" t="s">
        <v>21</v>
      </c>
    </row>
    <row r="303" customFormat="false" ht="12.75" hidden="false" customHeight="false" outlineLevel="0" collapsed="false">
      <c r="A303" s="1" t="s">
        <v>1559</v>
      </c>
      <c r="B303" s="1" t="s">
        <v>1560</v>
      </c>
      <c r="C303" s="2" t="n">
        <v>44053.533287037</v>
      </c>
      <c r="D303" s="1" t="n">
        <v>44.71070343</v>
      </c>
      <c r="E303" s="1" t="n">
        <v>-62.814622822</v>
      </c>
      <c r="F303" s="3" t="s">
        <v>1919</v>
      </c>
      <c r="G303" s="3" t="n">
        <v>3</v>
      </c>
      <c r="H303" s="3" t="n">
        <v>3</v>
      </c>
      <c r="I303" s="3" t="s">
        <v>18</v>
      </c>
      <c r="J303" s="3" t="n">
        <v>1</v>
      </c>
      <c r="K303" s="3" t="n">
        <v>5</v>
      </c>
      <c r="L303" s="3" t="n">
        <v>0</v>
      </c>
      <c r="M303" s="3" t="s">
        <v>1696</v>
      </c>
      <c r="O303" s="1" t="s">
        <v>21</v>
      </c>
    </row>
    <row r="304" customFormat="false" ht="12.75" hidden="false" customHeight="false" outlineLevel="0" collapsed="false">
      <c r="A304" s="1" t="s">
        <v>1559</v>
      </c>
      <c r="B304" s="1" t="s">
        <v>1560</v>
      </c>
      <c r="C304" s="2" t="n">
        <v>44053.5334027778</v>
      </c>
      <c r="D304" s="1" t="n">
        <v>44.710763472</v>
      </c>
      <c r="E304" s="1" t="n">
        <v>-62.814523188</v>
      </c>
      <c r="F304" s="3" t="s">
        <v>1920</v>
      </c>
      <c r="G304" s="3" t="n">
        <v>3</v>
      </c>
      <c r="H304" s="3" t="n">
        <v>3</v>
      </c>
      <c r="I304" s="3" t="s">
        <v>18</v>
      </c>
      <c r="J304" s="3" t="n">
        <v>1</v>
      </c>
      <c r="K304" s="3" t="n">
        <v>5</v>
      </c>
      <c r="L304" s="3" t="n">
        <v>0</v>
      </c>
      <c r="M304" s="3" t="s">
        <v>1696</v>
      </c>
      <c r="O304" s="1" t="s">
        <v>21</v>
      </c>
    </row>
    <row r="305" customFormat="false" ht="12.75" hidden="false" customHeight="false" outlineLevel="0" collapsed="false">
      <c r="A305" s="1" t="s">
        <v>1559</v>
      </c>
      <c r="B305" s="1" t="s">
        <v>1560</v>
      </c>
      <c r="C305" s="2" t="n">
        <v>44053.5335185185</v>
      </c>
      <c r="D305" s="1" t="n">
        <v>44.710806447</v>
      </c>
      <c r="E305" s="1" t="n">
        <v>-62.814430062</v>
      </c>
      <c r="F305" s="3" t="s">
        <v>1921</v>
      </c>
      <c r="G305" s="3" t="n">
        <v>3</v>
      </c>
      <c r="H305" s="3" t="n">
        <v>3</v>
      </c>
      <c r="I305" s="3" t="s">
        <v>18</v>
      </c>
      <c r="J305" s="3" t="n">
        <v>1</v>
      </c>
      <c r="K305" s="3" t="n">
        <v>5</v>
      </c>
      <c r="L305" s="3" t="n">
        <v>0</v>
      </c>
      <c r="M305" s="3" t="s">
        <v>1696</v>
      </c>
      <c r="O305" s="1" t="s">
        <v>21</v>
      </c>
    </row>
    <row r="306" customFormat="false" ht="12.75" hidden="false" customHeight="false" outlineLevel="0" collapsed="false">
      <c r="A306" s="1" t="s">
        <v>1559</v>
      </c>
      <c r="B306" s="1" t="s">
        <v>1560</v>
      </c>
      <c r="C306" s="2" t="n">
        <v>44053.5336342593</v>
      </c>
      <c r="D306" s="1" t="n">
        <v>44.710818946</v>
      </c>
      <c r="E306" s="1" t="n">
        <v>-62.81439793</v>
      </c>
      <c r="F306" s="3" t="s">
        <v>1922</v>
      </c>
      <c r="G306" s="3" t="n">
        <v>3</v>
      </c>
      <c r="H306" s="3" t="n">
        <v>3</v>
      </c>
      <c r="I306" s="3" t="s">
        <v>18</v>
      </c>
      <c r="J306" s="3" t="n">
        <v>1</v>
      </c>
      <c r="K306" s="3" t="n">
        <v>5</v>
      </c>
      <c r="L306" s="3" t="n">
        <v>0</v>
      </c>
      <c r="M306" s="3" t="s">
        <v>1696</v>
      </c>
      <c r="O306" s="1" t="s">
        <v>21</v>
      </c>
    </row>
    <row r="307" customFormat="false" ht="12.75" hidden="false" customHeight="false" outlineLevel="0" collapsed="false">
      <c r="A307" s="1" t="s">
        <v>1559</v>
      </c>
      <c r="B307" s="1" t="s">
        <v>1560</v>
      </c>
      <c r="C307" s="2" t="n">
        <v>44053.5337268519</v>
      </c>
      <c r="D307" s="1" t="n">
        <v>44.710822388</v>
      </c>
      <c r="E307" s="1" t="n">
        <v>-62.814360695</v>
      </c>
      <c r="F307" s="3" t="s">
        <v>1923</v>
      </c>
      <c r="G307" s="3" t="n">
        <v>3</v>
      </c>
      <c r="H307" s="3" t="n">
        <v>3</v>
      </c>
      <c r="I307" s="3" t="s">
        <v>18</v>
      </c>
      <c r="J307" s="3" t="n">
        <v>1</v>
      </c>
      <c r="K307" s="3" t="n">
        <v>5</v>
      </c>
      <c r="L307" s="3" t="n">
        <v>0</v>
      </c>
      <c r="M307" s="3" t="s">
        <v>1696</v>
      </c>
      <c r="N307" s="1" t="s">
        <v>1924</v>
      </c>
      <c r="O307" s="1" t="s">
        <v>21</v>
      </c>
    </row>
    <row r="308" customFormat="false" ht="12.75" hidden="false" customHeight="false" outlineLevel="0" collapsed="false">
      <c r="A308" s="1" t="s">
        <v>1559</v>
      </c>
      <c r="B308" s="1" t="s">
        <v>1560</v>
      </c>
      <c r="C308" s="2" t="n">
        <v>44053.5338657407</v>
      </c>
      <c r="D308" s="1" t="n">
        <v>44.71083115</v>
      </c>
      <c r="E308" s="1" t="n">
        <v>-62.814330578</v>
      </c>
      <c r="F308" s="3" t="s">
        <v>1925</v>
      </c>
      <c r="G308" s="3" t="n">
        <v>3</v>
      </c>
      <c r="H308" s="3" t="n">
        <v>3</v>
      </c>
      <c r="I308" s="3" t="s">
        <v>18</v>
      </c>
      <c r="J308" s="3" t="n">
        <v>1</v>
      </c>
      <c r="K308" s="3" t="n">
        <v>5</v>
      </c>
      <c r="L308" s="3" t="n">
        <v>0</v>
      </c>
      <c r="M308" s="3" t="s">
        <v>1696</v>
      </c>
      <c r="O308" s="1" t="s">
        <v>21</v>
      </c>
    </row>
    <row r="309" customFormat="false" ht="12.75" hidden="false" customHeight="false" outlineLevel="0" collapsed="false">
      <c r="A309" s="1" t="s">
        <v>1559</v>
      </c>
      <c r="B309" s="1" t="s">
        <v>1560</v>
      </c>
      <c r="C309" s="2" t="n">
        <v>44053.5339814815</v>
      </c>
      <c r="D309" s="1" t="n">
        <v>44.710870102</v>
      </c>
      <c r="E309" s="1" t="n">
        <v>-62.814201325</v>
      </c>
      <c r="F309" s="3" t="s">
        <v>1926</v>
      </c>
      <c r="G309" s="3" t="n">
        <v>3</v>
      </c>
      <c r="H309" s="3" t="n">
        <v>3</v>
      </c>
      <c r="I309" s="3" t="s">
        <v>18</v>
      </c>
      <c r="J309" s="3" t="n">
        <v>1</v>
      </c>
      <c r="K309" s="3" t="n">
        <v>5</v>
      </c>
      <c r="L309" s="3" t="n">
        <v>0</v>
      </c>
      <c r="M309" s="3" t="s">
        <v>1696</v>
      </c>
      <c r="O309" s="1" t="s">
        <v>21</v>
      </c>
    </row>
    <row r="310" customFormat="false" ht="12.75" hidden="false" customHeight="false" outlineLevel="0" collapsed="false">
      <c r="A310" s="1" t="s">
        <v>1559</v>
      </c>
      <c r="B310" s="1" t="s">
        <v>1560</v>
      </c>
      <c r="C310" s="2" t="n">
        <v>44053.5340972222</v>
      </c>
      <c r="D310" s="1" t="n">
        <v>44.710854138</v>
      </c>
      <c r="E310" s="1" t="n">
        <v>-62.814027317</v>
      </c>
      <c r="F310" s="3" t="s">
        <v>1927</v>
      </c>
      <c r="G310" s="3" t="n">
        <v>3</v>
      </c>
      <c r="H310" s="3" t="n">
        <v>3</v>
      </c>
      <c r="I310" s="3" t="s">
        <v>18</v>
      </c>
      <c r="J310" s="3" t="n">
        <v>1</v>
      </c>
      <c r="K310" s="3" t="n">
        <v>5</v>
      </c>
      <c r="L310" s="3" t="n">
        <v>0</v>
      </c>
      <c r="M310" s="3" t="s">
        <v>1696</v>
      </c>
      <c r="O310" s="1" t="s">
        <v>21</v>
      </c>
    </row>
    <row r="311" customFormat="false" ht="12.75" hidden="false" customHeight="false" outlineLevel="0" collapsed="false">
      <c r="A311" s="1" t="s">
        <v>1559</v>
      </c>
      <c r="B311" s="1" t="s">
        <v>1560</v>
      </c>
      <c r="C311" s="2" t="n">
        <v>44053.534212963</v>
      </c>
      <c r="D311" s="1" t="n">
        <v>44.710841477</v>
      </c>
      <c r="E311" s="1" t="n">
        <v>-62.813893558</v>
      </c>
      <c r="F311" s="3" t="s">
        <v>1928</v>
      </c>
      <c r="G311" s="3" t="n">
        <v>3</v>
      </c>
      <c r="H311" s="3" t="n">
        <v>3</v>
      </c>
      <c r="I311" s="3" t="s">
        <v>18</v>
      </c>
      <c r="J311" s="3" t="n">
        <v>1</v>
      </c>
      <c r="K311" s="3" t="n">
        <v>4</v>
      </c>
      <c r="L311" s="3" t="n">
        <v>0</v>
      </c>
      <c r="M311" s="3" t="s">
        <v>1696</v>
      </c>
      <c r="O311" s="1" t="s">
        <v>21</v>
      </c>
    </row>
    <row r="312" customFormat="false" ht="12.75" hidden="false" customHeight="false" outlineLevel="0" collapsed="false">
      <c r="A312" s="1" t="s">
        <v>1559</v>
      </c>
      <c r="B312" s="1" t="s">
        <v>1560</v>
      </c>
      <c r="C312" s="2" t="n">
        <v>44053.5343287037</v>
      </c>
      <c r="D312" s="1" t="n">
        <v>44.710806027</v>
      </c>
      <c r="E312" s="1" t="n">
        <v>-62.81376716</v>
      </c>
      <c r="F312" s="3" t="s">
        <v>1929</v>
      </c>
      <c r="G312" s="3" t="n">
        <v>3</v>
      </c>
      <c r="H312" s="3" t="n">
        <v>3</v>
      </c>
      <c r="I312" s="3" t="s">
        <v>18</v>
      </c>
      <c r="J312" s="3" t="n">
        <v>1</v>
      </c>
      <c r="K312" s="3" t="n">
        <v>5</v>
      </c>
      <c r="L312" s="3" t="n">
        <v>0</v>
      </c>
      <c r="M312" s="3" t="s">
        <v>1696</v>
      </c>
      <c r="O312" s="1" t="s">
        <v>21</v>
      </c>
    </row>
    <row r="313" customFormat="false" ht="12.75" hidden="false" customHeight="false" outlineLevel="0" collapsed="false">
      <c r="A313" s="1" t="s">
        <v>1559</v>
      </c>
      <c r="B313" s="1" t="s">
        <v>1560</v>
      </c>
      <c r="C313" s="2" t="n">
        <v>44053.5344444444</v>
      </c>
      <c r="D313" s="1" t="n">
        <v>44.710825679</v>
      </c>
      <c r="E313" s="1" t="n">
        <v>-62.8136532</v>
      </c>
      <c r="F313" s="3" t="s">
        <v>1930</v>
      </c>
      <c r="G313" s="3" t="n">
        <v>3</v>
      </c>
      <c r="H313" s="3" t="n">
        <v>3</v>
      </c>
      <c r="I313" s="3" t="s">
        <v>18</v>
      </c>
      <c r="J313" s="3" t="n">
        <v>1</v>
      </c>
      <c r="K313" s="3" t="n">
        <v>3</v>
      </c>
      <c r="L313" s="3" t="n">
        <v>0</v>
      </c>
      <c r="M313" s="3" t="s">
        <v>1696</v>
      </c>
      <c r="O313" s="1" t="s">
        <v>21</v>
      </c>
    </row>
    <row r="314" customFormat="false" ht="12.75" hidden="false" customHeight="false" outlineLevel="0" collapsed="false">
      <c r="A314" s="1" t="s">
        <v>1559</v>
      </c>
      <c r="B314" s="1" t="s">
        <v>1560</v>
      </c>
      <c r="C314" s="2" t="n">
        <v>44053.5345601852</v>
      </c>
      <c r="D314" s="1" t="n">
        <v>44.710913812</v>
      </c>
      <c r="E314" s="1" t="n">
        <v>-62.813563273</v>
      </c>
      <c r="F314" s="3" t="s">
        <v>1931</v>
      </c>
      <c r="G314" s="3" t="n">
        <v>3</v>
      </c>
      <c r="H314" s="3" t="n">
        <v>3</v>
      </c>
      <c r="I314" s="3" t="s">
        <v>18</v>
      </c>
      <c r="J314" s="3" t="n">
        <v>1</v>
      </c>
      <c r="K314" s="3" t="n">
        <v>5</v>
      </c>
      <c r="L314" s="3" t="n">
        <v>0</v>
      </c>
      <c r="M314" s="3" t="s">
        <v>1696</v>
      </c>
      <c r="O314" s="1" t="s">
        <v>21</v>
      </c>
    </row>
    <row r="315" customFormat="false" ht="12.75" hidden="false" customHeight="false" outlineLevel="0" collapsed="false">
      <c r="A315" s="1" t="s">
        <v>1559</v>
      </c>
      <c r="B315" s="1" t="s">
        <v>1560</v>
      </c>
      <c r="C315" s="2" t="n">
        <v>44053.5346759259</v>
      </c>
      <c r="D315" s="1" t="n">
        <v>44.711036859</v>
      </c>
      <c r="E315" s="1" t="n">
        <v>-62.81352256</v>
      </c>
      <c r="F315" s="3" t="s">
        <v>1932</v>
      </c>
      <c r="G315" s="3" t="n">
        <v>3</v>
      </c>
      <c r="H315" s="3" t="n">
        <v>3</v>
      </c>
      <c r="I315" s="3" t="s">
        <v>18</v>
      </c>
      <c r="J315" s="3" t="n">
        <v>1</v>
      </c>
      <c r="K315" s="3" t="n">
        <v>2</v>
      </c>
      <c r="L315" s="3" t="n">
        <v>0</v>
      </c>
      <c r="M315" s="3" t="s">
        <v>1696</v>
      </c>
      <c r="O315" s="1" t="s">
        <v>21</v>
      </c>
    </row>
    <row r="316" customFormat="false" ht="12.75" hidden="false" customHeight="false" outlineLevel="0" collapsed="false">
      <c r="A316" s="1" t="s">
        <v>1559</v>
      </c>
      <c r="B316" s="1" t="s">
        <v>1560</v>
      </c>
      <c r="C316" s="2" t="n">
        <v>44053.5347916667</v>
      </c>
      <c r="D316" s="1" t="n">
        <v>44.711152481</v>
      </c>
      <c r="E316" s="1" t="n">
        <v>-62.813505482</v>
      </c>
      <c r="F316" s="3" t="s">
        <v>1933</v>
      </c>
      <c r="G316" s="3" t="n">
        <v>3</v>
      </c>
      <c r="H316" s="3" t="n">
        <v>3</v>
      </c>
      <c r="I316" s="3" t="s">
        <v>18</v>
      </c>
      <c r="J316" s="3" t="n">
        <v>1</v>
      </c>
      <c r="K316" s="3" t="n">
        <v>1</v>
      </c>
      <c r="L316" s="3" t="n">
        <v>0</v>
      </c>
      <c r="M316" s="3" t="s">
        <v>1696</v>
      </c>
      <c r="O316" s="1" t="s">
        <v>21</v>
      </c>
    </row>
    <row r="317" customFormat="false" ht="12.75" hidden="false" customHeight="false" outlineLevel="0" collapsed="false">
      <c r="A317" s="1" t="s">
        <v>1559</v>
      </c>
      <c r="B317" s="1" t="s">
        <v>1560</v>
      </c>
      <c r="C317" s="2" t="n">
        <v>44053.5349074074</v>
      </c>
      <c r="D317" s="1" t="n">
        <v>44.711288212</v>
      </c>
      <c r="E317" s="1" t="n">
        <v>-62.81348594</v>
      </c>
      <c r="F317" s="3" t="s">
        <v>1934</v>
      </c>
      <c r="G317" s="3" t="n">
        <v>3</v>
      </c>
      <c r="H317" s="3" t="n">
        <v>3</v>
      </c>
      <c r="I317" s="3" t="s">
        <v>18</v>
      </c>
      <c r="J317" s="3" t="n">
        <v>1</v>
      </c>
      <c r="K317" s="3" t="n">
        <v>1</v>
      </c>
      <c r="L317" s="3" t="n">
        <v>0</v>
      </c>
      <c r="M317" s="3" t="s">
        <v>1696</v>
      </c>
      <c r="O317" s="1" t="s">
        <v>21</v>
      </c>
    </row>
    <row r="318" customFormat="false" ht="12.75" hidden="false" customHeight="false" outlineLevel="0" collapsed="false">
      <c r="A318" s="1" t="s">
        <v>1559</v>
      </c>
      <c r="B318" s="1" t="s">
        <v>1560</v>
      </c>
      <c r="C318" s="2" t="n">
        <v>44053.5350231482</v>
      </c>
      <c r="D318" s="1" t="n">
        <v>44.711414848</v>
      </c>
      <c r="E318" s="1" t="n">
        <v>-62.813417916</v>
      </c>
      <c r="F318" s="3" t="s">
        <v>1935</v>
      </c>
      <c r="G318" s="3" t="n">
        <v>3</v>
      </c>
      <c r="H318" s="3" t="n">
        <v>3</v>
      </c>
      <c r="I318" s="3" t="s">
        <v>18</v>
      </c>
      <c r="J318" s="3" t="n">
        <v>1</v>
      </c>
      <c r="K318" s="3" t="n">
        <v>1</v>
      </c>
      <c r="L318" s="3" t="n">
        <v>0</v>
      </c>
      <c r="M318" s="3" t="s">
        <v>1696</v>
      </c>
      <c r="O318" s="1" t="s">
        <v>21</v>
      </c>
    </row>
    <row r="319" customFormat="false" ht="12.75" hidden="false" customHeight="false" outlineLevel="0" collapsed="false">
      <c r="A319" s="1" t="s">
        <v>1559</v>
      </c>
      <c r="B319" s="1" t="s">
        <v>1560</v>
      </c>
      <c r="C319" s="2" t="n">
        <v>44053.5351388889</v>
      </c>
      <c r="D319" s="1" t="n">
        <v>44.711550321</v>
      </c>
      <c r="E319" s="1" t="n">
        <v>-62.813360529</v>
      </c>
      <c r="F319" s="3" t="s">
        <v>1936</v>
      </c>
      <c r="G319" s="3" t="n">
        <v>3</v>
      </c>
      <c r="H319" s="3" t="n">
        <v>3</v>
      </c>
      <c r="I319" s="3" t="s">
        <v>18</v>
      </c>
      <c r="J319" s="3" t="n">
        <v>1</v>
      </c>
      <c r="K319" s="3" t="n">
        <v>2</v>
      </c>
      <c r="L319" s="3" t="n">
        <v>0</v>
      </c>
      <c r="M319" s="3" t="s">
        <v>1696</v>
      </c>
      <c r="O319" s="1" t="s">
        <v>21</v>
      </c>
    </row>
    <row r="320" customFormat="false" ht="12.75" hidden="false" customHeight="false" outlineLevel="0" collapsed="false">
      <c r="A320" s="1" t="s">
        <v>1559</v>
      </c>
      <c r="B320" s="1" t="s">
        <v>1560</v>
      </c>
      <c r="C320" s="2" t="n">
        <v>44053.5352546296</v>
      </c>
      <c r="D320" s="1" t="n">
        <v>44.711685993</v>
      </c>
      <c r="E320" s="1" t="n">
        <v>-62.813359752</v>
      </c>
      <c r="F320" s="3" t="s">
        <v>1937</v>
      </c>
      <c r="G320" s="3" t="n">
        <v>3</v>
      </c>
      <c r="H320" s="3" t="n">
        <v>3</v>
      </c>
      <c r="I320" s="3" t="s">
        <v>18</v>
      </c>
      <c r="J320" s="3" t="n">
        <v>1</v>
      </c>
      <c r="K320" s="3" t="n">
        <v>1</v>
      </c>
      <c r="L320" s="3" t="n">
        <v>0</v>
      </c>
      <c r="M320" s="3" t="s">
        <v>1696</v>
      </c>
      <c r="O320" s="1" t="s">
        <v>21</v>
      </c>
    </row>
    <row r="321" customFormat="false" ht="12.75" hidden="false" customHeight="false" outlineLevel="0" collapsed="false">
      <c r="A321" s="1" t="s">
        <v>1559</v>
      </c>
      <c r="B321" s="1" t="s">
        <v>1560</v>
      </c>
      <c r="C321" s="2" t="n">
        <v>44053.5353819444</v>
      </c>
      <c r="D321" s="1" t="n">
        <v>44.711821662</v>
      </c>
      <c r="E321" s="1" t="n">
        <v>-62.813394982</v>
      </c>
      <c r="F321" s="3" t="s">
        <v>1938</v>
      </c>
      <c r="G321" s="3" t="n">
        <v>3</v>
      </c>
      <c r="H321" s="3" t="n">
        <v>3</v>
      </c>
      <c r="I321" s="3" t="s">
        <v>18</v>
      </c>
      <c r="J321" s="3" t="n">
        <v>1</v>
      </c>
      <c r="K321" s="3" t="n">
        <v>2</v>
      </c>
      <c r="L321" s="3" t="n">
        <v>0</v>
      </c>
      <c r="M321" s="3" t="s">
        <v>1696</v>
      </c>
      <c r="N321" s="40" t="s">
        <v>1939</v>
      </c>
      <c r="O321" s="1" t="s">
        <v>21</v>
      </c>
    </row>
    <row r="322" customFormat="false" ht="12.75" hidden="false" customHeight="false" outlineLevel="0" collapsed="false">
      <c r="A322" s="1" t="s">
        <v>1559</v>
      </c>
      <c r="B322" s="1" t="s">
        <v>1560</v>
      </c>
      <c r="C322" s="2" t="n">
        <v>44053.5354861227</v>
      </c>
      <c r="D322" s="1" t="n">
        <v>44.711931545</v>
      </c>
      <c r="E322" s="1" t="n">
        <v>-62.813420672</v>
      </c>
      <c r="F322" s="3" t="s">
        <v>1940</v>
      </c>
      <c r="G322" s="3" t="n">
        <v>3</v>
      </c>
      <c r="H322" s="3" t="n">
        <v>3</v>
      </c>
      <c r="I322" s="3" t="s">
        <v>18</v>
      </c>
      <c r="J322" s="3" t="n">
        <v>1</v>
      </c>
      <c r="K322" s="3" t="n">
        <v>2</v>
      </c>
      <c r="L322" s="3" t="n">
        <v>1</v>
      </c>
      <c r="M322" s="3" t="s">
        <v>1696</v>
      </c>
      <c r="O322" s="1" t="s">
        <v>21</v>
      </c>
    </row>
    <row r="323" customFormat="false" ht="12.75" hidden="false" customHeight="false" outlineLevel="0" collapsed="false">
      <c r="A323" s="1" t="s">
        <v>1559</v>
      </c>
      <c r="B323" s="1" t="s">
        <v>1560</v>
      </c>
      <c r="C323" s="2" t="n">
        <v>44053.5355902778</v>
      </c>
      <c r="D323" s="1" t="n">
        <v>44.712005685</v>
      </c>
      <c r="E323" s="1" t="n">
        <v>-62.813437767</v>
      </c>
      <c r="F323" s="3" t="s">
        <v>1941</v>
      </c>
      <c r="G323" s="3" t="n">
        <v>3</v>
      </c>
      <c r="H323" s="3" t="n">
        <v>3</v>
      </c>
      <c r="I323" s="3" t="s">
        <v>18</v>
      </c>
      <c r="J323" s="3" t="n">
        <v>1</v>
      </c>
      <c r="K323" s="3" t="n">
        <v>1</v>
      </c>
      <c r="L323" s="3" t="n">
        <v>0</v>
      </c>
      <c r="M323" s="3" t="s">
        <v>1696</v>
      </c>
      <c r="N323" s="1" t="s">
        <v>1942</v>
      </c>
      <c r="O323" s="1" t="s">
        <v>21</v>
      </c>
    </row>
    <row r="324" customFormat="false" ht="12.75" hidden="false" customHeight="false" outlineLevel="0" collapsed="false">
      <c r="A324" s="1" t="s">
        <v>1559</v>
      </c>
      <c r="B324" s="1" t="s">
        <v>1560</v>
      </c>
      <c r="C324" s="2" t="n">
        <v>44053.5357176042</v>
      </c>
      <c r="D324" s="1" t="n">
        <v>44.712059193</v>
      </c>
      <c r="E324" s="1" t="n">
        <v>-62.813436421</v>
      </c>
      <c r="F324" s="3" t="s">
        <v>1943</v>
      </c>
      <c r="G324" s="3" t="n">
        <v>3</v>
      </c>
      <c r="H324" s="3" t="n">
        <v>3</v>
      </c>
      <c r="I324" s="3" t="s">
        <v>18</v>
      </c>
      <c r="J324" s="3" t="n">
        <v>1</v>
      </c>
      <c r="K324" s="3" t="n">
        <v>2</v>
      </c>
      <c r="L324" s="3" t="n">
        <v>1</v>
      </c>
      <c r="M324" s="3" t="s">
        <v>19</v>
      </c>
      <c r="N324" s="1" t="s">
        <v>1944</v>
      </c>
      <c r="O324" s="1" t="s">
        <v>21</v>
      </c>
    </row>
    <row r="325" customFormat="false" ht="12.75" hidden="false" customHeight="false" outlineLevel="0" collapsed="false">
      <c r="A325" s="1" t="s">
        <v>1559</v>
      </c>
      <c r="B325" s="1" t="s">
        <v>1560</v>
      </c>
      <c r="C325" s="2" t="n">
        <v>44053.5358333449</v>
      </c>
      <c r="D325" s="1" t="n">
        <v>44.712119175</v>
      </c>
      <c r="E325" s="1" t="n">
        <v>-62.813434503</v>
      </c>
      <c r="F325" s="3" t="s">
        <v>1945</v>
      </c>
      <c r="G325" s="3" t="n">
        <v>3</v>
      </c>
      <c r="H325" s="3" t="n">
        <v>3</v>
      </c>
      <c r="I325" s="3" t="s">
        <v>18</v>
      </c>
      <c r="J325" s="3" t="n">
        <v>1</v>
      </c>
      <c r="K325" s="3" t="n">
        <v>2</v>
      </c>
      <c r="L325" s="3" t="n">
        <v>0</v>
      </c>
      <c r="M325" s="3" t="s">
        <v>19</v>
      </c>
      <c r="O325" s="1" t="s">
        <v>21</v>
      </c>
    </row>
    <row r="326" customFormat="false" ht="12.75" hidden="false" customHeight="false" outlineLevel="0" collapsed="false">
      <c r="A326" s="1" t="s">
        <v>1559</v>
      </c>
      <c r="B326" s="1" t="s">
        <v>1560</v>
      </c>
      <c r="C326" s="2" t="n">
        <v>44053.5359490857</v>
      </c>
      <c r="D326" s="1" t="n">
        <v>44.712167285</v>
      </c>
      <c r="E326" s="1" t="n">
        <v>-62.813460327</v>
      </c>
      <c r="F326" s="3" t="s">
        <v>1946</v>
      </c>
      <c r="G326" s="3" t="n">
        <v>3</v>
      </c>
      <c r="H326" s="3" t="n">
        <v>3</v>
      </c>
      <c r="I326" s="3" t="s">
        <v>18</v>
      </c>
      <c r="J326" s="3" t="n">
        <v>1</v>
      </c>
      <c r="K326" s="3" t="n">
        <v>2</v>
      </c>
      <c r="L326" s="3" t="n">
        <v>0</v>
      </c>
      <c r="M326" s="3" t="s">
        <v>19</v>
      </c>
      <c r="O326" s="1" t="s">
        <v>21</v>
      </c>
    </row>
    <row r="327" customFormat="false" ht="12.75" hidden="false" customHeight="false" outlineLevel="0" collapsed="false">
      <c r="A327" s="1" t="s">
        <v>1559</v>
      </c>
      <c r="B327" s="1" t="s">
        <v>1560</v>
      </c>
      <c r="C327" s="2" t="n">
        <v>44053.5360648264</v>
      </c>
      <c r="D327" s="1" t="n">
        <v>44.71219826</v>
      </c>
      <c r="E327" s="1" t="n">
        <v>-62.813475507</v>
      </c>
      <c r="F327" s="3" t="s">
        <v>1947</v>
      </c>
      <c r="G327" s="3" t="n">
        <v>3</v>
      </c>
      <c r="H327" s="3" t="n">
        <v>3</v>
      </c>
      <c r="I327" s="3" t="s">
        <v>18</v>
      </c>
      <c r="J327" s="3" t="n">
        <v>1</v>
      </c>
      <c r="K327" s="3" t="n">
        <v>3</v>
      </c>
      <c r="L327" s="3" t="n">
        <v>1</v>
      </c>
      <c r="M327" s="3" t="s">
        <v>19</v>
      </c>
      <c r="N327" s="1" t="s">
        <v>1948</v>
      </c>
      <c r="O327" s="1" t="s">
        <v>21</v>
      </c>
    </row>
    <row r="328" customFormat="false" ht="12.75" hidden="false" customHeight="false" outlineLevel="0" collapsed="false">
      <c r="A328" s="1" t="s">
        <v>1559</v>
      </c>
      <c r="B328" s="1" t="s">
        <v>1560</v>
      </c>
      <c r="C328" s="2" t="n">
        <v>44053.5362037153</v>
      </c>
      <c r="D328" s="1" t="n">
        <v>44.712227357</v>
      </c>
      <c r="E328" s="1" t="n">
        <v>-62.813437174</v>
      </c>
      <c r="F328" s="3" t="s">
        <v>1949</v>
      </c>
      <c r="G328" s="3" t="n">
        <v>3</v>
      </c>
      <c r="H328" s="3" t="n">
        <v>3</v>
      </c>
      <c r="I328" s="3" t="s">
        <v>18</v>
      </c>
      <c r="J328" s="3" t="n">
        <v>1</v>
      </c>
      <c r="K328" s="3" t="n">
        <v>3</v>
      </c>
      <c r="L328" s="3" t="n">
        <v>0</v>
      </c>
      <c r="M328" s="3" t="s">
        <v>19</v>
      </c>
      <c r="N328" s="1" t="s">
        <v>1950</v>
      </c>
      <c r="O328" s="1" t="s">
        <v>21</v>
      </c>
    </row>
    <row r="329" customFormat="false" ht="12.75" hidden="false" customHeight="false" outlineLevel="0" collapsed="false">
      <c r="A329" s="1" t="s">
        <v>1559</v>
      </c>
      <c r="B329" s="1" t="s">
        <v>1560</v>
      </c>
      <c r="C329" s="2" t="n">
        <v>44053.5362963079</v>
      </c>
      <c r="D329" s="1" t="n">
        <v>44.712242829</v>
      </c>
      <c r="E329" s="1" t="n">
        <v>-62.81344817</v>
      </c>
      <c r="F329" s="3" t="s">
        <v>1951</v>
      </c>
      <c r="G329" s="3" t="n">
        <v>3</v>
      </c>
      <c r="H329" s="3" t="n">
        <v>3</v>
      </c>
      <c r="I329" s="3" t="s">
        <v>18</v>
      </c>
      <c r="J329" s="3" t="n">
        <v>1</v>
      </c>
      <c r="K329" s="3" t="n">
        <v>2</v>
      </c>
      <c r="L329" s="3" t="n">
        <v>0</v>
      </c>
      <c r="M329" s="3" t="s">
        <v>19</v>
      </c>
      <c r="O329" s="1" t="s">
        <v>21</v>
      </c>
    </row>
    <row r="330" customFormat="false" ht="12.75" hidden="false" customHeight="false" outlineLevel="0" collapsed="false">
      <c r="A330" s="1" t="s">
        <v>1559</v>
      </c>
      <c r="B330" s="1" t="s">
        <v>1560</v>
      </c>
      <c r="C330" s="2" t="n">
        <v>44053.5364120486</v>
      </c>
      <c r="D330" s="1" t="n">
        <v>44.712288813</v>
      </c>
      <c r="E330" s="1" t="n">
        <v>-62.813470493</v>
      </c>
      <c r="F330" s="3" t="s">
        <v>1952</v>
      </c>
      <c r="G330" s="3" t="n">
        <v>3</v>
      </c>
      <c r="H330" s="3" t="n">
        <v>3</v>
      </c>
      <c r="I330" s="3" t="s">
        <v>18</v>
      </c>
      <c r="J330" s="3" t="n">
        <v>1</v>
      </c>
      <c r="K330" s="3" t="n">
        <v>1</v>
      </c>
      <c r="L330" s="3" t="n">
        <v>0</v>
      </c>
      <c r="M330" s="3" t="s">
        <v>19</v>
      </c>
      <c r="O330" s="1" t="s">
        <v>21</v>
      </c>
    </row>
    <row r="331" customFormat="false" ht="12.75" hidden="false" customHeight="false" outlineLevel="0" collapsed="false">
      <c r="A331" s="1" t="s">
        <v>1559</v>
      </c>
      <c r="B331" s="1" t="s">
        <v>1560</v>
      </c>
      <c r="C331" s="2" t="n">
        <v>44053.5365277894</v>
      </c>
      <c r="D331" s="1" t="n">
        <v>44.712378931</v>
      </c>
      <c r="E331" s="1" t="n">
        <v>-62.813520803</v>
      </c>
      <c r="F331" s="3" t="s">
        <v>1953</v>
      </c>
      <c r="G331" s="3" t="n">
        <v>3</v>
      </c>
      <c r="H331" s="3" t="n">
        <v>3</v>
      </c>
      <c r="I331" s="3" t="s">
        <v>18</v>
      </c>
      <c r="J331" s="3" t="n">
        <v>1</v>
      </c>
      <c r="K331" s="3" t="n">
        <v>2</v>
      </c>
      <c r="L331" s="3" t="n">
        <v>0</v>
      </c>
      <c r="M331" s="3" t="s">
        <v>19</v>
      </c>
      <c r="O331" s="1" t="s">
        <v>21</v>
      </c>
    </row>
    <row r="332" customFormat="false" ht="12.75" hidden="false" customHeight="false" outlineLevel="0" collapsed="false">
      <c r="A332" s="1" t="s">
        <v>1559</v>
      </c>
      <c r="B332" s="1" t="s">
        <v>1560</v>
      </c>
      <c r="C332" s="2" t="n">
        <v>44053.5366435301</v>
      </c>
      <c r="D332" s="1" t="n">
        <v>44.712455724</v>
      </c>
      <c r="E332" s="1" t="n">
        <v>-62.813600135</v>
      </c>
      <c r="F332" s="3" t="s">
        <v>1954</v>
      </c>
      <c r="G332" s="3" t="n">
        <v>3</v>
      </c>
      <c r="H332" s="3" t="n">
        <v>3</v>
      </c>
      <c r="I332" s="3" t="s">
        <v>18</v>
      </c>
      <c r="J332" s="3" t="n">
        <v>1</v>
      </c>
      <c r="K332" s="3" t="n">
        <v>2</v>
      </c>
      <c r="L332" s="3" t="n">
        <v>0</v>
      </c>
      <c r="M332" s="3" t="s">
        <v>19</v>
      </c>
      <c r="O332" s="1" t="s">
        <v>21</v>
      </c>
    </row>
    <row r="333" customFormat="false" ht="12.75" hidden="false" customHeight="false" outlineLevel="0" collapsed="false">
      <c r="A333" s="1" t="s">
        <v>1559</v>
      </c>
      <c r="B333" s="1" t="s">
        <v>1560</v>
      </c>
      <c r="C333" s="2" t="n">
        <v>44053.5367592708</v>
      </c>
      <c r="D333" s="1" t="n">
        <v>44.712526764</v>
      </c>
      <c r="E333" s="1" t="n">
        <v>-62.813632702</v>
      </c>
      <c r="F333" s="3" t="s">
        <v>1955</v>
      </c>
      <c r="G333" s="3" t="n">
        <v>3</v>
      </c>
      <c r="H333" s="3" t="n">
        <v>3</v>
      </c>
      <c r="I333" s="3" t="s">
        <v>18</v>
      </c>
      <c r="J333" s="3" t="n">
        <v>1</v>
      </c>
      <c r="K333" s="3" t="n">
        <v>1</v>
      </c>
      <c r="L333" s="3" t="n">
        <v>0</v>
      </c>
      <c r="M333" s="3" t="s">
        <v>19</v>
      </c>
      <c r="O333" s="1" t="s">
        <v>21</v>
      </c>
    </row>
    <row r="334" customFormat="false" ht="12.75" hidden="false" customHeight="false" outlineLevel="0" collapsed="false">
      <c r="A334" s="1" t="s">
        <v>1559</v>
      </c>
      <c r="B334" s="1" t="s">
        <v>1560</v>
      </c>
      <c r="C334" s="2" t="n">
        <v>44053.5368750116</v>
      </c>
      <c r="D334" s="1" t="n">
        <v>44.712615921</v>
      </c>
      <c r="E334" s="1" t="n">
        <v>-62.813631108</v>
      </c>
      <c r="F334" s="3" t="s">
        <v>1956</v>
      </c>
      <c r="G334" s="3" t="n">
        <v>3</v>
      </c>
      <c r="H334" s="3" t="n">
        <v>3</v>
      </c>
      <c r="I334" s="3" t="s">
        <v>18</v>
      </c>
      <c r="J334" s="3" t="n">
        <v>1</v>
      </c>
      <c r="K334" s="3" t="n">
        <v>1</v>
      </c>
      <c r="L334" s="3" t="n">
        <v>0</v>
      </c>
      <c r="M334" s="3" t="s">
        <v>19</v>
      </c>
      <c r="O334" s="1" t="s">
        <v>21</v>
      </c>
    </row>
    <row r="335" customFormat="false" ht="12.75" hidden="false" customHeight="false" outlineLevel="0" collapsed="false">
      <c r="A335" s="1" t="s">
        <v>1559</v>
      </c>
      <c r="B335" s="1" t="s">
        <v>1560</v>
      </c>
      <c r="C335" s="2" t="n">
        <v>44053.5369907523</v>
      </c>
      <c r="D335" s="1" t="n">
        <v>44.71268351</v>
      </c>
      <c r="E335" s="1" t="n">
        <v>-62.813621536</v>
      </c>
      <c r="F335" s="3" t="s">
        <v>1957</v>
      </c>
      <c r="G335" s="3" t="n">
        <v>3</v>
      </c>
      <c r="H335" s="3" t="n">
        <v>3</v>
      </c>
      <c r="I335" s="3" t="s">
        <v>18</v>
      </c>
      <c r="J335" s="3" t="n">
        <v>1</v>
      </c>
      <c r="K335" s="3" t="n">
        <v>3</v>
      </c>
      <c r="L335" s="3" t="n">
        <v>0</v>
      </c>
      <c r="M335" s="3" t="s">
        <v>19</v>
      </c>
      <c r="O335" s="1" t="s">
        <v>21</v>
      </c>
    </row>
    <row r="336" customFormat="false" ht="12.75" hidden="false" customHeight="false" outlineLevel="0" collapsed="false">
      <c r="A336" s="1" t="s">
        <v>1559</v>
      </c>
      <c r="B336" s="1" t="s">
        <v>1560</v>
      </c>
      <c r="C336" s="2" t="n">
        <v>44053.5371064931</v>
      </c>
      <c r="D336" s="1" t="n">
        <v>44.712748045</v>
      </c>
      <c r="E336" s="1" t="n">
        <v>-62.813598468</v>
      </c>
      <c r="F336" s="3" t="s">
        <v>1958</v>
      </c>
      <c r="G336" s="3" t="n">
        <v>3</v>
      </c>
      <c r="H336" s="3" t="n">
        <v>3</v>
      </c>
      <c r="I336" s="3" t="s">
        <v>18</v>
      </c>
      <c r="J336" s="3" t="n">
        <v>1</v>
      </c>
      <c r="K336" s="3" t="n">
        <v>3</v>
      </c>
      <c r="L336" s="3" t="n">
        <v>0</v>
      </c>
      <c r="M336" s="3" t="s">
        <v>19</v>
      </c>
      <c r="O336" s="1" t="s">
        <v>21</v>
      </c>
    </row>
    <row r="337" customFormat="false" ht="12.75" hidden="false" customHeight="false" outlineLevel="0" collapsed="false">
      <c r="A337" s="1" t="s">
        <v>1559</v>
      </c>
      <c r="B337" s="1" t="s">
        <v>1560</v>
      </c>
      <c r="C337" s="2" t="n">
        <v>44053.5372222338</v>
      </c>
      <c r="D337" s="1" t="n">
        <v>44.712812926</v>
      </c>
      <c r="E337" s="1" t="n">
        <v>-62.813594328</v>
      </c>
      <c r="F337" s="3" t="s">
        <v>1959</v>
      </c>
      <c r="G337" s="3" t="n">
        <v>3</v>
      </c>
      <c r="H337" s="3" t="n">
        <v>3</v>
      </c>
      <c r="I337" s="3" t="s">
        <v>18</v>
      </c>
      <c r="J337" s="3" t="n">
        <v>1</v>
      </c>
      <c r="K337" s="3" t="n">
        <v>1</v>
      </c>
      <c r="L337" s="3" t="n">
        <v>0</v>
      </c>
      <c r="M337" s="3" t="s">
        <v>19</v>
      </c>
      <c r="O337" s="1" t="s">
        <v>21</v>
      </c>
    </row>
    <row r="338" customFormat="false" ht="12.75" hidden="false" customHeight="false" outlineLevel="0" collapsed="false">
      <c r="A338" s="1" t="s">
        <v>1559</v>
      </c>
      <c r="B338" s="1" t="s">
        <v>1560</v>
      </c>
      <c r="C338" s="2" t="n">
        <v>44053.537337963</v>
      </c>
      <c r="D338" s="1" t="n">
        <v>44.712882253</v>
      </c>
      <c r="E338" s="1" t="n">
        <v>-62.81357166</v>
      </c>
      <c r="F338" s="3" t="s">
        <v>1960</v>
      </c>
      <c r="G338" s="3" t="n">
        <v>3</v>
      </c>
      <c r="H338" s="3" t="n">
        <v>3</v>
      </c>
      <c r="I338" s="3" t="s">
        <v>18</v>
      </c>
      <c r="J338" s="3" t="n">
        <v>1</v>
      </c>
      <c r="K338" s="3" t="n">
        <v>3</v>
      </c>
      <c r="L338" s="3" t="n">
        <v>0</v>
      </c>
      <c r="M338" s="3" t="s">
        <v>19</v>
      </c>
      <c r="O338" s="1" t="s">
        <v>21</v>
      </c>
    </row>
    <row r="339" customFormat="false" ht="12.75" hidden="false" customHeight="false" outlineLevel="0" collapsed="false">
      <c r="A339" s="1" t="s">
        <v>1559</v>
      </c>
      <c r="B339" s="1" t="s">
        <v>1560</v>
      </c>
      <c r="C339" s="2" t="n">
        <v>44053.5374537037</v>
      </c>
      <c r="D339" s="1" t="n">
        <v>44.712955757</v>
      </c>
      <c r="E339" s="1" t="n">
        <v>-62.813559958</v>
      </c>
      <c r="F339" s="3" t="s">
        <v>1961</v>
      </c>
      <c r="G339" s="3" t="n">
        <v>3</v>
      </c>
      <c r="H339" s="3" t="n">
        <v>3</v>
      </c>
      <c r="I339" s="3" t="s">
        <v>18</v>
      </c>
      <c r="J339" s="3" t="n">
        <v>1</v>
      </c>
      <c r="K339" s="3" t="n">
        <v>2</v>
      </c>
      <c r="L339" s="3" t="n">
        <v>0</v>
      </c>
      <c r="M339" s="3" t="s">
        <v>19</v>
      </c>
      <c r="O339" s="1" t="s">
        <v>21</v>
      </c>
    </row>
    <row r="340" customFormat="false" ht="12.75" hidden="false" customHeight="false" outlineLevel="0" collapsed="false">
      <c r="A340" s="1" t="s">
        <v>1559</v>
      </c>
      <c r="B340" s="1" t="s">
        <v>1560</v>
      </c>
      <c r="C340" s="2" t="n">
        <v>44053.5375694444</v>
      </c>
      <c r="D340" s="1" t="n">
        <v>44.713021037</v>
      </c>
      <c r="E340" s="1" t="n">
        <v>-62.813556611</v>
      </c>
      <c r="F340" s="3" t="s">
        <v>1962</v>
      </c>
      <c r="G340" s="3" t="n">
        <v>3</v>
      </c>
      <c r="H340" s="3" t="n">
        <v>3</v>
      </c>
      <c r="I340" s="3" t="s">
        <v>18</v>
      </c>
      <c r="J340" s="3" t="n">
        <v>1</v>
      </c>
      <c r="K340" s="3" t="n">
        <v>4</v>
      </c>
      <c r="L340" s="3" t="n">
        <v>0</v>
      </c>
      <c r="M340" s="3" t="s">
        <v>19</v>
      </c>
      <c r="O340" s="1" t="s">
        <v>21</v>
      </c>
    </row>
    <row r="341" customFormat="false" ht="12.75" hidden="false" customHeight="false" outlineLevel="0" collapsed="false">
      <c r="A341" s="1" t="s">
        <v>1559</v>
      </c>
      <c r="B341" s="1" t="s">
        <v>1560</v>
      </c>
      <c r="C341" s="2" t="n">
        <v>44053.5376851852</v>
      </c>
      <c r="D341" s="1" t="n">
        <v>44.713063792</v>
      </c>
      <c r="E341" s="1" t="n">
        <v>-62.813542522</v>
      </c>
      <c r="F341" s="3" t="s">
        <v>1963</v>
      </c>
      <c r="G341" s="3" t="n">
        <v>3</v>
      </c>
      <c r="H341" s="3" t="n">
        <v>3</v>
      </c>
      <c r="I341" s="3" t="s">
        <v>18</v>
      </c>
      <c r="J341" s="3" t="n">
        <v>1</v>
      </c>
      <c r="K341" s="3" t="n">
        <v>3</v>
      </c>
      <c r="L341" s="3" t="n">
        <v>1</v>
      </c>
      <c r="M341" s="3" t="s">
        <v>19</v>
      </c>
      <c r="O341" s="1" t="s">
        <v>21</v>
      </c>
    </row>
    <row r="342" customFormat="false" ht="12.75" hidden="false" customHeight="false" outlineLevel="0" collapsed="false">
      <c r="A342" s="1" t="s">
        <v>1559</v>
      </c>
      <c r="B342" s="1" t="s">
        <v>1560</v>
      </c>
      <c r="C342" s="2" t="n">
        <v>44053.5378009259</v>
      </c>
      <c r="D342" s="1" t="n">
        <v>44.713115167</v>
      </c>
      <c r="E342" s="1" t="n">
        <v>-62.813570285</v>
      </c>
      <c r="F342" s="3" t="s">
        <v>1964</v>
      </c>
      <c r="G342" s="3" t="n">
        <v>3</v>
      </c>
      <c r="H342" s="3" t="n">
        <v>3</v>
      </c>
      <c r="I342" s="3" t="s">
        <v>18</v>
      </c>
      <c r="J342" s="3" t="n">
        <v>1</v>
      </c>
      <c r="K342" s="3" t="n">
        <v>3</v>
      </c>
      <c r="L342" s="3" t="n">
        <v>0</v>
      </c>
      <c r="M342" s="3" t="s">
        <v>1696</v>
      </c>
      <c r="O342" s="1" t="s">
        <v>21</v>
      </c>
    </row>
    <row r="343" customFormat="false" ht="12.75" hidden="false" customHeight="false" outlineLevel="0" collapsed="false">
      <c r="A343" s="1" t="s">
        <v>1559</v>
      </c>
      <c r="B343" s="1" t="s">
        <v>1560</v>
      </c>
      <c r="C343" s="2" t="n">
        <v>44053.5379166667</v>
      </c>
      <c r="D343" s="1" t="n">
        <v>44.713143946</v>
      </c>
      <c r="E343" s="1" t="n">
        <v>-62.813610677</v>
      </c>
      <c r="F343" s="3" t="s">
        <v>1965</v>
      </c>
      <c r="G343" s="3" t="n">
        <v>3</v>
      </c>
      <c r="H343" s="3" t="n">
        <v>3</v>
      </c>
      <c r="I343" s="3" t="s">
        <v>18</v>
      </c>
      <c r="J343" s="3" t="n">
        <v>1</v>
      </c>
      <c r="K343" s="3" t="n">
        <v>2</v>
      </c>
      <c r="L343" s="3" t="n">
        <v>0</v>
      </c>
      <c r="M343" s="3" t="s">
        <v>1696</v>
      </c>
      <c r="O343" s="1" t="s">
        <v>21</v>
      </c>
    </row>
    <row r="344" customFormat="false" ht="12.75" hidden="false" customHeight="false" outlineLevel="0" collapsed="false">
      <c r="A344" s="1" t="s">
        <v>1559</v>
      </c>
      <c r="B344" s="1" t="s">
        <v>1560</v>
      </c>
      <c r="C344" s="2" t="n">
        <v>44053.5380324074</v>
      </c>
      <c r="D344" s="1" t="n">
        <v>44.71319849</v>
      </c>
      <c r="E344" s="1" t="n">
        <v>-62.813622315</v>
      </c>
      <c r="F344" s="3" t="s">
        <v>1966</v>
      </c>
      <c r="G344" s="3" t="n">
        <v>3</v>
      </c>
      <c r="H344" s="3" t="n">
        <v>3</v>
      </c>
      <c r="I344" s="3" t="s">
        <v>18</v>
      </c>
      <c r="J344" s="3" t="n">
        <v>1</v>
      </c>
      <c r="K344" s="3" t="n">
        <v>3</v>
      </c>
      <c r="L344" s="3" t="n">
        <v>0</v>
      </c>
      <c r="M344" s="3" t="s">
        <v>1696</v>
      </c>
      <c r="O344" s="1" t="s">
        <v>21</v>
      </c>
    </row>
    <row r="345" customFormat="false" ht="12.75" hidden="false" customHeight="false" outlineLevel="0" collapsed="false">
      <c r="A345" s="1" t="s">
        <v>1559</v>
      </c>
      <c r="B345" s="1" t="s">
        <v>1560</v>
      </c>
      <c r="C345" s="2" t="n">
        <v>44053.5381481481</v>
      </c>
      <c r="D345" s="1" t="n">
        <v>44.713283478</v>
      </c>
      <c r="E345" s="1" t="n">
        <v>-62.813601701</v>
      </c>
      <c r="F345" s="3" t="s">
        <v>1967</v>
      </c>
      <c r="G345" s="3" t="n">
        <v>3</v>
      </c>
      <c r="H345" s="3" t="n">
        <v>3</v>
      </c>
      <c r="I345" s="3" t="s">
        <v>18</v>
      </c>
      <c r="J345" s="3" t="n">
        <v>1</v>
      </c>
      <c r="K345" s="3" t="n">
        <v>2</v>
      </c>
      <c r="L345" s="3" t="n">
        <v>0</v>
      </c>
      <c r="M345" s="3" t="s">
        <v>1696</v>
      </c>
      <c r="O345" s="1" t="s">
        <v>21</v>
      </c>
    </row>
    <row r="346" customFormat="false" ht="12.75" hidden="false" customHeight="false" outlineLevel="0" collapsed="false">
      <c r="A346" s="1" t="s">
        <v>1559</v>
      </c>
      <c r="B346" s="1" t="s">
        <v>1560</v>
      </c>
      <c r="C346" s="2" t="n">
        <v>44053.5382638889</v>
      </c>
      <c r="D346" s="1" t="n">
        <v>44.713350242</v>
      </c>
      <c r="E346" s="1" t="n">
        <v>-62.813576351</v>
      </c>
      <c r="F346" s="3" t="s">
        <v>1968</v>
      </c>
      <c r="G346" s="3" t="n">
        <v>3</v>
      </c>
      <c r="H346" s="3" t="n">
        <v>3</v>
      </c>
      <c r="I346" s="3" t="s">
        <v>18</v>
      </c>
      <c r="J346" s="3" t="n">
        <v>1</v>
      </c>
      <c r="K346" s="3" t="n">
        <v>5</v>
      </c>
      <c r="L346" s="3" t="n">
        <v>0</v>
      </c>
      <c r="M346" s="3" t="s">
        <v>1696</v>
      </c>
      <c r="O346" s="1" t="s">
        <v>21</v>
      </c>
    </row>
    <row r="347" customFormat="false" ht="12.75" hidden="false" customHeight="false" outlineLevel="0" collapsed="false">
      <c r="A347" s="1" t="s">
        <v>1559</v>
      </c>
      <c r="B347" s="1" t="s">
        <v>1560</v>
      </c>
      <c r="C347" s="2" t="n">
        <v>44053.5383796296</v>
      </c>
      <c r="D347" s="1" t="n">
        <v>44.713394727</v>
      </c>
      <c r="E347" s="1" t="n">
        <v>-62.813555856</v>
      </c>
      <c r="F347" s="3" t="s">
        <v>1969</v>
      </c>
      <c r="G347" s="3" t="n">
        <v>3</v>
      </c>
      <c r="H347" s="3" t="n">
        <v>3</v>
      </c>
      <c r="I347" s="3" t="s">
        <v>18</v>
      </c>
      <c r="J347" s="3" t="n">
        <v>1</v>
      </c>
      <c r="K347" s="3" t="n">
        <v>5</v>
      </c>
      <c r="L347" s="3" t="n">
        <v>0</v>
      </c>
      <c r="M347" s="3" t="s">
        <v>1696</v>
      </c>
      <c r="O347" s="1" t="s">
        <v>21</v>
      </c>
    </row>
    <row r="348" customFormat="false" ht="12.75" hidden="false" customHeight="false" outlineLevel="0" collapsed="false">
      <c r="A348" s="1" t="s">
        <v>1559</v>
      </c>
      <c r="B348" s="1" t="s">
        <v>1560</v>
      </c>
      <c r="C348" s="2" t="n">
        <v>44053.5384837963</v>
      </c>
      <c r="D348" s="1" t="n">
        <v>44.71344629</v>
      </c>
      <c r="E348" s="1" t="n">
        <v>-62.813558855</v>
      </c>
      <c r="F348" s="3" t="s">
        <v>1970</v>
      </c>
      <c r="G348" s="3" t="n">
        <v>3</v>
      </c>
      <c r="H348" s="3" t="n">
        <v>3</v>
      </c>
      <c r="I348" s="3" t="s">
        <v>18</v>
      </c>
      <c r="J348" s="3" t="n">
        <v>1</v>
      </c>
      <c r="K348" s="3" t="n">
        <v>3</v>
      </c>
      <c r="L348" s="3" t="n">
        <v>0</v>
      </c>
      <c r="M348" s="3" t="s">
        <v>1696</v>
      </c>
      <c r="N348" s="1" t="s">
        <v>1971</v>
      </c>
      <c r="O348" s="1" t="s">
        <v>21</v>
      </c>
    </row>
    <row r="349" customFormat="false" ht="12.75" hidden="false" customHeight="false" outlineLevel="0" collapsed="false">
      <c r="A349" s="1" t="s">
        <v>1559</v>
      </c>
      <c r="B349" s="1" t="s">
        <v>1560</v>
      </c>
      <c r="C349" s="2" t="n">
        <v>44053.5386111227</v>
      </c>
      <c r="D349" s="1" t="n">
        <v>44.713504465</v>
      </c>
      <c r="E349" s="1" t="n">
        <v>-62.813550527</v>
      </c>
      <c r="F349" s="3" t="s">
        <v>1972</v>
      </c>
      <c r="G349" s="3" t="n">
        <v>3</v>
      </c>
      <c r="H349" s="3" t="n">
        <v>3</v>
      </c>
      <c r="I349" s="3" t="s">
        <v>18</v>
      </c>
      <c r="J349" s="3" t="n">
        <v>1</v>
      </c>
      <c r="K349" s="3" t="n">
        <v>3</v>
      </c>
      <c r="L349" s="3" t="n">
        <v>0</v>
      </c>
      <c r="M349" s="3" t="s">
        <v>1696</v>
      </c>
      <c r="O349" s="1" t="s">
        <v>21</v>
      </c>
    </row>
    <row r="350" customFormat="false" ht="12.75" hidden="false" customHeight="false" outlineLevel="0" collapsed="false">
      <c r="A350" s="1" t="s">
        <v>1559</v>
      </c>
      <c r="B350" s="1" t="s">
        <v>1560</v>
      </c>
      <c r="C350" s="2" t="n">
        <v>44053.5387268634</v>
      </c>
      <c r="D350" s="1" t="n">
        <v>44.713577337</v>
      </c>
      <c r="E350" s="1" t="n">
        <v>-62.813533755</v>
      </c>
      <c r="F350" s="3" t="s">
        <v>1973</v>
      </c>
      <c r="G350" s="3" t="n">
        <v>3</v>
      </c>
      <c r="H350" s="3" t="n">
        <v>3</v>
      </c>
      <c r="I350" s="3" t="s">
        <v>18</v>
      </c>
      <c r="J350" s="3" t="n">
        <v>1</v>
      </c>
      <c r="K350" s="3" t="n">
        <v>2</v>
      </c>
      <c r="L350" s="3" t="n">
        <v>0</v>
      </c>
      <c r="M350" s="3" t="s">
        <v>1696</v>
      </c>
      <c r="O350" s="1" t="s">
        <v>21</v>
      </c>
    </row>
    <row r="351" customFormat="false" ht="12.75" hidden="false" customHeight="false" outlineLevel="0" collapsed="false">
      <c r="A351" s="1" t="s">
        <v>1559</v>
      </c>
      <c r="B351" s="1" t="s">
        <v>1560</v>
      </c>
      <c r="C351" s="2" t="n">
        <v>44053.5388426042</v>
      </c>
      <c r="D351" s="1" t="n">
        <v>44.713661764</v>
      </c>
      <c r="E351" s="1" t="n">
        <v>-62.813496632</v>
      </c>
      <c r="F351" s="3" t="s">
        <v>1974</v>
      </c>
      <c r="G351" s="3" t="n">
        <v>3</v>
      </c>
      <c r="H351" s="3" t="n">
        <v>3</v>
      </c>
      <c r="I351" s="3" t="s">
        <v>18</v>
      </c>
      <c r="J351" s="3" t="n">
        <v>1</v>
      </c>
      <c r="K351" s="3" t="n">
        <v>4</v>
      </c>
      <c r="L351" s="3" t="n">
        <v>0</v>
      </c>
      <c r="M351" s="3" t="s">
        <v>1696</v>
      </c>
      <c r="O351" s="1" t="s">
        <v>21</v>
      </c>
    </row>
    <row r="352" customFormat="false" ht="12.75" hidden="false" customHeight="false" outlineLevel="0" collapsed="false">
      <c r="A352" s="1" t="s">
        <v>1559</v>
      </c>
      <c r="B352" s="1" t="s">
        <v>1560</v>
      </c>
      <c r="C352" s="2" t="n">
        <v>44053.5389583449</v>
      </c>
      <c r="D352" s="1" t="n">
        <v>44.713707419</v>
      </c>
      <c r="E352" s="1" t="n">
        <v>-62.813477408</v>
      </c>
      <c r="F352" s="3" t="s">
        <v>1975</v>
      </c>
      <c r="G352" s="3" t="n">
        <v>3</v>
      </c>
      <c r="H352" s="3" t="n">
        <v>3</v>
      </c>
      <c r="I352" s="3" t="s">
        <v>18</v>
      </c>
      <c r="J352" s="3" t="n">
        <v>1</v>
      </c>
      <c r="K352" s="3" t="n">
        <v>3</v>
      </c>
      <c r="L352" s="3" t="n">
        <v>0</v>
      </c>
      <c r="M352" s="3" t="s">
        <v>1696</v>
      </c>
      <c r="O352" s="1" t="s">
        <v>21</v>
      </c>
    </row>
    <row r="353" customFormat="false" ht="12.75" hidden="false" customHeight="false" outlineLevel="0" collapsed="false">
      <c r="A353" s="1" t="s">
        <v>1559</v>
      </c>
      <c r="B353" s="1" t="s">
        <v>1560</v>
      </c>
      <c r="C353" s="2" t="n">
        <v>44053.5390740856</v>
      </c>
      <c r="D353" s="1" t="n">
        <v>44.713771771</v>
      </c>
      <c r="E353" s="1" t="n">
        <v>-62.813484403</v>
      </c>
      <c r="F353" s="3" t="s">
        <v>1976</v>
      </c>
      <c r="G353" s="3" t="n">
        <v>3</v>
      </c>
      <c r="H353" s="3" t="n">
        <v>3</v>
      </c>
      <c r="I353" s="3" t="s">
        <v>18</v>
      </c>
      <c r="J353" s="3" t="n">
        <v>1</v>
      </c>
      <c r="K353" s="3" t="n">
        <v>2</v>
      </c>
      <c r="L353" s="3" t="n">
        <v>0</v>
      </c>
      <c r="M353" s="3" t="s">
        <v>1696</v>
      </c>
      <c r="O353" s="1" t="s">
        <v>21</v>
      </c>
    </row>
    <row r="354" customFormat="false" ht="12.75" hidden="false" customHeight="false" outlineLevel="0" collapsed="false">
      <c r="A354" s="1" t="s">
        <v>1559</v>
      </c>
      <c r="B354" s="1" t="s">
        <v>1560</v>
      </c>
      <c r="C354" s="2" t="n">
        <v>44053.5391898264</v>
      </c>
      <c r="D354" s="1" t="n">
        <v>44.713835418</v>
      </c>
      <c r="E354" s="1" t="n">
        <v>-62.813495702</v>
      </c>
      <c r="F354" s="3" t="s">
        <v>1977</v>
      </c>
      <c r="G354" s="3" t="n">
        <v>3</v>
      </c>
      <c r="H354" s="3" t="n">
        <v>3</v>
      </c>
      <c r="I354" s="3" t="s">
        <v>18</v>
      </c>
      <c r="J354" s="3" t="n">
        <v>1</v>
      </c>
      <c r="K354" s="3" t="n">
        <v>4</v>
      </c>
      <c r="L354" s="3" t="n">
        <v>0</v>
      </c>
      <c r="M354" s="3" t="s">
        <v>1696</v>
      </c>
      <c r="O354" s="1" t="s">
        <v>21</v>
      </c>
    </row>
    <row r="355" customFormat="false" ht="12.75" hidden="false" customHeight="false" outlineLevel="0" collapsed="false">
      <c r="A355" s="1" t="s">
        <v>1559</v>
      </c>
      <c r="B355" s="1" t="s">
        <v>1560</v>
      </c>
      <c r="C355" s="2" t="n">
        <v>44053.5392939931</v>
      </c>
      <c r="D355" s="1" t="n">
        <v>44.713881908</v>
      </c>
      <c r="E355" s="1" t="n">
        <v>-62.813469959</v>
      </c>
      <c r="F355" s="3" t="s">
        <v>1978</v>
      </c>
      <c r="G355" s="3" t="n">
        <v>3</v>
      </c>
      <c r="H355" s="3" t="n">
        <v>3</v>
      </c>
      <c r="I355" s="3" t="s">
        <v>18</v>
      </c>
      <c r="J355" s="3" t="n">
        <v>1</v>
      </c>
      <c r="K355" s="3" t="n">
        <v>4</v>
      </c>
      <c r="L355" s="3" t="n">
        <v>0</v>
      </c>
      <c r="M355" s="3" t="s">
        <v>1696</v>
      </c>
      <c r="N355" s="1" t="s">
        <v>1979</v>
      </c>
      <c r="O355" s="1" t="s">
        <v>21</v>
      </c>
    </row>
    <row r="356" customFormat="false" ht="12.75" hidden="false" customHeight="false" outlineLevel="0" collapsed="false">
      <c r="A356" s="1" t="s">
        <v>1559</v>
      </c>
      <c r="B356" s="1" t="s">
        <v>1560</v>
      </c>
      <c r="C356" s="2" t="n">
        <v>44053.5394213079</v>
      </c>
      <c r="D356" s="1" t="n">
        <v>44.713945773</v>
      </c>
      <c r="E356" s="1" t="n">
        <v>-62.813435199</v>
      </c>
      <c r="F356" s="3" t="s">
        <v>1980</v>
      </c>
      <c r="G356" s="3" t="n">
        <v>3</v>
      </c>
      <c r="H356" s="3" t="n">
        <v>3</v>
      </c>
      <c r="I356" s="3" t="s">
        <v>18</v>
      </c>
      <c r="J356" s="3" t="n">
        <v>1</v>
      </c>
      <c r="K356" s="3" t="n">
        <v>2</v>
      </c>
      <c r="L356" s="3" t="n">
        <v>0</v>
      </c>
      <c r="M356" s="3" t="s">
        <v>1696</v>
      </c>
      <c r="O356" s="1" t="s">
        <v>21</v>
      </c>
    </row>
    <row r="357" customFormat="false" ht="12.75" hidden="false" customHeight="false" outlineLevel="0" collapsed="false">
      <c r="A357" s="1" t="s">
        <v>1559</v>
      </c>
      <c r="B357" s="1" t="s">
        <v>1560</v>
      </c>
      <c r="C357" s="2" t="n">
        <v>44053.539525463</v>
      </c>
      <c r="D357" s="1" t="n">
        <v>44.713991879</v>
      </c>
      <c r="E357" s="1" t="n">
        <v>-62.813414623</v>
      </c>
      <c r="F357" s="3" t="s">
        <v>1981</v>
      </c>
      <c r="G357" s="3" t="n">
        <v>3</v>
      </c>
      <c r="H357" s="3" t="n">
        <v>3</v>
      </c>
      <c r="I357" s="3" t="s">
        <v>18</v>
      </c>
      <c r="J357" s="3" t="n">
        <v>1</v>
      </c>
      <c r="K357" s="3" t="n">
        <v>3</v>
      </c>
      <c r="L357" s="3" t="n">
        <v>0</v>
      </c>
      <c r="M357" s="3" t="s">
        <v>1696</v>
      </c>
      <c r="N357" s="1" t="s">
        <v>1982</v>
      </c>
      <c r="O357" s="1" t="s">
        <v>21</v>
      </c>
    </row>
    <row r="358" customFormat="false" ht="12.75" hidden="false" customHeight="false" outlineLevel="0" collapsed="false">
      <c r="A358" s="1" t="s">
        <v>1559</v>
      </c>
      <c r="B358" s="1" t="s">
        <v>1560</v>
      </c>
      <c r="C358" s="2" t="n">
        <v>44053.5396643634</v>
      </c>
      <c r="D358" s="1" t="n">
        <v>44.71406009</v>
      </c>
      <c r="E358" s="1" t="n">
        <v>-62.813401863</v>
      </c>
      <c r="F358" s="3" t="s">
        <v>1983</v>
      </c>
      <c r="G358" s="3" t="n">
        <v>3</v>
      </c>
      <c r="H358" s="3" t="n">
        <v>3</v>
      </c>
      <c r="I358" s="3" t="s">
        <v>18</v>
      </c>
      <c r="J358" s="3" t="n">
        <v>1</v>
      </c>
      <c r="K358" s="3" t="n">
        <v>4</v>
      </c>
      <c r="L358" s="3" t="n">
        <v>0</v>
      </c>
      <c r="M358" s="3" t="s">
        <v>1696</v>
      </c>
      <c r="N358" s="1" t="s">
        <v>1984</v>
      </c>
      <c r="O358" s="1" t="s">
        <v>21</v>
      </c>
    </row>
    <row r="359" customFormat="false" ht="12.75" hidden="false" customHeight="false" outlineLevel="0" collapsed="false">
      <c r="A359" s="1" t="s">
        <v>1559</v>
      </c>
      <c r="B359" s="1" t="s">
        <v>1560</v>
      </c>
      <c r="C359" s="2" t="n">
        <v>44053.5397685301</v>
      </c>
      <c r="D359" s="1" t="n">
        <v>44.71411976</v>
      </c>
      <c r="E359" s="1" t="n">
        <v>-62.813388264</v>
      </c>
      <c r="F359" s="3" t="s">
        <v>1985</v>
      </c>
      <c r="G359" s="3" t="n">
        <v>3</v>
      </c>
      <c r="H359" s="3" t="n">
        <v>3</v>
      </c>
      <c r="I359" s="3" t="s">
        <v>18</v>
      </c>
      <c r="J359" s="3" t="n">
        <v>1</v>
      </c>
      <c r="K359" s="3" t="n">
        <v>1</v>
      </c>
      <c r="L359" s="3" t="n">
        <v>0</v>
      </c>
      <c r="M359" s="3" t="s">
        <v>1696</v>
      </c>
      <c r="O359" s="1" t="s">
        <v>21</v>
      </c>
    </row>
    <row r="360" customFormat="false" ht="12.75" hidden="false" customHeight="false" outlineLevel="0" collapsed="false">
      <c r="A360" s="1" t="s">
        <v>1559</v>
      </c>
      <c r="B360" s="1" t="s">
        <v>1560</v>
      </c>
      <c r="C360" s="2" t="n">
        <v>44053.5398842708</v>
      </c>
      <c r="D360" s="1" t="n">
        <v>44.71417072</v>
      </c>
      <c r="E360" s="1" t="n">
        <v>-62.813371974</v>
      </c>
      <c r="F360" s="3" t="s">
        <v>1986</v>
      </c>
      <c r="G360" s="3" t="n">
        <v>3</v>
      </c>
      <c r="H360" s="3" t="n">
        <v>3</v>
      </c>
      <c r="I360" s="3" t="s">
        <v>18</v>
      </c>
      <c r="J360" s="3" t="n">
        <v>0</v>
      </c>
      <c r="K360" s="3" t="n">
        <v>0</v>
      </c>
      <c r="L360" s="3" t="n">
        <v>0</v>
      </c>
      <c r="M360" s="3" t="s">
        <v>1696</v>
      </c>
      <c r="O360" s="1" t="s">
        <v>21</v>
      </c>
    </row>
    <row r="361" customFormat="false" ht="12.75" hidden="false" customHeight="false" outlineLevel="0" collapsed="false">
      <c r="A361" s="1" t="s">
        <v>1559</v>
      </c>
      <c r="B361" s="1" t="s">
        <v>1560</v>
      </c>
      <c r="C361" s="2" t="n">
        <v>44053.5400000116</v>
      </c>
      <c r="D361" s="1" t="n">
        <v>44.714263006</v>
      </c>
      <c r="E361" s="1" t="n">
        <v>-62.813359895</v>
      </c>
      <c r="F361" s="3" t="s">
        <v>1987</v>
      </c>
      <c r="G361" s="3" t="n">
        <v>3</v>
      </c>
      <c r="H361" s="3" t="n">
        <v>3</v>
      </c>
      <c r="I361" s="3" t="s">
        <v>18</v>
      </c>
      <c r="J361" s="3" t="n">
        <v>1</v>
      </c>
      <c r="K361" s="3" t="n">
        <v>1</v>
      </c>
      <c r="L361" s="3" t="n">
        <v>0</v>
      </c>
      <c r="M361" s="3" t="s">
        <v>1696</v>
      </c>
      <c r="O361" s="1" t="s">
        <v>21</v>
      </c>
    </row>
    <row r="362" customFormat="false" ht="12.75" hidden="false" customHeight="false" outlineLevel="0" collapsed="false">
      <c r="A362" s="1" t="s">
        <v>1559</v>
      </c>
      <c r="B362" s="1" t="s">
        <v>1560</v>
      </c>
      <c r="C362" s="2" t="n">
        <v>44053.5401157523</v>
      </c>
      <c r="D362" s="1" t="n">
        <v>44.71436951</v>
      </c>
      <c r="E362" s="1" t="n">
        <v>-62.813328389</v>
      </c>
      <c r="F362" s="3" t="s">
        <v>1988</v>
      </c>
      <c r="G362" s="3" t="n">
        <v>3</v>
      </c>
      <c r="H362" s="3" t="n">
        <v>3</v>
      </c>
      <c r="I362" s="3" t="s">
        <v>18</v>
      </c>
      <c r="J362" s="3" t="n">
        <v>1</v>
      </c>
      <c r="K362" s="3" t="n">
        <v>2</v>
      </c>
      <c r="L362" s="3" t="n">
        <v>0</v>
      </c>
      <c r="M362" s="3" t="s">
        <v>1696</v>
      </c>
      <c r="O362" s="1" t="s">
        <v>21</v>
      </c>
    </row>
    <row r="363" customFormat="false" ht="12.75" hidden="false" customHeight="false" outlineLevel="0" collapsed="false">
      <c r="A363" s="1" t="s">
        <v>1559</v>
      </c>
      <c r="B363" s="1" t="s">
        <v>1560</v>
      </c>
      <c r="C363" s="2" t="n">
        <v>44053.5402314931</v>
      </c>
      <c r="D363" s="1" t="n">
        <v>44.71449108</v>
      </c>
      <c r="E363" s="1" t="n">
        <v>-62.813188935</v>
      </c>
      <c r="F363" s="3" t="s">
        <v>1989</v>
      </c>
      <c r="G363" s="3" t="n">
        <v>3</v>
      </c>
      <c r="H363" s="3" t="n">
        <v>3</v>
      </c>
      <c r="I363" s="3" t="s">
        <v>18</v>
      </c>
      <c r="J363" s="3" t="n">
        <v>1</v>
      </c>
      <c r="K363" s="3" t="n">
        <v>1</v>
      </c>
      <c r="L363" s="3" t="n">
        <v>0</v>
      </c>
      <c r="M363" s="3" t="s">
        <v>1696</v>
      </c>
      <c r="O363" s="1" t="s">
        <v>21</v>
      </c>
    </row>
    <row r="364" customFormat="false" ht="12.75" hidden="false" customHeight="false" outlineLevel="0" collapsed="false">
      <c r="A364" s="1" t="s">
        <v>1559</v>
      </c>
      <c r="B364" s="1" t="s">
        <v>1560</v>
      </c>
      <c r="C364" s="2" t="n">
        <v>44053.5403472338</v>
      </c>
      <c r="D364" s="1" t="n">
        <v>44.714583575</v>
      </c>
      <c r="E364" s="1" t="n">
        <v>-62.813061446</v>
      </c>
      <c r="F364" s="3" t="s">
        <v>1990</v>
      </c>
      <c r="G364" s="3" t="n">
        <v>3</v>
      </c>
      <c r="H364" s="3" t="n">
        <v>3</v>
      </c>
      <c r="I364" s="3" t="s">
        <v>18</v>
      </c>
      <c r="J364" s="3" t="n">
        <v>1</v>
      </c>
      <c r="K364" s="3" t="n">
        <v>1</v>
      </c>
      <c r="L364" s="3" t="n">
        <v>0</v>
      </c>
      <c r="M364" s="3" t="s">
        <v>1696</v>
      </c>
      <c r="O364" s="1" t="s">
        <v>21</v>
      </c>
    </row>
    <row r="365" customFormat="false" ht="12.75" hidden="false" customHeight="false" outlineLevel="0" collapsed="false">
      <c r="A365" s="1" t="s">
        <v>1559</v>
      </c>
      <c r="B365" s="1" t="s">
        <v>1560</v>
      </c>
      <c r="C365" s="2" t="n">
        <v>44053.5404629745</v>
      </c>
      <c r="D365" s="1" t="n">
        <v>44.71467127</v>
      </c>
      <c r="E365" s="1" t="n">
        <v>-62.812953092</v>
      </c>
      <c r="F365" s="3" t="s">
        <v>1991</v>
      </c>
      <c r="G365" s="3" t="n">
        <v>3</v>
      </c>
      <c r="H365" s="3" t="n">
        <v>3</v>
      </c>
      <c r="I365" s="3" t="s">
        <v>18</v>
      </c>
      <c r="J365" s="3" t="n">
        <v>1</v>
      </c>
      <c r="K365" s="3" t="n">
        <v>1</v>
      </c>
      <c r="L365" s="3" t="n">
        <v>0</v>
      </c>
      <c r="M365" s="3" t="s">
        <v>1696</v>
      </c>
      <c r="O365" s="1" t="s">
        <v>21</v>
      </c>
    </row>
    <row r="366" customFormat="false" ht="12.75" hidden="false" customHeight="false" outlineLevel="0" collapsed="false">
      <c r="A366" s="1" t="s">
        <v>1559</v>
      </c>
      <c r="B366" s="1" t="s">
        <v>1560</v>
      </c>
      <c r="C366" s="2" t="n">
        <v>44053.5405671412</v>
      </c>
      <c r="D366" s="1" t="n">
        <v>44.714747435</v>
      </c>
      <c r="E366" s="1" t="n">
        <v>-62.812868604</v>
      </c>
      <c r="F366" s="3" t="s">
        <v>1992</v>
      </c>
      <c r="G366" s="3" t="n">
        <v>3</v>
      </c>
      <c r="H366" s="3" t="n">
        <v>3</v>
      </c>
      <c r="I366" s="3" t="s">
        <v>18</v>
      </c>
      <c r="J366" s="3" t="n">
        <v>0</v>
      </c>
      <c r="K366" s="3" t="n">
        <v>0</v>
      </c>
      <c r="L366" s="3" t="n">
        <v>1</v>
      </c>
      <c r="M366" s="3" t="s">
        <v>1696</v>
      </c>
      <c r="N366" s="1" t="s">
        <v>1993</v>
      </c>
      <c r="O366" s="1" t="s">
        <v>21</v>
      </c>
    </row>
    <row r="367" customFormat="false" ht="12.75" hidden="false" customHeight="false" outlineLevel="0" collapsed="false">
      <c r="A367" s="1" t="s">
        <v>1559</v>
      </c>
      <c r="B367" s="1" t="s">
        <v>1560</v>
      </c>
      <c r="C367" s="2" t="n">
        <v>44053.540694456</v>
      </c>
      <c r="D367" s="1" t="n">
        <v>44.714816036</v>
      </c>
      <c r="E367" s="1" t="n">
        <v>-62.812780627</v>
      </c>
      <c r="F367" s="3" t="s">
        <v>1994</v>
      </c>
      <c r="G367" s="3" t="n">
        <v>3</v>
      </c>
      <c r="H367" s="3" t="n">
        <v>3</v>
      </c>
      <c r="I367" s="3" t="s">
        <v>18</v>
      </c>
      <c r="J367" s="3" t="n">
        <v>0</v>
      </c>
      <c r="K367" s="3" t="n">
        <v>0</v>
      </c>
      <c r="L367" s="3" t="n">
        <v>1</v>
      </c>
      <c r="M367" s="3" t="s">
        <v>1696</v>
      </c>
      <c r="N367" s="1" t="s">
        <v>1779</v>
      </c>
      <c r="O367" s="1" t="s">
        <v>21</v>
      </c>
    </row>
    <row r="368" customFormat="false" ht="12.75" hidden="false" customHeight="false" outlineLevel="0" collapsed="false">
      <c r="A368" s="1" t="s">
        <v>1559</v>
      </c>
      <c r="B368" s="1" t="s">
        <v>1560</v>
      </c>
      <c r="C368" s="2" t="n">
        <v>44053.5408101968</v>
      </c>
      <c r="D368" s="1" t="n">
        <v>44.714906802</v>
      </c>
      <c r="E368" s="1" t="n">
        <v>-62.812725361</v>
      </c>
      <c r="F368" s="3" t="s">
        <v>1995</v>
      </c>
      <c r="G368" s="3" t="n">
        <v>3</v>
      </c>
      <c r="H368" s="3" t="n">
        <v>3</v>
      </c>
      <c r="I368" s="3" t="s">
        <v>18</v>
      </c>
      <c r="J368" s="3" t="n">
        <v>0</v>
      </c>
      <c r="K368" s="3" t="n">
        <v>0</v>
      </c>
      <c r="L368" s="3" t="n">
        <v>1</v>
      </c>
      <c r="M368" s="3" t="s">
        <v>1696</v>
      </c>
      <c r="N368" s="1" t="s">
        <v>1779</v>
      </c>
      <c r="O368" s="1" t="s">
        <v>21</v>
      </c>
    </row>
    <row r="369" customFormat="false" ht="12.75" hidden="false" customHeight="false" outlineLevel="0" collapsed="false">
      <c r="A369" s="1" t="s">
        <v>1559</v>
      </c>
      <c r="B369" s="1" t="s">
        <v>1560</v>
      </c>
      <c r="C369" s="2" t="n">
        <v>44053.5409143519</v>
      </c>
      <c r="D369" s="1" t="n">
        <v>44.715006808</v>
      </c>
      <c r="E369" s="1" t="n">
        <v>-62.812697294</v>
      </c>
      <c r="F369" s="3" t="s">
        <v>1996</v>
      </c>
      <c r="G369" s="3" t="n">
        <v>3</v>
      </c>
      <c r="H369" s="3" t="n">
        <v>3</v>
      </c>
      <c r="I369" s="3" t="s">
        <v>18</v>
      </c>
      <c r="J369" s="3" t="n">
        <v>0</v>
      </c>
      <c r="K369" s="3" t="n">
        <v>0</v>
      </c>
      <c r="L369" s="3" t="n">
        <v>0</v>
      </c>
      <c r="M369" s="3" t="s">
        <v>1696</v>
      </c>
      <c r="N369" s="1" t="s">
        <v>1997</v>
      </c>
      <c r="O369" s="1" t="s">
        <v>21</v>
      </c>
    </row>
    <row r="370" customFormat="false" ht="12.75" hidden="false" customHeight="false" outlineLevel="0" collapsed="false">
      <c r="A370" s="1" t="s">
        <v>1559</v>
      </c>
      <c r="B370" s="1" t="s">
        <v>1560</v>
      </c>
      <c r="C370" s="2" t="n">
        <v>44053.5410416782</v>
      </c>
      <c r="D370" s="1" t="n">
        <v>44.715105851</v>
      </c>
      <c r="E370" s="1" t="n">
        <v>-62.812726263</v>
      </c>
      <c r="F370" s="3" t="s">
        <v>1998</v>
      </c>
      <c r="G370" s="3" t="n">
        <v>2</v>
      </c>
      <c r="H370" s="3" t="n">
        <v>3</v>
      </c>
      <c r="I370" s="3" t="s">
        <v>18</v>
      </c>
      <c r="J370" s="3" t="n">
        <v>0</v>
      </c>
      <c r="K370" s="3" t="n">
        <v>0</v>
      </c>
      <c r="L370" s="3" t="n">
        <v>0</v>
      </c>
      <c r="M370" s="3" t="s">
        <v>1696</v>
      </c>
      <c r="O370" s="1" t="s">
        <v>21</v>
      </c>
    </row>
    <row r="371" customFormat="false" ht="12.75" hidden="false" customHeight="false" outlineLevel="0" collapsed="false">
      <c r="A371" s="1" t="s">
        <v>1559</v>
      </c>
      <c r="B371" s="1" t="s">
        <v>1560</v>
      </c>
      <c r="C371" s="2" t="n">
        <v>44053.541157419</v>
      </c>
      <c r="D371" s="1" t="n">
        <v>44.715208103</v>
      </c>
      <c r="E371" s="1" t="n">
        <v>-62.812766043</v>
      </c>
      <c r="F371" s="3" t="s">
        <v>1999</v>
      </c>
      <c r="G371" s="3" t="n">
        <v>3</v>
      </c>
      <c r="H371" s="3" t="n">
        <v>3</v>
      </c>
      <c r="I371" s="3" t="s">
        <v>18</v>
      </c>
      <c r="J371" s="3" t="n">
        <v>0</v>
      </c>
      <c r="K371" s="3" t="n">
        <v>0</v>
      </c>
      <c r="L371" s="3" t="n">
        <v>0</v>
      </c>
      <c r="M371" s="3" t="s">
        <v>1696</v>
      </c>
      <c r="O371" s="1" t="s">
        <v>21</v>
      </c>
    </row>
    <row r="372" customFormat="false" ht="12.75" hidden="false" customHeight="false" outlineLevel="0" collapsed="false">
      <c r="A372" s="1" t="s">
        <v>1559</v>
      </c>
      <c r="B372" s="1" t="s">
        <v>1560</v>
      </c>
      <c r="C372" s="2" t="n">
        <v>44053.5412731597</v>
      </c>
      <c r="D372" s="1" t="n">
        <v>44.715308539</v>
      </c>
      <c r="E372" s="1" t="n">
        <v>-62.812786263</v>
      </c>
      <c r="F372" s="3" t="s">
        <v>2000</v>
      </c>
      <c r="G372" s="3" t="n">
        <v>3</v>
      </c>
      <c r="H372" s="3" t="n">
        <v>3</v>
      </c>
      <c r="I372" s="3" t="s">
        <v>18</v>
      </c>
      <c r="J372" s="3" t="n">
        <v>0</v>
      </c>
      <c r="K372" s="3" t="n">
        <v>0</v>
      </c>
      <c r="L372" s="3" t="n">
        <v>1</v>
      </c>
      <c r="M372" s="3" t="s">
        <v>1696</v>
      </c>
      <c r="N372" s="1" t="s">
        <v>2001</v>
      </c>
      <c r="O372" s="1" t="s">
        <v>21</v>
      </c>
    </row>
    <row r="373" customFormat="false" ht="12.75" hidden="false" customHeight="false" outlineLevel="0" collapsed="false">
      <c r="A373" s="1" t="s">
        <v>1559</v>
      </c>
      <c r="B373" s="1" t="s">
        <v>1560</v>
      </c>
      <c r="C373" s="2" t="n">
        <v>44053.5413889005</v>
      </c>
      <c r="D373" s="1" t="n">
        <v>44.715406531</v>
      </c>
      <c r="E373" s="1" t="n">
        <v>-62.812828833</v>
      </c>
      <c r="F373" s="3" t="s">
        <v>2002</v>
      </c>
      <c r="G373" s="3" t="n">
        <v>3</v>
      </c>
      <c r="H373" s="3" t="n">
        <v>3</v>
      </c>
      <c r="I373" s="3" t="s">
        <v>18</v>
      </c>
      <c r="J373" s="3" t="n">
        <v>0</v>
      </c>
      <c r="K373" s="3" t="n">
        <v>0</v>
      </c>
      <c r="L373" s="3" t="n">
        <v>1</v>
      </c>
      <c r="M373" s="3" t="s">
        <v>1696</v>
      </c>
      <c r="N373" s="1" t="s">
        <v>2001</v>
      </c>
      <c r="O373" s="1" t="s">
        <v>21</v>
      </c>
    </row>
    <row r="374" customFormat="false" ht="12.75" hidden="false" customHeight="false" outlineLevel="0" collapsed="false">
      <c r="A374" s="1" t="s">
        <v>1559</v>
      </c>
      <c r="B374" s="1" t="s">
        <v>1560</v>
      </c>
      <c r="C374" s="2" t="n">
        <v>44053.5415046412</v>
      </c>
      <c r="D374" s="1" t="n">
        <v>44.715482448</v>
      </c>
      <c r="E374" s="1" t="n">
        <v>-62.812863053</v>
      </c>
      <c r="F374" s="3" t="s">
        <v>2003</v>
      </c>
      <c r="G374" s="3" t="n">
        <v>1</v>
      </c>
      <c r="H374" s="3" t="n">
        <v>3</v>
      </c>
      <c r="I374" s="3" t="s">
        <v>18</v>
      </c>
      <c r="J374" s="3" t="s">
        <v>44</v>
      </c>
      <c r="K374" s="3" t="s">
        <v>44</v>
      </c>
      <c r="L374" s="3" t="s">
        <v>44</v>
      </c>
      <c r="M374" s="3" t="s">
        <v>1696</v>
      </c>
      <c r="O374" s="1" t="s">
        <v>21</v>
      </c>
    </row>
    <row r="375" customFormat="false" ht="12.75" hidden="false" customHeight="false" outlineLevel="0" collapsed="false">
      <c r="A375" s="1" t="s">
        <v>1559</v>
      </c>
      <c r="B375" s="1" t="s">
        <v>1560</v>
      </c>
      <c r="C375" s="2" t="n">
        <v>44053.541620382</v>
      </c>
      <c r="D375" s="1" t="n">
        <v>44.715595653</v>
      </c>
      <c r="E375" s="1" t="n">
        <v>-62.812912081</v>
      </c>
      <c r="F375" s="3" t="s">
        <v>2004</v>
      </c>
      <c r="G375" s="3" t="n">
        <v>2</v>
      </c>
      <c r="H375" s="3" t="n">
        <v>3</v>
      </c>
      <c r="I375" s="3" t="s">
        <v>18</v>
      </c>
      <c r="J375" s="3" t="n">
        <v>0</v>
      </c>
      <c r="K375" s="3" t="n">
        <v>0</v>
      </c>
      <c r="L375" s="3" t="n">
        <v>2</v>
      </c>
      <c r="M375" s="3" t="s">
        <v>1696</v>
      </c>
      <c r="O375" s="1" t="s">
        <v>21</v>
      </c>
    </row>
    <row r="376" customFormat="false" ht="12.75" hidden="false" customHeight="false" outlineLevel="0" collapsed="false">
      <c r="A376" s="1" t="s">
        <v>1559</v>
      </c>
      <c r="B376" s="1" t="s">
        <v>1560</v>
      </c>
      <c r="C376" s="2" t="n">
        <v>44053.5417361227</v>
      </c>
      <c r="D376" s="1" t="n">
        <v>44.715681683</v>
      </c>
      <c r="E376" s="1" t="n">
        <v>-62.812931758</v>
      </c>
      <c r="F376" s="3" t="s">
        <v>2005</v>
      </c>
      <c r="G376" s="3" t="n">
        <v>2</v>
      </c>
      <c r="H376" s="3" t="n">
        <v>3</v>
      </c>
      <c r="I376" s="3" t="s">
        <v>18</v>
      </c>
      <c r="J376" s="3" t="n">
        <v>0</v>
      </c>
      <c r="K376" s="3" t="n">
        <v>0</v>
      </c>
      <c r="L376" s="3" t="n">
        <v>1</v>
      </c>
      <c r="M376" s="3" t="s">
        <v>1696</v>
      </c>
      <c r="N376" s="1" t="s">
        <v>2001</v>
      </c>
      <c r="O376" s="1" t="s">
        <v>21</v>
      </c>
    </row>
    <row r="377" customFormat="false" ht="12.75" hidden="false" customHeight="false" outlineLevel="0" collapsed="false">
      <c r="A377" s="1" t="s">
        <v>1559</v>
      </c>
      <c r="B377" s="1" t="s">
        <v>1560</v>
      </c>
      <c r="C377" s="2" t="n">
        <v>44053.5418518634</v>
      </c>
      <c r="D377" s="1" t="n">
        <v>44.715748698</v>
      </c>
      <c r="E377" s="1" t="n">
        <v>-62.812959103</v>
      </c>
      <c r="F377" s="3" t="s">
        <v>2006</v>
      </c>
      <c r="G377" s="3" t="n">
        <v>2</v>
      </c>
      <c r="H377" s="3" t="n">
        <v>3</v>
      </c>
      <c r="I377" s="3" t="s">
        <v>18</v>
      </c>
      <c r="J377" s="3" t="n">
        <v>0</v>
      </c>
      <c r="K377" s="3" t="n">
        <v>0</v>
      </c>
      <c r="L377" s="3" t="n">
        <v>1</v>
      </c>
      <c r="M377" s="3" t="s">
        <v>1696</v>
      </c>
      <c r="N377" s="1" t="s">
        <v>2001</v>
      </c>
      <c r="O377" s="1" t="s">
        <v>21</v>
      </c>
    </row>
    <row r="378" customFormat="false" ht="12.75" hidden="false" customHeight="false" outlineLevel="0" collapsed="false">
      <c r="A378" s="1" t="s">
        <v>1559</v>
      </c>
      <c r="B378" s="1" t="s">
        <v>1560</v>
      </c>
      <c r="C378" s="2" t="n">
        <v>44053.5419676042</v>
      </c>
      <c r="D378" s="1" t="n">
        <v>44.715799302</v>
      </c>
      <c r="E378" s="1" t="n">
        <v>-62.812975796</v>
      </c>
      <c r="F378" s="3" t="s">
        <v>2007</v>
      </c>
      <c r="G378" s="3" t="n">
        <v>2</v>
      </c>
      <c r="H378" s="3" t="n">
        <v>3</v>
      </c>
      <c r="I378" s="3" t="s">
        <v>18</v>
      </c>
      <c r="J378" s="3" t="n">
        <v>0</v>
      </c>
      <c r="K378" s="3" t="n">
        <v>0</v>
      </c>
      <c r="L378" s="3" t="n">
        <v>1</v>
      </c>
      <c r="M378" s="3" t="s">
        <v>1696</v>
      </c>
      <c r="N378" s="1" t="s">
        <v>2001</v>
      </c>
      <c r="O378" s="1" t="s">
        <v>21</v>
      </c>
    </row>
    <row r="379" customFormat="false" ht="12.75" hidden="false" customHeight="false" outlineLevel="0" collapsed="false">
      <c r="A379" s="1" t="s">
        <v>1559</v>
      </c>
      <c r="B379" s="1" t="s">
        <v>1560</v>
      </c>
      <c r="C379" s="2" t="n">
        <v>44053.5420833449</v>
      </c>
      <c r="D379" s="1" t="n">
        <v>44.715866486</v>
      </c>
      <c r="E379" s="1" t="n">
        <v>-62.81304515</v>
      </c>
      <c r="F379" s="3" t="s">
        <v>2008</v>
      </c>
      <c r="G379" s="3" t="n">
        <v>2</v>
      </c>
      <c r="H379" s="3" t="n">
        <v>3</v>
      </c>
      <c r="I379" s="3" t="s">
        <v>18</v>
      </c>
      <c r="J379" s="3" t="n">
        <v>0</v>
      </c>
      <c r="K379" s="3" t="n">
        <v>0</v>
      </c>
      <c r="L379" s="3" t="n">
        <v>0</v>
      </c>
      <c r="M379" s="3" t="s">
        <v>1696</v>
      </c>
      <c r="O379" s="1" t="s">
        <v>21</v>
      </c>
    </row>
    <row r="380" customFormat="false" ht="12.75" hidden="false" customHeight="false" outlineLevel="0" collapsed="false">
      <c r="A380" s="1" t="s">
        <v>1559</v>
      </c>
      <c r="B380" s="1" t="s">
        <v>1560</v>
      </c>
      <c r="C380" s="2" t="n">
        <v>44053.5421990741</v>
      </c>
      <c r="D380" s="1" t="n">
        <v>44.715952066</v>
      </c>
      <c r="E380" s="1" t="n">
        <v>-62.813080842</v>
      </c>
      <c r="F380" s="3" t="s">
        <v>2009</v>
      </c>
      <c r="G380" s="3" t="n">
        <v>2</v>
      </c>
      <c r="H380" s="3" t="n">
        <v>3</v>
      </c>
      <c r="I380" s="3" t="s">
        <v>18</v>
      </c>
      <c r="J380" s="3" t="n">
        <v>0</v>
      </c>
      <c r="K380" s="3" t="n">
        <v>0</v>
      </c>
      <c r="L380" s="3" t="n">
        <v>0</v>
      </c>
      <c r="M380" s="3" t="s">
        <v>1696</v>
      </c>
      <c r="O380" s="1" t="s">
        <v>21</v>
      </c>
    </row>
    <row r="381" customFormat="false" ht="12.75" hidden="false" customHeight="false" outlineLevel="0" collapsed="false">
      <c r="A381" s="1" t="s">
        <v>1559</v>
      </c>
      <c r="B381" s="1" t="s">
        <v>1560</v>
      </c>
      <c r="C381" s="2" t="n">
        <v>44053.5423148148</v>
      </c>
      <c r="D381" s="1" t="n">
        <v>44.716008371</v>
      </c>
      <c r="E381" s="1" t="n">
        <v>-62.81311506</v>
      </c>
      <c r="F381" s="3" t="s">
        <v>2010</v>
      </c>
      <c r="G381" s="3" t="n">
        <v>1</v>
      </c>
      <c r="H381" s="3" t="n">
        <v>3</v>
      </c>
      <c r="I381" s="3" t="s">
        <v>18</v>
      </c>
      <c r="J381" s="3" t="s">
        <v>44</v>
      </c>
      <c r="K381" s="3" t="s">
        <v>44</v>
      </c>
      <c r="L381" s="3" t="s">
        <v>44</v>
      </c>
      <c r="M381" s="3" t="s">
        <v>1696</v>
      </c>
      <c r="O381" s="1" t="s">
        <v>21</v>
      </c>
    </row>
    <row r="382" customFormat="false" ht="12.75" hidden="false" customHeight="false" outlineLevel="0" collapsed="false">
      <c r="A382" s="1" t="s">
        <v>1559</v>
      </c>
      <c r="B382" s="1" t="s">
        <v>1560</v>
      </c>
      <c r="C382" s="2" t="n">
        <v>44053.5424305556</v>
      </c>
      <c r="D382" s="1" t="n">
        <v>44.716104288</v>
      </c>
      <c r="E382" s="1" t="n">
        <v>-62.813203006</v>
      </c>
      <c r="F382" s="3" t="s">
        <v>2011</v>
      </c>
      <c r="G382" s="3" t="n">
        <v>3</v>
      </c>
      <c r="H382" s="3" t="n">
        <v>3</v>
      </c>
      <c r="I382" s="3" t="s">
        <v>27</v>
      </c>
      <c r="J382" s="3" t="n">
        <v>0</v>
      </c>
      <c r="K382" s="3" t="n">
        <v>0</v>
      </c>
      <c r="L382" s="3" t="n">
        <v>1</v>
      </c>
      <c r="M382" s="3" t="s">
        <v>1696</v>
      </c>
      <c r="N382" s="1" t="s">
        <v>1910</v>
      </c>
      <c r="O382" s="1" t="s">
        <v>21</v>
      </c>
    </row>
    <row r="383" customFormat="false" ht="12.75" hidden="false" customHeight="false" outlineLevel="0" collapsed="false">
      <c r="A383" s="1" t="s">
        <v>1559</v>
      </c>
      <c r="B383" s="1" t="s">
        <v>1560</v>
      </c>
      <c r="C383" s="2" t="n">
        <v>44053.5425462963</v>
      </c>
      <c r="D383" s="1" t="n">
        <v>44.71619511</v>
      </c>
      <c r="E383" s="1" t="n">
        <v>-62.81330402</v>
      </c>
      <c r="F383" s="3" t="s">
        <v>2012</v>
      </c>
      <c r="G383" s="3" t="n">
        <v>2</v>
      </c>
      <c r="H383" s="3" t="n">
        <v>3</v>
      </c>
      <c r="I383" s="3" t="s">
        <v>27</v>
      </c>
      <c r="J383" s="3" t="n">
        <v>0</v>
      </c>
      <c r="K383" s="3" t="n">
        <v>0</v>
      </c>
      <c r="L383" s="3" t="n">
        <v>1</v>
      </c>
      <c r="M383" s="3" t="s">
        <v>1696</v>
      </c>
      <c r="N383" s="1" t="s">
        <v>2001</v>
      </c>
      <c r="O383" s="1" t="s">
        <v>21</v>
      </c>
    </row>
    <row r="384" customFormat="false" ht="12.75" hidden="false" customHeight="false" outlineLevel="0" collapsed="false">
      <c r="A384" s="1" t="s">
        <v>1559</v>
      </c>
      <c r="B384" s="1" t="s">
        <v>1560</v>
      </c>
      <c r="C384" s="2" t="n">
        <v>44053.542650463</v>
      </c>
      <c r="D384" s="1" t="n">
        <v>44.716269753</v>
      </c>
      <c r="E384" s="1" t="n">
        <v>-62.813359565</v>
      </c>
      <c r="F384" s="3" t="s">
        <v>2013</v>
      </c>
      <c r="G384" s="3" t="n">
        <v>1</v>
      </c>
      <c r="H384" s="3" t="n">
        <v>3</v>
      </c>
      <c r="I384" s="3" t="s">
        <v>44</v>
      </c>
      <c r="J384" s="3" t="s">
        <v>44</v>
      </c>
      <c r="K384" s="3" t="s">
        <v>44</v>
      </c>
      <c r="L384" s="3" t="s">
        <v>44</v>
      </c>
      <c r="M384" s="3" t="s">
        <v>1696</v>
      </c>
      <c r="N384" s="1" t="s">
        <v>2014</v>
      </c>
      <c r="O384" s="1" t="s">
        <v>21</v>
      </c>
    </row>
    <row r="385" customFormat="false" ht="12.75" hidden="false" customHeight="false" outlineLevel="0" collapsed="false">
      <c r="A385" s="1" t="s">
        <v>1559</v>
      </c>
      <c r="B385" s="1" t="s">
        <v>1560</v>
      </c>
      <c r="C385" s="2" t="n">
        <v>44053.5427777778</v>
      </c>
      <c r="D385" s="1" t="n">
        <v>44.716375582</v>
      </c>
      <c r="E385" s="1" t="n">
        <v>-62.813430104</v>
      </c>
      <c r="F385" s="3" t="s">
        <v>2015</v>
      </c>
      <c r="G385" s="3" t="n">
        <v>0</v>
      </c>
      <c r="H385" s="3" t="n">
        <v>3</v>
      </c>
      <c r="I385" s="3" t="s">
        <v>44</v>
      </c>
      <c r="J385" s="3" t="s">
        <v>44</v>
      </c>
      <c r="K385" s="3" t="s">
        <v>44</v>
      </c>
      <c r="L385" s="3" t="s">
        <v>44</v>
      </c>
      <c r="M385" s="3" t="s">
        <v>1696</v>
      </c>
      <c r="N385" s="1" t="s">
        <v>1676</v>
      </c>
      <c r="O385" s="1" t="s">
        <v>21</v>
      </c>
    </row>
    <row r="386" customFormat="false" ht="12.75" hidden="false" customHeight="false" outlineLevel="0" collapsed="false">
      <c r="A386" s="1" t="s">
        <v>1559</v>
      </c>
      <c r="B386" s="1" t="s">
        <v>1560</v>
      </c>
      <c r="C386" s="2" t="n">
        <v>44053.5428819444</v>
      </c>
      <c r="D386" s="1" t="n">
        <v>44.716459465</v>
      </c>
      <c r="E386" s="1" t="n">
        <v>-62.813495014</v>
      </c>
      <c r="F386" s="3" t="s">
        <v>2016</v>
      </c>
      <c r="G386" s="3" t="n">
        <v>2</v>
      </c>
      <c r="H386" s="3" t="n">
        <v>3</v>
      </c>
      <c r="I386" s="3" t="s">
        <v>18</v>
      </c>
      <c r="J386" s="3" t="n">
        <v>0</v>
      </c>
      <c r="K386" s="3" t="n">
        <v>0</v>
      </c>
      <c r="L386" s="3" t="n">
        <v>0</v>
      </c>
      <c r="M386" s="3" t="s">
        <v>1696</v>
      </c>
      <c r="N386" s="1" t="s">
        <v>2017</v>
      </c>
      <c r="O386" s="1" t="s">
        <v>21</v>
      </c>
    </row>
    <row r="387" customFormat="false" ht="12.75" hidden="false" customHeight="false" outlineLevel="0" collapsed="false">
      <c r="A387" s="1" t="s">
        <v>1559</v>
      </c>
      <c r="B387" s="1" t="s">
        <v>1560</v>
      </c>
      <c r="C387" s="2" t="n">
        <v>44053.5430092593</v>
      </c>
      <c r="D387" s="1" t="n">
        <v>44.716593956</v>
      </c>
      <c r="E387" s="1" t="n">
        <v>-62.813581258</v>
      </c>
      <c r="F387" s="3" t="s">
        <v>2018</v>
      </c>
      <c r="G387" s="3" t="n">
        <v>2</v>
      </c>
      <c r="H387" s="3" t="n">
        <v>3</v>
      </c>
      <c r="I387" s="3" t="s">
        <v>18</v>
      </c>
      <c r="J387" s="3" t="n">
        <v>0</v>
      </c>
      <c r="K387" s="3" t="n">
        <v>0</v>
      </c>
      <c r="L387" s="3" t="n">
        <v>2</v>
      </c>
      <c r="M387" s="3" t="s">
        <v>1696</v>
      </c>
      <c r="N387" s="1" t="s">
        <v>1672</v>
      </c>
      <c r="O387" s="1" t="s">
        <v>21</v>
      </c>
    </row>
    <row r="388" customFormat="false" ht="12.75" hidden="false" customHeight="false" outlineLevel="0" collapsed="false">
      <c r="A388" s="1" t="s">
        <v>1559</v>
      </c>
      <c r="B388" s="1" t="s">
        <v>1560</v>
      </c>
      <c r="C388" s="2" t="n">
        <v>44053.543125</v>
      </c>
      <c r="D388" s="1" t="n">
        <v>44.716666339</v>
      </c>
      <c r="E388" s="1" t="n">
        <v>-62.813612057</v>
      </c>
      <c r="F388" s="3" t="s">
        <v>2019</v>
      </c>
      <c r="G388" s="3" t="n">
        <v>3</v>
      </c>
      <c r="H388" s="3" t="n">
        <v>3</v>
      </c>
      <c r="I388" s="3" t="s">
        <v>27</v>
      </c>
      <c r="J388" s="3" t="n">
        <v>0</v>
      </c>
      <c r="K388" s="3" t="n">
        <v>0</v>
      </c>
      <c r="L388" s="3" t="n">
        <v>0</v>
      </c>
      <c r="M388" s="3" t="s">
        <v>1696</v>
      </c>
      <c r="O388" s="1" t="s">
        <v>21</v>
      </c>
    </row>
    <row r="389" customFormat="false" ht="12.75" hidden="false" customHeight="false" outlineLevel="0" collapsed="false">
      <c r="A389" s="1" t="s">
        <v>1559</v>
      </c>
      <c r="B389" s="1" t="s">
        <v>1560</v>
      </c>
      <c r="C389" s="2" t="n">
        <v>44053.5432407407</v>
      </c>
      <c r="D389" s="1" t="n">
        <v>44.716785564</v>
      </c>
      <c r="E389" s="1" t="n">
        <v>-62.81365839</v>
      </c>
      <c r="F389" s="3" t="s">
        <v>2020</v>
      </c>
      <c r="G389" s="3" t="n">
        <v>1</v>
      </c>
      <c r="H389" s="3" t="n">
        <v>3</v>
      </c>
      <c r="I389" s="3" t="s">
        <v>44</v>
      </c>
      <c r="J389" s="3" t="s">
        <v>44</v>
      </c>
      <c r="K389" s="3" t="s">
        <v>44</v>
      </c>
      <c r="L389" s="3" t="s">
        <v>44</v>
      </c>
      <c r="M389" s="3" t="s">
        <v>1696</v>
      </c>
      <c r="N389" s="1" t="s">
        <v>2021</v>
      </c>
      <c r="O389" s="1" t="s">
        <v>21</v>
      </c>
    </row>
    <row r="390" customFormat="false" ht="12.75" hidden="false" customHeight="false" outlineLevel="0" collapsed="false">
      <c r="A390" s="1" t="s">
        <v>1559</v>
      </c>
      <c r="B390" s="1" t="s">
        <v>1560</v>
      </c>
      <c r="C390" s="2" t="n">
        <v>44053.5433564815</v>
      </c>
      <c r="D390" s="1" t="n">
        <v>44.716926668</v>
      </c>
      <c r="E390" s="1" t="n">
        <v>-62.813733587</v>
      </c>
      <c r="F390" s="3" t="s">
        <v>2022</v>
      </c>
      <c r="G390" s="3" t="n">
        <v>2</v>
      </c>
      <c r="H390" s="3" t="n">
        <v>3</v>
      </c>
      <c r="I390" s="3" t="s">
        <v>27</v>
      </c>
      <c r="J390" s="3" t="n">
        <v>0</v>
      </c>
      <c r="K390" s="3" t="n">
        <v>0</v>
      </c>
      <c r="L390" s="3" t="n">
        <v>2</v>
      </c>
      <c r="M390" s="3" t="s">
        <v>1696</v>
      </c>
      <c r="N390" s="1" t="s">
        <v>2023</v>
      </c>
      <c r="O390" s="1" t="s">
        <v>21</v>
      </c>
    </row>
    <row r="391" customFormat="false" ht="12.75" hidden="false" customHeight="false" outlineLevel="0" collapsed="false">
      <c r="A391" s="1" t="s">
        <v>1559</v>
      </c>
      <c r="B391" s="1" t="s">
        <v>1560</v>
      </c>
      <c r="C391" s="2" t="n">
        <v>44053.5434722222</v>
      </c>
      <c r="D391" s="1" t="n">
        <v>44.717095254</v>
      </c>
      <c r="E391" s="1" t="n">
        <v>-62.813794094</v>
      </c>
      <c r="F391" s="3" t="s">
        <v>2024</v>
      </c>
      <c r="G391" s="3" t="n">
        <v>1</v>
      </c>
      <c r="H391" s="3" t="n">
        <v>3</v>
      </c>
      <c r="I391" s="3" t="s">
        <v>44</v>
      </c>
      <c r="J391" s="3" t="s">
        <v>44</v>
      </c>
      <c r="K391" s="3" t="s">
        <v>44</v>
      </c>
      <c r="L391" s="3" t="s">
        <v>44</v>
      </c>
      <c r="M391" s="3" t="s">
        <v>1696</v>
      </c>
      <c r="N391" s="1" t="s">
        <v>2025</v>
      </c>
      <c r="O391" s="1" t="s">
        <v>21</v>
      </c>
    </row>
    <row r="392" customFormat="false" ht="12.75" hidden="false" customHeight="false" outlineLevel="0" collapsed="false">
      <c r="A392" s="1" t="s">
        <v>1559</v>
      </c>
      <c r="B392" s="1" t="s">
        <v>1560</v>
      </c>
      <c r="C392" s="2" t="n">
        <v>44053.543587963</v>
      </c>
      <c r="D392" s="1" t="n">
        <v>44.71722466</v>
      </c>
      <c r="E392" s="1" t="n">
        <v>-62.8138275</v>
      </c>
      <c r="F392" s="3" t="s">
        <v>2026</v>
      </c>
      <c r="G392" s="3" t="n">
        <v>3</v>
      </c>
      <c r="H392" s="3" t="n">
        <v>3</v>
      </c>
      <c r="I392" s="3" t="s">
        <v>18</v>
      </c>
      <c r="J392" s="3" t="n">
        <v>0</v>
      </c>
      <c r="K392" s="3" t="n">
        <v>0</v>
      </c>
      <c r="L392" s="3" t="n">
        <v>0</v>
      </c>
      <c r="M392" s="3" t="s">
        <v>1696</v>
      </c>
      <c r="O392" s="1" t="s">
        <v>21</v>
      </c>
    </row>
    <row r="393" customFormat="false" ht="12.75" hidden="false" customHeight="false" outlineLevel="0" collapsed="false">
      <c r="A393" s="1" t="s">
        <v>1559</v>
      </c>
      <c r="B393" s="1" t="s">
        <v>1560</v>
      </c>
      <c r="C393" s="2" t="n">
        <v>44053.5437037037</v>
      </c>
      <c r="D393" s="1" t="n">
        <v>44.717399119</v>
      </c>
      <c r="E393" s="1" t="n">
        <v>-62.813866881</v>
      </c>
      <c r="F393" s="3" t="s">
        <v>2027</v>
      </c>
      <c r="G393" s="3" t="n">
        <v>2</v>
      </c>
      <c r="H393" s="3" t="n">
        <v>3</v>
      </c>
      <c r="I393" s="3" t="s">
        <v>18</v>
      </c>
      <c r="J393" s="3" t="n">
        <v>0</v>
      </c>
      <c r="K393" s="3" t="n">
        <v>0</v>
      </c>
      <c r="L393" s="3" t="n">
        <v>0</v>
      </c>
      <c r="M393" s="3" t="s">
        <v>1696</v>
      </c>
      <c r="O393" s="1" t="s">
        <v>21</v>
      </c>
    </row>
    <row r="394" customFormat="false" ht="12.75" hidden="false" customHeight="false" outlineLevel="0" collapsed="false">
      <c r="A394" s="1" t="s">
        <v>1559</v>
      </c>
      <c r="B394" s="1" t="s">
        <v>1560</v>
      </c>
      <c r="C394" s="2" t="n">
        <v>44053.5438194444</v>
      </c>
      <c r="D394" s="1" t="n">
        <v>44.717545723</v>
      </c>
      <c r="E394" s="1" t="n">
        <v>-62.813922371</v>
      </c>
      <c r="F394" s="3" t="s">
        <v>2028</v>
      </c>
      <c r="G394" s="3" t="n">
        <v>1</v>
      </c>
      <c r="H394" s="3" t="n">
        <v>3</v>
      </c>
      <c r="I394" s="3" t="s">
        <v>44</v>
      </c>
      <c r="J394" s="3" t="s">
        <v>44</v>
      </c>
      <c r="K394" s="3" t="s">
        <v>44</v>
      </c>
      <c r="L394" s="3" t="s">
        <v>44</v>
      </c>
      <c r="M394" s="3" t="s">
        <v>1696</v>
      </c>
      <c r="O394" s="1" t="s">
        <v>21</v>
      </c>
    </row>
    <row r="395" customFormat="false" ht="12.75" hidden="false" customHeight="false" outlineLevel="0" collapsed="false">
      <c r="A395" s="1" t="s">
        <v>1559</v>
      </c>
      <c r="B395" s="1" t="s">
        <v>1560</v>
      </c>
      <c r="C395" s="2" t="n">
        <v>44053.5439351852</v>
      </c>
      <c r="D395" s="1" t="n">
        <v>44.717674663</v>
      </c>
      <c r="E395" s="1" t="n">
        <v>-62.813980847</v>
      </c>
      <c r="F395" s="3" t="s">
        <v>2029</v>
      </c>
      <c r="G395" s="3" t="n">
        <v>0</v>
      </c>
      <c r="H395" s="3" t="n">
        <v>3</v>
      </c>
      <c r="I395" s="3" t="s">
        <v>44</v>
      </c>
      <c r="J395" s="3" t="s">
        <v>44</v>
      </c>
      <c r="K395" s="3" t="s">
        <v>44</v>
      </c>
      <c r="L395" s="3" t="s">
        <v>44</v>
      </c>
      <c r="M395" s="3" t="s">
        <v>1696</v>
      </c>
      <c r="N395" s="1" t="s">
        <v>2030</v>
      </c>
      <c r="O395" s="1" t="s">
        <v>21</v>
      </c>
    </row>
    <row r="396" customFormat="false" ht="12.75" hidden="false" customHeight="false" outlineLevel="0" collapsed="false">
      <c r="A396" s="1" t="s">
        <v>1559</v>
      </c>
      <c r="B396" s="1" t="s">
        <v>1560</v>
      </c>
      <c r="C396" s="2" t="n">
        <v>44053.5440509259</v>
      </c>
      <c r="D396" s="1" t="n">
        <v>44.717788617</v>
      </c>
      <c r="E396" s="1" t="n">
        <v>-62.81406134</v>
      </c>
      <c r="F396" s="3" t="s">
        <v>2031</v>
      </c>
      <c r="G396" s="3" t="n">
        <v>0</v>
      </c>
      <c r="H396" s="3" t="n">
        <v>3</v>
      </c>
      <c r="I396" s="3" t="s">
        <v>44</v>
      </c>
      <c r="J396" s="3" t="s">
        <v>44</v>
      </c>
      <c r="K396" s="3" t="s">
        <v>44</v>
      </c>
      <c r="L396" s="3" t="s">
        <v>44</v>
      </c>
      <c r="M396" s="3" t="s">
        <v>1696</v>
      </c>
      <c r="N396" s="1" t="s">
        <v>2030</v>
      </c>
      <c r="O396" s="1" t="s">
        <v>21</v>
      </c>
    </row>
    <row r="397" customFormat="false" ht="12.75" hidden="false" customHeight="false" outlineLevel="0" collapsed="false">
      <c r="A397" s="1" t="s">
        <v>1559</v>
      </c>
      <c r="B397" s="1" t="s">
        <v>1560</v>
      </c>
      <c r="C397" s="2" t="n">
        <v>44053.5441782407</v>
      </c>
      <c r="D397" s="1" t="n">
        <v>44.717865042</v>
      </c>
      <c r="E397" s="1" t="n">
        <v>-62.81419087</v>
      </c>
      <c r="F397" s="3" t="s">
        <v>2032</v>
      </c>
      <c r="G397" s="3" t="n">
        <v>0</v>
      </c>
      <c r="H397" s="3" t="n">
        <v>3</v>
      </c>
      <c r="I397" s="3" t="s">
        <v>44</v>
      </c>
      <c r="J397" s="3" t="s">
        <v>44</v>
      </c>
      <c r="K397" s="3" t="s">
        <v>44</v>
      </c>
      <c r="L397" s="3" t="s">
        <v>44</v>
      </c>
      <c r="M397" s="3" t="s">
        <v>1696</v>
      </c>
      <c r="N397" s="1" t="s">
        <v>2033</v>
      </c>
      <c r="O397" s="1" t="s">
        <v>21</v>
      </c>
    </row>
    <row r="398" customFormat="false" ht="12.75" hidden="false" customHeight="false" outlineLevel="0" collapsed="false">
      <c r="A398" s="1" t="s">
        <v>1559</v>
      </c>
      <c r="B398" s="1" t="s">
        <v>1560</v>
      </c>
      <c r="C398" s="2" t="n">
        <v>44053.5442824074</v>
      </c>
      <c r="D398" s="1" t="n">
        <v>44.717897139</v>
      </c>
      <c r="E398" s="1" t="n">
        <v>-62.814258189</v>
      </c>
      <c r="F398" s="3" t="s">
        <v>2034</v>
      </c>
      <c r="G398" s="3" t="n">
        <v>0</v>
      </c>
      <c r="H398" s="3" t="n">
        <v>3</v>
      </c>
      <c r="I398" s="3" t="s">
        <v>44</v>
      </c>
      <c r="J398" s="3" t="s">
        <v>44</v>
      </c>
      <c r="K398" s="3" t="s">
        <v>44</v>
      </c>
      <c r="L398" s="3" t="s">
        <v>44</v>
      </c>
      <c r="M398" s="3" t="s">
        <v>1696</v>
      </c>
      <c r="N398" s="1" t="s">
        <v>2030</v>
      </c>
      <c r="O398" s="1" t="s">
        <v>21</v>
      </c>
    </row>
    <row r="399" customFormat="false" ht="12.75" hidden="false" customHeight="false" outlineLevel="0" collapsed="false">
      <c r="A399" s="1" t="s">
        <v>1559</v>
      </c>
      <c r="B399" s="1" t="s">
        <v>1560</v>
      </c>
      <c r="C399" s="2" t="n">
        <v>44053.5444097222</v>
      </c>
      <c r="D399" s="1" t="n">
        <v>44.717926637</v>
      </c>
      <c r="E399" s="1" t="n">
        <v>-62.814356655</v>
      </c>
      <c r="F399" s="3" t="s">
        <v>2035</v>
      </c>
      <c r="G399" s="3" t="n">
        <v>0</v>
      </c>
      <c r="H399" s="3" t="n">
        <v>3</v>
      </c>
      <c r="I399" s="3" t="s">
        <v>44</v>
      </c>
      <c r="J399" s="3" t="s">
        <v>44</v>
      </c>
      <c r="K399" s="3" t="s">
        <v>44</v>
      </c>
      <c r="L399" s="3" t="s">
        <v>44</v>
      </c>
      <c r="M399" s="3" t="s">
        <v>1696</v>
      </c>
      <c r="N399" s="1" t="s">
        <v>2036</v>
      </c>
      <c r="O399" s="1" t="s">
        <v>21</v>
      </c>
    </row>
    <row r="400" customFormat="false" ht="12.75" hidden="false" customHeight="false" outlineLevel="0" collapsed="false">
      <c r="A400" s="1" t="s">
        <v>1559</v>
      </c>
      <c r="B400" s="1" t="s">
        <v>1560</v>
      </c>
      <c r="C400" s="2" t="n">
        <v>44053.5445138889</v>
      </c>
      <c r="D400" s="1" t="n">
        <v>44.717943679</v>
      </c>
      <c r="E400" s="1" t="n">
        <v>-62.814449126</v>
      </c>
      <c r="F400" s="3" t="s">
        <v>2037</v>
      </c>
      <c r="G400" s="3" t="n">
        <v>1</v>
      </c>
      <c r="H400" s="3" t="n">
        <v>3</v>
      </c>
      <c r="I400" s="3" t="s">
        <v>18</v>
      </c>
      <c r="J400" s="3" t="s">
        <v>44</v>
      </c>
      <c r="K400" s="3" t="s">
        <v>44</v>
      </c>
      <c r="L400" s="3" t="s">
        <v>44</v>
      </c>
      <c r="M400" s="3" t="s">
        <v>1696</v>
      </c>
      <c r="N400" s="1" t="s">
        <v>2038</v>
      </c>
      <c r="O400" s="1" t="s">
        <v>21</v>
      </c>
    </row>
    <row r="401" customFormat="false" ht="12.75" hidden="false" customHeight="false" outlineLevel="0" collapsed="false">
      <c r="A401" s="1" t="s">
        <v>1559</v>
      </c>
      <c r="B401" s="1" t="s">
        <v>1560</v>
      </c>
      <c r="C401" s="2" t="n">
        <v>44053.5446296296</v>
      </c>
      <c r="D401" s="1" t="n">
        <v>44.717948748</v>
      </c>
      <c r="E401" s="1" t="n">
        <v>-62.814526228</v>
      </c>
      <c r="F401" s="3" t="s">
        <v>2039</v>
      </c>
      <c r="G401" s="3" t="n">
        <v>3</v>
      </c>
      <c r="H401" s="3" t="n">
        <v>3</v>
      </c>
      <c r="I401" s="3" t="s">
        <v>18</v>
      </c>
      <c r="J401" s="3" t="n">
        <v>0</v>
      </c>
      <c r="K401" s="3" t="n">
        <v>0</v>
      </c>
      <c r="L401" s="3" t="n">
        <v>0</v>
      </c>
      <c r="M401" s="3" t="s">
        <v>1696</v>
      </c>
      <c r="O401" s="1" t="s">
        <v>21</v>
      </c>
    </row>
    <row r="402" customFormat="false" ht="12.75" hidden="false" customHeight="false" outlineLevel="0" collapsed="false">
      <c r="A402" s="1" t="s">
        <v>1559</v>
      </c>
      <c r="B402" s="1" t="s">
        <v>1560</v>
      </c>
      <c r="C402" s="2" t="n">
        <v>44053.5447453704</v>
      </c>
      <c r="D402" s="1" t="n">
        <v>44.717938481</v>
      </c>
      <c r="E402" s="1" t="n">
        <v>-62.814624138</v>
      </c>
      <c r="F402" s="3" t="s">
        <v>2040</v>
      </c>
      <c r="G402" s="3" t="n">
        <v>2</v>
      </c>
      <c r="H402" s="3" t="n">
        <v>3</v>
      </c>
      <c r="I402" s="3" t="s">
        <v>18</v>
      </c>
      <c r="J402" s="3" t="n">
        <v>0</v>
      </c>
      <c r="K402" s="3" t="n">
        <v>0</v>
      </c>
      <c r="L402" s="3" t="n">
        <v>0</v>
      </c>
      <c r="M402" s="3" t="s">
        <v>1696</v>
      </c>
      <c r="O402" s="1" t="s">
        <v>21</v>
      </c>
    </row>
    <row r="403" customFormat="false" ht="12.75" hidden="false" customHeight="false" outlineLevel="0" collapsed="false">
      <c r="A403" s="1" t="s">
        <v>1559</v>
      </c>
      <c r="B403" s="1" t="s">
        <v>1560</v>
      </c>
      <c r="C403" s="2" t="n">
        <v>44053.5448611227</v>
      </c>
      <c r="D403" s="1" t="n">
        <v>44.717949504</v>
      </c>
      <c r="E403" s="1" t="n">
        <v>-62.814698451</v>
      </c>
      <c r="F403" s="3" t="s">
        <v>2041</v>
      </c>
      <c r="G403" s="3" t="n">
        <v>2</v>
      </c>
      <c r="H403" s="3" t="n">
        <v>3</v>
      </c>
      <c r="I403" s="3" t="s">
        <v>18</v>
      </c>
      <c r="J403" s="3" t="n">
        <v>0</v>
      </c>
      <c r="K403" s="3" t="n">
        <v>0</v>
      </c>
      <c r="L403" s="3" t="n">
        <v>0</v>
      </c>
      <c r="M403" s="3" t="s">
        <v>1696</v>
      </c>
      <c r="O403" s="1" t="s">
        <v>21</v>
      </c>
    </row>
    <row r="404" customFormat="false" ht="12.75" hidden="false" customHeight="false" outlineLevel="0" collapsed="false">
      <c r="A404" s="1" t="s">
        <v>1559</v>
      </c>
      <c r="B404" s="1" t="s">
        <v>1560</v>
      </c>
      <c r="C404" s="2" t="n">
        <v>44053.5449768634</v>
      </c>
      <c r="D404" s="1" t="n">
        <v>44.717918317</v>
      </c>
      <c r="E404" s="1" t="n">
        <v>-62.814746442</v>
      </c>
      <c r="F404" s="3" t="s">
        <v>2042</v>
      </c>
      <c r="G404" s="3" t="n">
        <v>3</v>
      </c>
      <c r="H404" s="3" t="n">
        <v>3</v>
      </c>
      <c r="I404" s="3" t="s">
        <v>18</v>
      </c>
      <c r="J404" s="3" t="n">
        <v>0</v>
      </c>
      <c r="K404" s="3" t="n">
        <v>0</v>
      </c>
      <c r="L404" s="3" t="n">
        <v>0</v>
      </c>
      <c r="M404" s="3" t="s">
        <v>1696</v>
      </c>
      <c r="O404" s="1" t="s">
        <v>21</v>
      </c>
    </row>
    <row r="405" customFormat="false" ht="12.75" hidden="false" customHeight="false" outlineLevel="0" collapsed="false">
      <c r="A405" s="1" t="s">
        <v>1559</v>
      </c>
      <c r="B405" s="1" t="s">
        <v>1560</v>
      </c>
      <c r="C405" s="2" t="n">
        <v>44053.5450926042</v>
      </c>
      <c r="D405" s="1" t="n">
        <v>44.717839414</v>
      </c>
      <c r="E405" s="1" t="n">
        <v>-62.814804992</v>
      </c>
      <c r="F405" s="3" t="s">
        <v>2043</v>
      </c>
      <c r="G405" s="3" t="n">
        <v>3</v>
      </c>
      <c r="H405" s="3" t="n">
        <v>3</v>
      </c>
      <c r="I405" s="3" t="s">
        <v>18</v>
      </c>
      <c r="J405" s="3" t="n">
        <v>0</v>
      </c>
      <c r="K405" s="3" t="n">
        <v>0</v>
      </c>
      <c r="L405" s="3" t="n">
        <v>0</v>
      </c>
      <c r="M405" s="3" t="s">
        <v>1696</v>
      </c>
      <c r="O405" s="1" t="s">
        <v>21</v>
      </c>
    </row>
    <row r="406" customFormat="false" ht="12.75" hidden="false" customHeight="false" outlineLevel="0" collapsed="false">
      <c r="A406" s="1" t="s">
        <v>1559</v>
      </c>
      <c r="B406" s="1" t="s">
        <v>1560</v>
      </c>
      <c r="C406" s="2" t="n">
        <v>44053.5452083449</v>
      </c>
      <c r="D406" s="1" t="n">
        <v>44.717746441</v>
      </c>
      <c r="E406" s="1" t="n">
        <v>-62.814813934</v>
      </c>
      <c r="F406" s="3" t="s">
        <v>2044</v>
      </c>
      <c r="G406" s="3" t="n">
        <v>3</v>
      </c>
      <c r="H406" s="3" t="n">
        <v>3</v>
      </c>
      <c r="I406" s="3" t="s">
        <v>18</v>
      </c>
      <c r="J406" s="3" t="n">
        <v>0</v>
      </c>
      <c r="K406" s="3" t="n">
        <v>0</v>
      </c>
      <c r="L406" s="3" t="n">
        <v>0</v>
      </c>
      <c r="M406" s="3" t="s">
        <v>1696</v>
      </c>
      <c r="O406" s="1" t="s">
        <v>21</v>
      </c>
    </row>
    <row r="407" customFormat="false" ht="12.75" hidden="false" customHeight="false" outlineLevel="0" collapsed="false">
      <c r="A407" s="1" t="s">
        <v>1559</v>
      </c>
      <c r="B407" s="1" t="s">
        <v>1560</v>
      </c>
      <c r="C407" s="2" t="n">
        <v>44053.5453240857</v>
      </c>
      <c r="D407" s="1" t="n">
        <v>44.717628399</v>
      </c>
      <c r="E407" s="1" t="n">
        <v>-62.814816504</v>
      </c>
      <c r="F407" s="3" t="s">
        <v>2045</v>
      </c>
      <c r="G407" s="3" t="n">
        <v>2</v>
      </c>
      <c r="H407" s="3" t="n">
        <v>3</v>
      </c>
      <c r="I407" s="3" t="s">
        <v>18</v>
      </c>
      <c r="J407" s="3" t="n">
        <v>0</v>
      </c>
      <c r="K407" s="3" t="n">
        <v>0</v>
      </c>
      <c r="L407" s="3" t="n">
        <v>0</v>
      </c>
      <c r="M407" s="3" t="s">
        <v>1696</v>
      </c>
      <c r="O407" s="1" t="s">
        <v>21</v>
      </c>
    </row>
    <row r="408" customFormat="false" ht="12.75" hidden="false" customHeight="false" outlineLevel="0" collapsed="false">
      <c r="A408" s="1" t="s">
        <v>1559</v>
      </c>
      <c r="B408" s="1" t="s">
        <v>1560</v>
      </c>
      <c r="C408" s="2" t="n">
        <v>44053.5454398264</v>
      </c>
      <c r="D408" s="1" t="n">
        <v>44.717512685</v>
      </c>
      <c r="E408" s="1" t="n">
        <v>-62.814817912</v>
      </c>
      <c r="F408" s="3" t="s">
        <v>2046</v>
      </c>
      <c r="G408" s="3" t="n">
        <v>3</v>
      </c>
      <c r="H408" s="3" t="n">
        <v>2</v>
      </c>
      <c r="I408" s="3" t="s">
        <v>18</v>
      </c>
      <c r="J408" s="3" t="n">
        <v>0</v>
      </c>
      <c r="K408" s="3" t="n">
        <v>0</v>
      </c>
      <c r="L408" s="3" t="n">
        <v>0</v>
      </c>
      <c r="M408" s="3" t="s">
        <v>1696</v>
      </c>
      <c r="O408" s="1" t="s">
        <v>21</v>
      </c>
    </row>
    <row r="409" customFormat="false" ht="12.75" hidden="false" customHeight="false" outlineLevel="0" collapsed="false">
      <c r="A409" s="1" t="s">
        <v>1559</v>
      </c>
      <c r="B409" s="1" t="s">
        <v>1560</v>
      </c>
      <c r="C409" s="2" t="n">
        <v>44053.5455555671</v>
      </c>
      <c r="D409" s="1" t="n">
        <v>44.717419121</v>
      </c>
      <c r="E409" s="1" t="n">
        <v>-62.814829321</v>
      </c>
      <c r="F409" s="3" t="s">
        <v>2047</v>
      </c>
      <c r="G409" s="3" t="n">
        <v>3</v>
      </c>
      <c r="H409" s="3" t="n">
        <v>2</v>
      </c>
      <c r="I409" s="3" t="s">
        <v>18</v>
      </c>
      <c r="J409" s="3" t="n">
        <v>0</v>
      </c>
      <c r="K409" s="3" t="n">
        <v>0</v>
      </c>
      <c r="L409" s="3" t="n">
        <v>0</v>
      </c>
      <c r="M409" s="3" t="s">
        <v>1696</v>
      </c>
      <c r="O409" s="1" t="s">
        <v>21</v>
      </c>
    </row>
    <row r="410" customFormat="false" ht="12.75" hidden="false" customHeight="false" outlineLevel="0" collapsed="false">
      <c r="A410" s="1" t="s">
        <v>1559</v>
      </c>
      <c r="B410" s="1" t="s">
        <v>1560</v>
      </c>
      <c r="C410" s="2" t="n">
        <v>44053.5456713079</v>
      </c>
      <c r="D410" s="1" t="n">
        <v>44.717322074</v>
      </c>
      <c r="E410" s="1" t="n">
        <v>-62.814823924</v>
      </c>
      <c r="F410" s="3" t="s">
        <v>2048</v>
      </c>
      <c r="G410" s="3" t="n">
        <v>3</v>
      </c>
      <c r="H410" s="3" t="n">
        <v>2</v>
      </c>
      <c r="I410" s="3" t="s">
        <v>18</v>
      </c>
      <c r="J410" s="3" t="n">
        <v>0</v>
      </c>
      <c r="K410" s="3" t="n">
        <v>0</v>
      </c>
      <c r="L410" s="3" t="n">
        <v>0</v>
      </c>
      <c r="M410" s="3" t="s">
        <v>1696</v>
      </c>
      <c r="N410" s="1" t="s">
        <v>2049</v>
      </c>
      <c r="O410" s="1" t="s">
        <v>21</v>
      </c>
    </row>
    <row r="411" customFormat="false" ht="12.75" hidden="false" customHeight="false" outlineLevel="0" collapsed="false">
      <c r="A411" s="1" t="s">
        <v>1559</v>
      </c>
      <c r="B411" s="1" t="s">
        <v>1560</v>
      </c>
      <c r="C411" s="2" t="n">
        <v>44053.5457870486</v>
      </c>
      <c r="D411" s="1" t="n">
        <v>44.717205413</v>
      </c>
      <c r="E411" s="1" t="n">
        <v>-62.814802411</v>
      </c>
      <c r="F411" s="3" t="s">
        <v>2050</v>
      </c>
      <c r="G411" s="3" t="n">
        <v>3</v>
      </c>
      <c r="H411" s="3" t="n">
        <v>2</v>
      </c>
      <c r="I411" s="3" t="s">
        <v>18</v>
      </c>
      <c r="J411" s="3" t="n">
        <v>0</v>
      </c>
      <c r="K411" s="3" t="n">
        <v>0</v>
      </c>
      <c r="L411" s="3" t="n">
        <v>0</v>
      </c>
      <c r="M411" s="3" t="s">
        <v>1696</v>
      </c>
      <c r="N411" s="1" t="s">
        <v>2049</v>
      </c>
      <c r="O411" s="1" t="s">
        <v>21</v>
      </c>
    </row>
    <row r="412" customFormat="false" ht="12.75" hidden="false" customHeight="false" outlineLevel="0" collapsed="false">
      <c r="A412" s="1" t="s">
        <v>1559</v>
      </c>
      <c r="B412" s="1" t="s">
        <v>1560</v>
      </c>
      <c r="C412" s="2" t="n">
        <v>44053.5459027894</v>
      </c>
      <c r="D412" s="1" t="n">
        <v>44.717132996</v>
      </c>
      <c r="E412" s="1" t="n">
        <v>-62.814805473</v>
      </c>
      <c r="F412" s="3" t="s">
        <v>2051</v>
      </c>
      <c r="G412" s="3" t="n">
        <v>3</v>
      </c>
      <c r="H412" s="3" t="n">
        <v>2</v>
      </c>
      <c r="I412" s="3" t="s">
        <v>18</v>
      </c>
      <c r="J412" s="3" t="n">
        <v>0</v>
      </c>
      <c r="K412" s="3" t="n">
        <v>0</v>
      </c>
      <c r="L412" s="3" t="n">
        <v>0</v>
      </c>
      <c r="M412" s="3" t="s">
        <v>1696</v>
      </c>
      <c r="N412" s="1" t="s">
        <v>2052</v>
      </c>
      <c r="O412" s="1" t="s">
        <v>21</v>
      </c>
    </row>
    <row r="413" customFormat="false" ht="12.75" hidden="false" customHeight="false" outlineLevel="0" collapsed="false">
      <c r="A413" s="1" t="s">
        <v>1559</v>
      </c>
      <c r="B413" s="1" t="s">
        <v>1560</v>
      </c>
      <c r="C413" s="2" t="n">
        <v>44053.5460185301</v>
      </c>
      <c r="D413" s="1" t="n">
        <v>44.717047527</v>
      </c>
      <c r="E413" s="1" t="n">
        <v>-62.814818749</v>
      </c>
      <c r="F413" s="3" t="s">
        <v>2053</v>
      </c>
      <c r="G413" s="3" t="n">
        <v>3</v>
      </c>
      <c r="H413" s="3" t="n">
        <v>2</v>
      </c>
      <c r="I413" s="3" t="s">
        <v>18</v>
      </c>
      <c r="J413" s="3" t="n">
        <v>0</v>
      </c>
      <c r="K413" s="3" t="n">
        <v>0</v>
      </c>
      <c r="L413" s="3" t="n">
        <v>0</v>
      </c>
      <c r="M413" s="3" t="s">
        <v>1696</v>
      </c>
      <c r="N413" s="1" t="s">
        <v>2052</v>
      </c>
      <c r="O413" s="1" t="s">
        <v>21</v>
      </c>
    </row>
    <row r="414" customFormat="false" ht="12.75" hidden="false" customHeight="false" outlineLevel="0" collapsed="false">
      <c r="A414" s="1" t="s">
        <v>1559</v>
      </c>
      <c r="B414" s="1" t="s">
        <v>1560</v>
      </c>
      <c r="C414" s="2" t="n">
        <v>44053.5461342708</v>
      </c>
      <c r="D414" s="1" t="n">
        <v>44.717002757</v>
      </c>
      <c r="E414" s="1" t="n">
        <v>-62.814843898</v>
      </c>
      <c r="F414" s="3" t="s">
        <v>2054</v>
      </c>
      <c r="G414" s="3" t="n">
        <v>3</v>
      </c>
      <c r="H414" s="3" t="n">
        <v>2</v>
      </c>
      <c r="I414" s="3" t="s">
        <v>18</v>
      </c>
      <c r="J414" s="3" t="n">
        <v>0</v>
      </c>
      <c r="K414" s="3" t="n">
        <v>0</v>
      </c>
      <c r="L414" s="3" t="n">
        <v>0</v>
      </c>
      <c r="M414" s="3" t="s">
        <v>1696</v>
      </c>
      <c r="O414" s="1" t="s">
        <v>21</v>
      </c>
    </row>
    <row r="415" customFormat="false" ht="12.75" hidden="false" customHeight="false" outlineLevel="0" collapsed="false">
      <c r="A415" s="1" t="s">
        <v>1559</v>
      </c>
      <c r="B415" s="1" t="s">
        <v>1560</v>
      </c>
      <c r="C415" s="2" t="n">
        <v>44053.5462500116</v>
      </c>
      <c r="D415" s="1" t="n">
        <v>44.716970515</v>
      </c>
      <c r="E415" s="1" t="n">
        <v>-62.814827611</v>
      </c>
      <c r="F415" s="3" t="s">
        <v>2055</v>
      </c>
      <c r="G415" s="3" t="n">
        <v>3</v>
      </c>
      <c r="H415" s="3" t="n">
        <v>2</v>
      </c>
      <c r="I415" s="3" t="s">
        <v>18</v>
      </c>
      <c r="J415" s="3" t="n">
        <v>0</v>
      </c>
      <c r="K415" s="3" t="n">
        <v>0</v>
      </c>
      <c r="L415" s="3" t="n">
        <v>0</v>
      </c>
      <c r="M415" s="3" t="s">
        <v>1696</v>
      </c>
      <c r="N415" s="1" t="s">
        <v>2052</v>
      </c>
      <c r="O415" s="1" t="s">
        <v>21</v>
      </c>
    </row>
    <row r="416" customFormat="false" ht="12.75" hidden="false" customHeight="false" outlineLevel="0" collapsed="false">
      <c r="A416" s="1" t="s">
        <v>1559</v>
      </c>
      <c r="B416" s="1" t="s">
        <v>1560</v>
      </c>
      <c r="C416" s="2" t="n">
        <v>44053.5463657523</v>
      </c>
      <c r="D416" s="1" t="n">
        <v>44.71692515</v>
      </c>
      <c r="E416" s="1" t="n">
        <v>-62.814850491</v>
      </c>
      <c r="F416" s="3" t="s">
        <v>2056</v>
      </c>
      <c r="G416" s="3" t="n">
        <v>3</v>
      </c>
      <c r="H416" s="3" t="n">
        <v>2</v>
      </c>
      <c r="I416" s="3" t="s">
        <v>18</v>
      </c>
      <c r="J416" s="3" t="n">
        <v>0</v>
      </c>
      <c r="K416" s="3" t="n">
        <v>0</v>
      </c>
      <c r="L416" s="3" t="n">
        <v>0</v>
      </c>
      <c r="M416" s="3" t="s">
        <v>1696</v>
      </c>
      <c r="O416" s="1" t="s">
        <v>21</v>
      </c>
    </row>
    <row r="417" customFormat="false" ht="12.75" hidden="false" customHeight="false" outlineLevel="0" collapsed="false">
      <c r="A417" s="1" t="s">
        <v>1559</v>
      </c>
      <c r="B417" s="1" t="s">
        <v>1560</v>
      </c>
      <c r="C417" s="2" t="n">
        <v>44053.5464814931</v>
      </c>
      <c r="D417" s="1" t="n">
        <v>44.716884837</v>
      </c>
      <c r="E417" s="1" t="n">
        <v>-62.814862643</v>
      </c>
      <c r="F417" s="3" t="s">
        <v>2057</v>
      </c>
      <c r="G417" s="3" t="n">
        <v>3</v>
      </c>
      <c r="H417" s="3" t="n">
        <v>2</v>
      </c>
      <c r="I417" s="3" t="s">
        <v>18</v>
      </c>
      <c r="J417" s="3" t="n">
        <v>0</v>
      </c>
      <c r="K417" s="3" t="n">
        <v>0</v>
      </c>
      <c r="L417" s="3" t="n">
        <v>0</v>
      </c>
      <c r="M417" s="3" t="s">
        <v>1696</v>
      </c>
      <c r="O417" s="1" t="s">
        <v>21</v>
      </c>
    </row>
    <row r="418" customFormat="false" ht="12.75" hidden="false" customHeight="false" outlineLevel="0" collapsed="false">
      <c r="A418" s="1" t="s">
        <v>1559</v>
      </c>
      <c r="B418" s="1" t="s">
        <v>1560</v>
      </c>
      <c r="C418" s="2" t="n">
        <v>44053.5465972338</v>
      </c>
      <c r="D418" s="1" t="n">
        <v>44.716867887</v>
      </c>
      <c r="E418" s="1" t="n">
        <v>-62.814895204</v>
      </c>
      <c r="F418" s="3" t="s">
        <v>2058</v>
      </c>
      <c r="G418" s="3" t="n">
        <v>3</v>
      </c>
      <c r="H418" s="3" t="n">
        <v>2</v>
      </c>
      <c r="I418" s="3" t="s">
        <v>18</v>
      </c>
      <c r="J418" s="3" t="n">
        <v>0</v>
      </c>
      <c r="K418" s="3" t="n">
        <v>0</v>
      </c>
      <c r="L418" s="3" t="n">
        <v>0</v>
      </c>
      <c r="M418" s="3" t="s">
        <v>1696</v>
      </c>
      <c r="O418" s="1" t="s">
        <v>21</v>
      </c>
    </row>
    <row r="419" customFormat="false" ht="12.75" hidden="false" customHeight="false" outlineLevel="0" collapsed="false">
      <c r="A419" s="1" t="s">
        <v>1559</v>
      </c>
      <c r="B419" s="1" t="s">
        <v>1560</v>
      </c>
      <c r="C419" s="2" t="n">
        <v>44053.5467129745</v>
      </c>
      <c r="D419" s="1" t="n">
        <v>44.716828353</v>
      </c>
      <c r="E419" s="1" t="n">
        <v>-62.814887636</v>
      </c>
      <c r="F419" s="3" t="s">
        <v>2059</v>
      </c>
      <c r="G419" s="3" t="n">
        <v>3</v>
      </c>
      <c r="H419" s="3" t="n">
        <v>2</v>
      </c>
      <c r="I419" s="3" t="s">
        <v>18</v>
      </c>
      <c r="J419" s="3" t="n">
        <v>0</v>
      </c>
      <c r="K419" s="3" t="n">
        <v>0</v>
      </c>
      <c r="L419" s="3" t="n">
        <v>0</v>
      </c>
      <c r="M419" s="3" t="s">
        <v>1696</v>
      </c>
      <c r="O419" s="1" t="s">
        <v>21</v>
      </c>
    </row>
    <row r="420" customFormat="false" ht="12.75" hidden="false" customHeight="false" outlineLevel="0" collapsed="false">
      <c r="A420" s="1" t="s">
        <v>1559</v>
      </c>
      <c r="B420" s="1" t="s">
        <v>1560</v>
      </c>
      <c r="C420" s="2" t="n">
        <v>44053.5468287153</v>
      </c>
      <c r="D420" s="1" t="n">
        <v>44.716780815</v>
      </c>
      <c r="E420" s="1" t="n">
        <v>-62.814845692</v>
      </c>
      <c r="F420" s="3" t="s">
        <v>2060</v>
      </c>
      <c r="G420" s="3" t="n">
        <v>3</v>
      </c>
      <c r="H420" s="3" t="n">
        <v>2</v>
      </c>
      <c r="I420" s="3" t="s">
        <v>18</v>
      </c>
      <c r="J420" s="3" t="n">
        <v>0</v>
      </c>
      <c r="K420" s="3" t="n">
        <v>0</v>
      </c>
      <c r="L420" s="3" t="n">
        <v>1</v>
      </c>
      <c r="M420" s="3" t="s">
        <v>1696</v>
      </c>
      <c r="N420" s="1" t="s">
        <v>2052</v>
      </c>
      <c r="O420" s="1" t="s">
        <v>21</v>
      </c>
    </row>
    <row r="421" customFormat="false" ht="12.75" hidden="false" customHeight="false" outlineLevel="0" collapsed="false">
      <c r="A421" s="1" t="s">
        <v>1559</v>
      </c>
      <c r="B421" s="1" t="s">
        <v>1560</v>
      </c>
      <c r="C421" s="2" t="n">
        <v>44053.546944456</v>
      </c>
      <c r="D421" s="1" t="n">
        <v>44.716741676</v>
      </c>
      <c r="E421" s="1" t="n">
        <v>-62.814811455</v>
      </c>
      <c r="F421" s="3" t="s">
        <v>2061</v>
      </c>
      <c r="G421" s="3" t="n">
        <v>3</v>
      </c>
      <c r="H421" s="3" t="n">
        <v>2</v>
      </c>
      <c r="I421" s="3" t="s">
        <v>18</v>
      </c>
      <c r="J421" s="3" t="n">
        <v>0</v>
      </c>
      <c r="K421" s="3" t="n">
        <v>0</v>
      </c>
      <c r="L421" s="3" t="n">
        <v>0</v>
      </c>
      <c r="M421" s="3" t="s">
        <v>1696</v>
      </c>
      <c r="O421" s="1" t="s">
        <v>21</v>
      </c>
    </row>
    <row r="422" customFormat="false" ht="12.75" hidden="false" customHeight="false" outlineLevel="0" collapsed="false">
      <c r="A422" s="1" t="s">
        <v>1559</v>
      </c>
      <c r="B422" s="1" t="s">
        <v>1560</v>
      </c>
      <c r="C422" s="2" t="n">
        <v>44053.5470601968</v>
      </c>
      <c r="D422" s="1" t="n">
        <v>44.716688528</v>
      </c>
      <c r="E422" s="1" t="n">
        <v>-62.814758699</v>
      </c>
      <c r="F422" s="3" t="s">
        <v>2062</v>
      </c>
      <c r="G422" s="3" t="n">
        <v>3</v>
      </c>
      <c r="H422" s="3" t="n">
        <v>2</v>
      </c>
      <c r="I422" s="3" t="s">
        <v>18</v>
      </c>
      <c r="J422" s="3" t="n">
        <v>0</v>
      </c>
      <c r="K422" s="3" t="n">
        <v>0</v>
      </c>
      <c r="L422" s="3" t="n">
        <v>1</v>
      </c>
      <c r="M422" s="3" t="s">
        <v>1696</v>
      </c>
      <c r="O422" s="1" t="s">
        <v>21</v>
      </c>
    </row>
    <row r="423" customFormat="false" ht="12.75" hidden="false" customHeight="false" outlineLevel="0" collapsed="false">
      <c r="A423" s="1" t="s">
        <v>1559</v>
      </c>
      <c r="B423" s="1" t="s">
        <v>1560</v>
      </c>
      <c r="C423" s="2" t="n">
        <v>44053.5471759259</v>
      </c>
      <c r="D423" s="1" t="n">
        <v>44.716630229</v>
      </c>
      <c r="E423" s="1" t="n">
        <v>-62.81472032</v>
      </c>
      <c r="F423" s="3" t="s">
        <v>2063</v>
      </c>
      <c r="G423" s="3" t="n">
        <v>3</v>
      </c>
      <c r="H423" s="3" t="n">
        <v>2</v>
      </c>
      <c r="I423" s="3" t="s">
        <v>18</v>
      </c>
      <c r="J423" s="3" t="n">
        <v>0</v>
      </c>
      <c r="K423" s="3" t="n">
        <v>0</v>
      </c>
      <c r="L423" s="3" t="n">
        <v>0</v>
      </c>
      <c r="M423" s="3" t="s">
        <v>1696</v>
      </c>
      <c r="O423" s="1" t="s">
        <v>21</v>
      </c>
    </row>
    <row r="424" customFormat="false" ht="12.75" hidden="false" customHeight="false" outlineLevel="0" collapsed="false">
      <c r="A424" s="1" t="s">
        <v>1559</v>
      </c>
      <c r="B424" s="1" t="s">
        <v>1560</v>
      </c>
      <c r="C424" s="2" t="n">
        <v>44053.5472916667</v>
      </c>
      <c r="D424" s="1" t="n">
        <v>44.716591968</v>
      </c>
      <c r="E424" s="1" t="n">
        <v>-62.814669717</v>
      </c>
      <c r="F424" s="3" t="s">
        <v>2064</v>
      </c>
      <c r="G424" s="3" t="n">
        <v>3</v>
      </c>
      <c r="H424" s="3" t="n">
        <v>2</v>
      </c>
      <c r="I424" s="3" t="s">
        <v>18</v>
      </c>
      <c r="J424" s="3" t="n">
        <v>0</v>
      </c>
      <c r="K424" s="3" t="n">
        <v>0</v>
      </c>
      <c r="L424" s="3" t="n">
        <v>0</v>
      </c>
      <c r="M424" s="3" t="s">
        <v>1696</v>
      </c>
      <c r="O424" s="1" t="s">
        <v>21</v>
      </c>
    </row>
    <row r="425" customFormat="false" ht="12.75" hidden="false" customHeight="false" outlineLevel="0" collapsed="false">
      <c r="A425" s="1" t="s">
        <v>1559</v>
      </c>
      <c r="B425" s="1" t="s">
        <v>1560</v>
      </c>
      <c r="C425" s="2" t="n">
        <v>44053.5474074074</v>
      </c>
      <c r="D425" s="1" t="n">
        <v>44.71655054</v>
      </c>
      <c r="E425" s="1" t="n">
        <v>-62.814631301</v>
      </c>
      <c r="F425" s="3" t="s">
        <v>2065</v>
      </c>
      <c r="G425" s="3" t="n">
        <v>3</v>
      </c>
      <c r="H425" s="3" t="n">
        <v>2</v>
      </c>
      <c r="I425" s="3" t="s">
        <v>18</v>
      </c>
      <c r="J425" s="3" t="n">
        <v>0</v>
      </c>
      <c r="K425" s="3" t="n">
        <v>0</v>
      </c>
      <c r="L425" s="3" t="n">
        <v>0</v>
      </c>
      <c r="M425" s="3" t="s">
        <v>1696</v>
      </c>
      <c r="O425" s="1" t="s">
        <v>21</v>
      </c>
    </row>
    <row r="426" customFormat="false" ht="12.75" hidden="false" customHeight="false" outlineLevel="0" collapsed="false">
      <c r="A426" s="1" t="s">
        <v>1559</v>
      </c>
      <c r="B426" s="1" t="s">
        <v>1560</v>
      </c>
      <c r="C426" s="2" t="n">
        <v>44053.5475231482</v>
      </c>
      <c r="D426" s="1" t="n">
        <v>44.71649895</v>
      </c>
      <c r="E426" s="1" t="n">
        <v>-62.814594185</v>
      </c>
      <c r="F426" s="3" t="s">
        <v>2066</v>
      </c>
      <c r="G426" s="3" t="n">
        <v>3</v>
      </c>
      <c r="H426" s="3" t="n">
        <v>2</v>
      </c>
      <c r="I426" s="3" t="s">
        <v>18</v>
      </c>
      <c r="J426" s="3" t="n">
        <v>0</v>
      </c>
      <c r="K426" s="3" t="n">
        <v>0</v>
      </c>
      <c r="L426" s="3" t="n">
        <v>0</v>
      </c>
      <c r="M426" s="3" t="s">
        <v>1696</v>
      </c>
      <c r="O426" s="1" t="s">
        <v>21</v>
      </c>
    </row>
    <row r="427" customFormat="false" ht="12.75" hidden="false" customHeight="false" outlineLevel="0" collapsed="false">
      <c r="A427" s="1" t="s">
        <v>1559</v>
      </c>
      <c r="B427" s="1" t="s">
        <v>1560</v>
      </c>
      <c r="C427" s="2" t="n">
        <v>44053.5476388889</v>
      </c>
      <c r="D427" s="1" t="n">
        <v>44.716474722</v>
      </c>
      <c r="E427" s="1" t="n">
        <v>-62.814568614</v>
      </c>
      <c r="F427" s="3" t="s">
        <v>2067</v>
      </c>
      <c r="G427" s="3" t="n">
        <v>3</v>
      </c>
      <c r="H427" s="3" t="n">
        <v>2</v>
      </c>
      <c r="I427" s="3" t="s">
        <v>18</v>
      </c>
      <c r="J427" s="3" t="n">
        <v>0</v>
      </c>
      <c r="K427" s="3" t="n">
        <v>0</v>
      </c>
      <c r="L427" s="3" t="n">
        <v>0</v>
      </c>
      <c r="M427" s="3" t="s">
        <v>1696</v>
      </c>
      <c r="O427" s="1" t="s">
        <v>21</v>
      </c>
    </row>
    <row r="428" customFormat="false" ht="12.75" hidden="false" customHeight="false" outlineLevel="0" collapsed="false">
      <c r="A428" s="1" t="s">
        <v>1559</v>
      </c>
      <c r="B428" s="1" t="s">
        <v>1560</v>
      </c>
      <c r="C428" s="2" t="n">
        <v>44053.5477546296</v>
      </c>
      <c r="D428" s="1" t="n">
        <v>44.716406957</v>
      </c>
      <c r="E428" s="1" t="n">
        <v>-62.814533326</v>
      </c>
      <c r="F428" s="3" t="s">
        <v>2068</v>
      </c>
      <c r="G428" s="3" t="n">
        <v>3</v>
      </c>
      <c r="H428" s="3" t="n">
        <v>2</v>
      </c>
      <c r="I428" s="3" t="s">
        <v>18</v>
      </c>
      <c r="J428" s="3" t="n">
        <v>0</v>
      </c>
      <c r="K428" s="3" t="n">
        <v>0</v>
      </c>
      <c r="L428" s="3" t="n">
        <v>0</v>
      </c>
      <c r="M428" s="3" t="s">
        <v>1696</v>
      </c>
      <c r="O428" s="1" t="s">
        <v>21</v>
      </c>
    </row>
    <row r="429" customFormat="false" ht="12.75" hidden="false" customHeight="false" outlineLevel="0" collapsed="false">
      <c r="A429" s="1" t="s">
        <v>1559</v>
      </c>
      <c r="B429" s="1" t="s">
        <v>1560</v>
      </c>
      <c r="C429" s="2" t="n">
        <v>44053.5478703704</v>
      </c>
      <c r="D429" s="1" t="n">
        <v>44.716341318</v>
      </c>
      <c r="E429" s="1" t="n">
        <v>-62.814493392</v>
      </c>
      <c r="F429" s="3" t="s">
        <v>2069</v>
      </c>
      <c r="G429" s="3" t="n">
        <v>3</v>
      </c>
      <c r="H429" s="3" t="n">
        <v>2</v>
      </c>
      <c r="I429" s="3" t="s">
        <v>18</v>
      </c>
      <c r="J429" s="3" t="n">
        <v>0</v>
      </c>
      <c r="K429" s="3" t="n">
        <v>0</v>
      </c>
      <c r="L429" s="3" t="n">
        <v>0</v>
      </c>
      <c r="M429" s="3" t="s">
        <v>1696</v>
      </c>
      <c r="O429" s="1" t="s">
        <v>21</v>
      </c>
    </row>
    <row r="430" customFormat="false" ht="12.75" hidden="false" customHeight="false" outlineLevel="0" collapsed="false">
      <c r="A430" s="1" t="s">
        <v>1559</v>
      </c>
      <c r="B430" s="1" t="s">
        <v>1560</v>
      </c>
      <c r="C430" s="2" t="n">
        <v>44053.5479861111</v>
      </c>
      <c r="D430" s="1" t="n">
        <v>44.7162791</v>
      </c>
      <c r="E430" s="1" t="n">
        <v>-62.814450641</v>
      </c>
      <c r="F430" s="3" t="s">
        <v>2070</v>
      </c>
      <c r="G430" s="3" t="n">
        <v>3</v>
      </c>
      <c r="H430" s="3" t="n">
        <v>2</v>
      </c>
      <c r="I430" s="3" t="s">
        <v>18</v>
      </c>
      <c r="J430" s="3" t="n">
        <v>0</v>
      </c>
      <c r="K430" s="3" t="n">
        <v>0</v>
      </c>
      <c r="L430" s="3" t="n">
        <v>0</v>
      </c>
      <c r="M430" s="3" t="s">
        <v>1696</v>
      </c>
      <c r="O430" s="1" t="s">
        <v>21</v>
      </c>
    </row>
    <row r="431" customFormat="false" ht="12.75" hidden="false" customHeight="false" outlineLevel="0" collapsed="false">
      <c r="A431" s="1" t="s">
        <v>1559</v>
      </c>
      <c r="B431" s="1" t="s">
        <v>1560</v>
      </c>
      <c r="C431" s="2" t="n">
        <v>44053.5481018519</v>
      </c>
      <c r="D431" s="1" t="n">
        <v>44.71619287</v>
      </c>
      <c r="E431" s="1" t="n">
        <v>-62.814420518</v>
      </c>
      <c r="F431" s="3" t="s">
        <v>2071</v>
      </c>
      <c r="G431" s="3" t="n">
        <v>3</v>
      </c>
      <c r="H431" s="3" t="n">
        <v>2</v>
      </c>
      <c r="I431" s="3" t="s">
        <v>18</v>
      </c>
      <c r="J431" s="3" t="n">
        <v>0</v>
      </c>
      <c r="K431" s="3" t="n">
        <v>0</v>
      </c>
      <c r="L431" s="3" t="n">
        <v>0</v>
      </c>
      <c r="M431" s="3" t="s">
        <v>1696</v>
      </c>
      <c r="O431" s="1" t="s">
        <v>21</v>
      </c>
    </row>
    <row r="432" customFormat="false" ht="12.75" hidden="false" customHeight="false" outlineLevel="0" collapsed="false">
      <c r="A432" s="1" t="s">
        <v>1559</v>
      </c>
      <c r="B432" s="1" t="s">
        <v>1560</v>
      </c>
      <c r="C432" s="2" t="n">
        <v>44053.5482175926</v>
      </c>
      <c r="D432" s="1" t="n">
        <v>44.716102285</v>
      </c>
      <c r="E432" s="1" t="n">
        <v>-62.814400905</v>
      </c>
      <c r="F432" s="3" t="s">
        <v>2072</v>
      </c>
      <c r="G432" s="3" t="n">
        <v>3</v>
      </c>
      <c r="H432" s="3" t="n">
        <v>2</v>
      </c>
      <c r="I432" s="3" t="s">
        <v>18</v>
      </c>
      <c r="J432" s="3" t="n">
        <v>0</v>
      </c>
      <c r="K432" s="3" t="n">
        <v>0</v>
      </c>
      <c r="L432" s="3" t="n">
        <v>0</v>
      </c>
      <c r="M432" s="3" t="s">
        <v>1696</v>
      </c>
      <c r="O432" s="1" t="s">
        <v>21</v>
      </c>
    </row>
    <row r="433" customFormat="false" ht="12.75" hidden="false" customHeight="false" outlineLevel="0" collapsed="false">
      <c r="A433" s="1" t="s">
        <v>1559</v>
      </c>
      <c r="B433" s="1" t="s">
        <v>1560</v>
      </c>
      <c r="C433" s="2" t="n">
        <v>44053.5483333333</v>
      </c>
      <c r="D433" s="1" t="n">
        <v>44.716025993</v>
      </c>
      <c r="E433" s="1" t="n">
        <v>-62.814381874</v>
      </c>
      <c r="F433" s="3" t="s">
        <v>2073</v>
      </c>
      <c r="G433" s="3" t="n">
        <v>3</v>
      </c>
      <c r="H433" s="3" t="n">
        <v>2</v>
      </c>
      <c r="I433" s="3" t="s">
        <v>18</v>
      </c>
      <c r="J433" s="3" t="n">
        <v>0</v>
      </c>
      <c r="K433" s="3" t="n">
        <v>0</v>
      </c>
      <c r="L433" s="3" t="n">
        <v>0</v>
      </c>
      <c r="M433" s="3" t="s">
        <v>1696</v>
      </c>
      <c r="O433" s="1" t="s">
        <v>21</v>
      </c>
    </row>
    <row r="434" customFormat="false" ht="12.75" hidden="false" customHeight="false" outlineLevel="0" collapsed="false">
      <c r="A434" s="1" t="s">
        <v>1559</v>
      </c>
      <c r="B434" s="1" t="s">
        <v>1560</v>
      </c>
      <c r="C434" s="2" t="n">
        <v>44053.5484490741</v>
      </c>
      <c r="D434" s="1" t="n">
        <v>44.71597683</v>
      </c>
      <c r="E434" s="1" t="n">
        <v>-62.814364149</v>
      </c>
      <c r="F434" s="3" t="s">
        <v>2074</v>
      </c>
      <c r="G434" s="3" t="n">
        <v>3</v>
      </c>
      <c r="H434" s="3" t="n">
        <v>2</v>
      </c>
      <c r="I434" s="3" t="s">
        <v>18</v>
      </c>
      <c r="J434" s="3" t="n">
        <v>0</v>
      </c>
      <c r="K434" s="3" t="n">
        <v>0</v>
      </c>
      <c r="L434" s="3" t="n">
        <v>0</v>
      </c>
      <c r="M434" s="3" t="s">
        <v>1696</v>
      </c>
      <c r="O434" s="1" t="s">
        <v>21</v>
      </c>
    </row>
    <row r="435" customFormat="false" ht="12.75" hidden="false" customHeight="false" outlineLevel="0" collapsed="false">
      <c r="A435" s="1" t="s">
        <v>1559</v>
      </c>
      <c r="B435" s="1" t="s">
        <v>1560</v>
      </c>
      <c r="C435" s="2" t="n">
        <v>44053.5485648148</v>
      </c>
      <c r="D435" s="1" t="n">
        <v>44.715917352</v>
      </c>
      <c r="E435" s="1" t="n">
        <v>-62.814351379</v>
      </c>
      <c r="F435" s="3" t="s">
        <v>2075</v>
      </c>
      <c r="G435" s="3" t="n">
        <v>3</v>
      </c>
      <c r="H435" s="3" t="n">
        <v>2</v>
      </c>
      <c r="I435" s="3" t="s">
        <v>18</v>
      </c>
      <c r="J435" s="3" t="n">
        <v>0</v>
      </c>
      <c r="K435" s="3" t="n">
        <v>0</v>
      </c>
      <c r="L435" s="3" t="n">
        <v>0</v>
      </c>
      <c r="M435" s="3" t="s">
        <v>1696</v>
      </c>
      <c r="O435" s="1" t="s">
        <v>21</v>
      </c>
    </row>
    <row r="436" customFormat="false" ht="12.75" hidden="false" customHeight="false" outlineLevel="0" collapsed="false">
      <c r="A436" s="1" t="s">
        <v>1559</v>
      </c>
      <c r="B436" s="1" t="s">
        <v>1560</v>
      </c>
      <c r="C436" s="2" t="n">
        <v>44053.5486805556</v>
      </c>
      <c r="D436" s="1" t="n">
        <v>44.715839802</v>
      </c>
      <c r="E436" s="1" t="n">
        <v>-62.814326247</v>
      </c>
      <c r="F436" s="3" t="s">
        <v>2076</v>
      </c>
      <c r="G436" s="3" t="n">
        <v>3</v>
      </c>
      <c r="H436" s="3" t="n">
        <v>2</v>
      </c>
      <c r="I436" s="3" t="s">
        <v>18</v>
      </c>
      <c r="J436" s="3" t="n">
        <v>0</v>
      </c>
      <c r="K436" s="3" t="n">
        <v>0</v>
      </c>
      <c r="L436" s="3" t="n">
        <v>0</v>
      </c>
      <c r="M436" s="3" t="s">
        <v>1696</v>
      </c>
      <c r="O436" s="1" t="s">
        <v>21</v>
      </c>
    </row>
    <row r="437" customFormat="false" ht="12.75" hidden="false" customHeight="false" outlineLevel="0" collapsed="false">
      <c r="A437" s="1" t="s">
        <v>1559</v>
      </c>
      <c r="B437" s="1" t="s">
        <v>1560</v>
      </c>
      <c r="C437" s="2" t="n">
        <v>44053.5487962963</v>
      </c>
      <c r="D437" s="1" t="n">
        <v>44.715756436</v>
      </c>
      <c r="E437" s="1" t="n">
        <v>-62.814306241</v>
      </c>
      <c r="F437" s="3" t="s">
        <v>2077</v>
      </c>
      <c r="G437" s="3" t="n">
        <v>3</v>
      </c>
      <c r="H437" s="3" t="n">
        <v>2</v>
      </c>
      <c r="I437" s="3" t="s">
        <v>18</v>
      </c>
      <c r="J437" s="3" t="n">
        <v>0</v>
      </c>
      <c r="K437" s="3" t="n">
        <v>0</v>
      </c>
      <c r="L437" s="3" t="n">
        <v>0</v>
      </c>
      <c r="M437" s="3" t="s">
        <v>1696</v>
      </c>
      <c r="O437" s="1" t="s">
        <v>21</v>
      </c>
    </row>
    <row r="438" customFormat="false" ht="12.75" hidden="false" customHeight="false" outlineLevel="0" collapsed="false">
      <c r="A438" s="1" t="s">
        <v>1559</v>
      </c>
      <c r="B438" s="1" t="s">
        <v>1560</v>
      </c>
      <c r="C438" s="2" t="n">
        <v>44053.548912037</v>
      </c>
      <c r="D438" s="1" t="n">
        <v>44.715661869</v>
      </c>
      <c r="E438" s="1" t="n">
        <v>-62.814275555</v>
      </c>
      <c r="F438" s="3" t="s">
        <v>2078</v>
      </c>
      <c r="G438" s="3" t="n">
        <v>3</v>
      </c>
      <c r="H438" s="3" t="n">
        <v>2</v>
      </c>
      <c r="I438" s="3" t="s">
        <v>18</v>
      </c>
      <c r="J438" s="3" t="n">
        <v>0</v>
      </c>
      <c r="K438" s="3" t="n">
        <v>0</v>
      </c>
      <c r="L438" s="3" t="n">
        <v>0</v>
      </c>
      <c r="M438" s="3" t="s">
        <v>1696</v>
      </c>
      <c r="O438" s="1" t="s">
        <v>21</v>
      </c>
    </row>
    <row r="439" customFormat="false" ht="12.75" hidden="false" customHeight="false" outlineLevel="0" collapsed="false">
      <c r="A439" s="1" t="s">
        <v>1559</v>
      </c>
      <c r="B439" s="1" t="s">
        <v>1560</v>
      </c>
      <c r="C439" s="2" t="n">
        <v>44053.5490277778</v>
      </c>
      <c r="D439" s="1" t="n">
        <v>44.715548323</v>
      </c>
      <c r="E439" s="1" t="n">
        <v>-62.814290627</v>
      </c>
      <c r="F439" s="3" t="s">
        <v>2079</v>
      </c>
      <c r="G439" s="3" t="n">
        <v>3</v>
      </c>
      <c r="H439" s="3" t="n">
        <v>2</v>
      </c>
      <c r="I439" s="3" t="s">
        <v>18</v>
      </c>
      <c r="J439" s="3" t="n">
        <v>0</v>
      </c>
      <c r="K439" s="3" t="n">
        <v>0</v>
      </c>
      <c r="L439" s="3" t="n">
        <v>0</v>
      </c>
      <c r="M439" s="3" t="s">
        <v>1696</v>
      </c>
      <c r="O439" s="1" t="s">
        <v>21</v>
      </c>
    </row>
    <row r="440" customFormat="false" ht="12.75" hidden="false" customHeight="false" outlineLevel="0" collapsed="false">
      <c r="A440" s="1" t="s">
        <v>1559</v>
      </c>
      <c r="B440" s="1" t="s">
        <v>1560</v>
      </c>
      <c r="C440" s="2" t="n">
        <v>44053.5491435185</v>
      </c>
      <c r="D440" s="1" t="n">
        <v>44.715450412</v>
      </c>
      <c r="E440" s="1" t="n">
        <v>-62.814288832</v>
      </c>
      <c r="F440" s="3" t="s">
        <v>2080</v>
      </c>
      <c r="G440" s="3" t="n">
        <v>3</v>
      </c>
      <c r="H440" s="3" t="n">
        <v>2</v>
      </c>
      <c r="I440" s="3" t="s">
        <v>18</v>
      </c>
      <c r="J440" s="3" t="n">
        <v>1</v>
      </c>
      <c r="K440" s="3" t="n">
        <v>1</v>
      </c>
      <c r="L440" s="3" t="n">
        <v>0</v>
      </c>
      <c r="M440" s="3" t="s">
        <v>1696</v>
      </c>
      <c r="O440" s="1" t="s">
        <v>21</v>
      </c>
    </row>
    <row r="441" customFormat="false" ht="12.75" hidden="false" customHeight="false" outlineLevel="0" collapsed="false">
      <c r="A441" s="1" t="s">
        <v>1559</v>
      </c>
      <c r="B441" s="1" t="s">
        <v>1560</v>
      </c>
      <c r="C441" s="2" t="n">
        <v>44053.5492592593</v>
      </c>
      <c r="D441" s="1" t="n">
        <v>44.71537821</v>
      </c>
      <c r="E441" s="1" t="n">
        <v>-62.814301964</v>
      </c>
      <c r="F441" s="3" t="s">
        <v>2081</v>
      </c>
      <c r="G441" s="3" t="n">
        <v>3</v>
      </c>
      <c r="H441" s="3" t="n">
        <v>2</v>
      </c>
      <c r="I441" s="3" t="s">
        <v>18</v>
      </c>
      <c r="J441" s="3" t="n">
        <v>0</v>
      </c>
      <c r="K441" s="3" t="n">
        <v>0</v>
      </c>
      <c r="L441" s="3" t="n">
        <v>0</v>
      </c>
      <c r="M441" s="3" t="s">
        <v>1696</v>
      </c>
      <c r="O441" s="1" t="s">
        <v>21</v>
      </c>
    </row>
    <row r="442" customFormat="false" ht="12.75" hidden="false" customHeight="false" outlineLevel="0" collapsed="false">
      <c r="A442" s="1" t="s">
        <v>1559</v>
      </c>
      <c r="B442" s="1" t="s">
        <v>1560</v>
      </c>
      <c r="C442" s="2" t="n">
        <v>44053.549375</v>
      </c>
      <c r="D442" s="1" t="n">
        <v>44.715294624</v>
      </c>
      <c r="E442" s="1" t="n">
        <v>-62.81431317</v>
      </c>
      <c r="F442" s="3" t="s">
        <v>2082</v>
      </c>
      <c r="G442" s="3" t="n">
        <v>3</v>
      </c>
      <c r="H442" s="3" t="n">
        <v>2</v>
      </c>
      <c r="I442" s="3" t="s">
        <v>18</v>
      </c>
      <c r="J442" s="3" t="n">
        <v>0</v>
      </c>
      <c r="K442" s="3" t="n">
        <v>0</v>
      </c>
      <c r="L442" s="3" t="n">
        <v>0</v>
      </c>
      <c r="M442" s="3" t="s">
        <v>1696</v>
      </c>
      <c r="O442" s="1" t="s">
        <v>21</v>
      </c>
    </row>
    <row r="443" customFormat="false" ht="12.75" hidden="false" customHeight="false" outlineLevel="0" collapsed="false">
      <c r="A443" s="1" t="s">
        <v>1559</v>
      </c>
      <c r="B443" s="1" t="s">
        <v>1560</v>
      </c>
      <c r="C443" s="2" t="n">
        <v>44053.5494907407</v>
      </c>
      <c r="D443" s="1" t="n">
        <v>44.715215506</v>
      </c>
      <c r="E443" s="1" t="n">
        <v>-62.814324947</v>
      </c>
      <c r="F443" s="3" t="s">
        <v>2083</v>
      </c>
      <c r="G443" s="3" t="n">
        <v>3</v>
      </c>
      <c r="H443" s="3" t="n">
        <v>2</v>
      </c>
      <c r="I443" s="3" t="s">
        <v>18</v>
      </c>
      <c r="J443" s="3" t="n">
        <v>1</v>
      </c>
      <c r="K443" s="3" t="n">
        <v>1</v>
      </c>
      <c r="L443" s="3" t="n">
        <v>0</v>
      </c>
      <c r="M443" s="3" t="s">
        <v>1696</v>
      </c>
      <c r="O443" s="1" t="s">
        <v>21</v>
      </c>
    </row>
    <row r="444" customFormat="false" ht="12.75" hidden="false" customHeight="false" outlineLevel="0" collapsed="false">
      <c r="A444" s="1" t="s">
        <v>1559</v>
      </c>
      <c r="B444" s="1" t="s">
        <v>1560</v>
      </c>
      <c r="C444" s="2" t="n">
        <v>44053.5496064815</v>
      </c>
      <c r="D444" s="1" t="n">
        <v>44.715129561</v>
      </c>
      <c r="E444" s="1" t="n">
        <v>-62.814326002</v>
      </c>
      <c r="F444" s="3" t="s">
        <v>2084</v>
      </c>
      <c r="G444" s="3" t="n">
        <v>3</v>
      </c>
      <c r="H444" s="3" t="n">
        <v>2</v>
      </c>
      <c r="I444" s="3" t="s">
        <v>18</v>
      </c>
      <c r="J444" s="3" t="n">
        <v>0</v>
      </c>
      <c r="K444" s="3" t="n">
        <v>0</v>
      </c>
      <c r="L444" s="3" t="n">
        <v>0</v>
      </c>
      <c r="M444" s="3" t="s">
        <v>1696</v>
      </c>
      <c r="O444" s="1" t="s">
        <v>21</v>
      </c>
    </row>
    <row r="445" customFormat="false" ht="12.75" hidden="false" customHeight="false" outlineLevel="0" collapsed="false">
      <c r="A445" s="1" t="s">
        <v>1559</v>
      </c>
      <c r="B445" s="1" t="s">
        <v>1560</v>
      </c>
      <c r="C445" s="2" t="n">
        <v>44053.5497222222</v>
      </c>
      <c r="D445" s="1" t="n">
        <v>44.715048144</v>
      </c>
      <c r="E445" s="1" t="n">
        <v>-62.814336531</v>
      </c>
      <c r="F445" s="3" t="s">
        <v>2085</v>
      </c>
      <c r="G445" s="3" t="n">
        <v>3</v>
      </c>
      <c r="H445" s="3" t="n">
        <v>2</v>
      </c>
      <c r="I445" s="3" t="s">
        <v>18</v>
      </c>
      <c r="J445" s="3" t="n">
        <v>0</v>
      </c>
      <c r="K445" s="3" t="n">
        <v>0</v>
      </c>
      <c r="L445" s="3" t="n">
        <v>0</v>
      </c>
      <c r="M445" s="3" t="s">
        <v>1696</v>
      </c>
      <c r="O445" s="1" t="s">
        <v>21</v>
      </c>
    </row>
    <row r="446" customFormat="false" ht="12.75" hidden="false" customHeight="false" outlineLevel="0" collapsed="false">
      <c r="A446" s="1" t="s">
        <v>1559</v>
      </c>
      <c r="B446" s="1" t="s">
        <v>1560</v>
      </c>
      <c r="C446" s="2" t="n">
        <v>44053.549837963</v>
      </c>
      <c r="D446" s="1" t="n">
        <v>44.714959055</v>
      </c>
      <c r="E446" s="1" t="n">
        <v>-62.814332293</v>
      </c>
      <c r="F446" s="3" t="s">
        <v>2086</v>
      </c>
      <c r="G446" s="3" t="n">
        <v>3</v>
      </c>
      <c r="H446" s="3" t="n">
        <v>2</v>
      </c>
      <c r="I446" s="3" t="s">
        <v>18</v>
      </c>
      <c r="J446" s="3" t="n">
        <v>0</v>
      </c>
      <c r="K446" s="3" t="n">
        <v>0</v>
      </c>
      <c r="L446" s="3" t="n">
        <v>0</v>
      </c>
      <c r="M446" s="3" t="s">
        <v>1696</v>
      </c>
      <c r="O446" s="1" t="s">
        <v>21</v>
      </c>
    </row>
    <row r="447" customFormat="false" ht="12.75" hidden="false" customHeight="false" outlineLevel="0" collapsed="false">
      <c r="A447" s="1" t="s">
        <v>1559</v>
      </c>
      <c r="B447" s="1" t="s">
        <v>1560</v>
      </c>
      <c r="C447" s="2" t="n">
        <v>44053.5499537037</v>
      </c>
      <c r="D447" s="1" t="n">
        <v>44.714874294</v>
      </c>
      <c r="E447" s="1" t="n">
        <v>-62.81434411</v>
      </c>
      <c r="F447" s="3" t="s">
        <v>2087</v>
      </c>
      <c r="G447" s="3" t="n">
        <v>3</v>
      </c>
      <c r="H447" s="3" t="n">
        <v>2</v>
      </c>
      <c r="I447" s="3" t="s">
        <v>18</v>
      </c>
      <c r="J447" s="3" t="n">
        <v>0</v>
      </c>
      <c r="K447" s="3" t="n">
        <v>0</v>
      </c>
      <c r="L447" s="3" t="n">
        <v>0</v>
      </c>
      <c r="M447" s="3" t="s">
        <v>1696</v>
      </c>
      <c r="O447" s="1" t="s">
        <v>21</v>
      </c>
    </row>
    <row r="448" customFormat="false" ht="12.75" hidden="false" customHeight="false" outlineLevel="0" collapsed="false">
      <c r="A448" s="1" t="s">
        <v>1559</v>
      </c>
      <c r="B448" s="1" t="s">
        <v>1560</v>
      </c>
      <c r="C448" s="2" t="n">
        <v>44053.5500694444</v>
      </c>
      <c r="D448" s="1" t="n">
        <v>44.714820674</v>
      </c>
      <c r="E448" s="1" t="n">
        <v>-62.814323243</v>
      </c>
      <c r="F448" s="3" t="s">
        <v>2088</v>
      </c>
      <c r="G448" s="3" t="n">
        <v>3</v>
      </c>
      <c r="H448" s="3" t="n">
        <v>2</v>
      </c>
      <c r="I448" s="3" t="s">
        <v>18</v>
      </c>
      <c r="J448" s="3" t="n">
        <v>0</v>
      </c>
      <c r="K448" s="3" t="n">
        <v>0</v>
      </c>
      <c r="L448" s="3" t="n">
        <v>0</v>
      </c>
      <c r="M448" s="3" t="s">
        <v>1696</v>
      </c>
      <c r="O448" s="1" t="s">
        <v>21</v>
      </c>
    </row>
    <row r="449" customFormat="false" ht="12.75" hidden="false" customHeight="false" outlineLevel="0" collapsed="false">
      <c r="A449" s="1" t="s">
        <v>1559</v>
      </c>
      <c r="B449" s="1" t="s">
        <v>1560</v>
      </c>
      <c r="C449" s="2" t="n">
        <v>44053.5501851852</v>
      </c>
      <c r="D449" s="1" t="n">
        <v>44.714796329</v>
      </c>
      <c r="E449" s="1" t="n">
        <v>-62.814303171</v>
      </c>
      <c r="F449" s="3" t="s">
        <v>2089</v>
      </c>
      <c r="G449" s="3" t="n">
        <v>3</v>
      </c>
      <c r="H449" s="3" t="n">
        <v>2</v>
      </c>
      <c r="I449" s="3" t="s">
        <v>18</v>
      </c>
      <c r="J449" s="3" t="n">
        <v>0</v>
      </c>
      <c r="K449" s="3" t="n">
        <v>0</v>
      </c>
      <c r="L449" s="3" t="n">
        <v>0</v>
      </c>
      <c r="M449" s="3" t="s">
        <v>1696</v>
      </c>
      <c r="O449" s="1" t="s">
        <v>21</v>
      </c>
    </row>
    <row r="450" customFormat="false" ht="12.75" hidden="false" customHeight="false" outlineLevel="0" collapsed="false">
      <c r="A450" s="1" t="s">
        <v>1559</v>
      </c>
      <c r="B450" s="1" t="s">
        <v>1560</v>
      </c>
      <c r="C450" s="2" t="n">
        <v>44053.5503009259</v>
      </c>
      <c r="D450" s="1" t="n">
        <v>44.714729764</v>
      </c>
      <c r="E450" s="1" t="n">
        <v>-62.814302931</v>
      </c>
      <c r="F450" s="3" t="s">
        <v>2090</v>
      </c>
      <c r="G450" s="3" t="n">
        <v>3</v>
      </c>
      <c r="H450" s="3" t="n">
        <v>2</v>
      </c>
      <c r="I450" s="3" t="s">
        <v>18</v>
      </c>
      <c r="J450" s="3" t="n">
        <v>0</v>
      </c>
      <c r="K450" s="3" t="n">
        <v>0</v>
      </c>
      <c r="L450" s="3" t="n">
        <v>0</v>
      </c>
      <c r="M450" s="3" t="s">
        <v>1696</v>
      </c>
      <c r="O450" s="1" t="s">
        <v>21</v>
      </c>
    </row>
    <row r="451" customFormat="false" ht="12.75" hidden="false" customHeight="false" outlineLevel="0" collapsed="false">
      <c r="A451" s="1" t="s">
        <v>1559</v>
      </c>
      <c r="B451" s="1" t="s">
        <v>1560</v>
      </c>
      <c r="C451" s="2" t="n">
        <v>44053.5504166782</v>
      </c>
      <c r="D451" s="1" t="n">
        <v>44.714628307</v>
      </c>
      <c r="E451" s="1" t="n">
        <v>-62.814300034</v>
      </c>
      <c r="F451" s="3" t="s">
        <v>2091</v>
      </c>
      <c r="G451" s="3" t="n">
        <v>3</v>
      </c>
      <c r="H451" s="3" t="n">
        <v>2</v>
      </c>
      <c r="I451" s="3" t="s">
        <v>18</v>
      </c>
      <c r="J451" s="3" t="n">
        <v>0</v>
      </c>
      <c r="K451" s="3" t="n">
        <v>0</v>
      </c>
      <c r="L451" s="3" t="n">
        <v>0</v>
      </c>
      <c r="M451" s="3" t="s">
        <v>1696</v>
      </c>
      <c r="O451" s="1" t="s">
        <v>21</v>
      </c>
    </row>
    <row r="452" customFormat="false" ht="12.75" hidden="false" customHeight="false" outlineLevel="0" collapsed="false">
      <c r="A452" s="1" t="s">
        <v>1559</v>
      </c>
      <c r="B452" s="1" t="s">
        <v>1560</v>
      </c>
      <c r="C452" s="2" t="n">
        <v>44053.550532419</v>
      </c>
      <c r="D452" s="1" t="n">
        <v>44.714542459</v>
      </c>
      <c r="E452" s="1" t="n">
        <v>-62.814266381</v>
      </c>
      <c r="F452" s="3" t="s">
        <v>2092</v>
      </c>
      <c r="G452" s="3" t="n">
        <v>3</v>
      </c>
      <c r="H452" s="3" t="n">
        <v>2</v>
      </c>
      <c r="I452" s="3" t="s">
        <v>18</v>
      </c>
      <c r="J452" s="3" t="n">
        <v>1</v>
      </c>
      <c r="K452" s="3" t="n">
        <v>1</v>
      </c>
      <c r="L452" s="3" t="n">
        <v>0</v>
      </c>
      <c r="M452" s="3" t="s">
        <v>1696</v>
      </c>
      <c r="O452" s="1" t="s">
        <v>21</v>
      </c>
    </row>
    <row r="453" customFormat="false" ht="12.75" hidden="false" customHeight="false" outlineLevel="0" collapsed="false">
      <c r="A453" s="1" t="s">
        <v>1559</v>
      </c>
      <c r="B453" s="1" t="s">
        <v>1560</v>
      </c>
      <c r="C453" s="2" t="n">
        <v>44053.5506481597</v>
      </c>
      <c r="D453" s="1" t="n">
        <v>44.7144846</v>
      </c>
      <c r="E453" s="1" t="n">
        <v>-62.81424942</v>
      </c>
      <c r="F453" s="3" t="s">
        <v>2093</v>
      </c>
      <c r="G453" s="3" t="n">
        <v>3</v>
      </c>
      <c r="H453" s="3" t="n">
        <v>2</v>
      </c>
      <c r="I453" s="3" t="s">
        <v>18</v>
      </c>
      <c r="J453" s="3" t="n">
        <v>1</v>
      </c>
      <c r="K453" s="3" t="n">
        <v>1</v>
      </c>
      <c r="L453" s="3" t="n">
        <v>0</v>
      </c>
      <c r="M453" s="3" t="s">
        <v>1696</v>
      </c>
      <c r="O453" s="1" t="s">
        <v>21</v>
      </c>
    </row>
    <row r="454" customFormat="false" ht="12.75" hidden="false" customHeight="false" outlineLevel="0" collapsed="false">
      <c r="A454" s="1" t="s">
        <v>1559</v>
      </c>
      <c r="B454" s="1" t="s">
        <v>1560</v>
      </c>
      <c r="C454" s="2" t="n">
        <v>44053.5507639005</v>
      </c>
      <c r="D454" s="1" t="n">
        <v>44.714379311</v>
      </c>
      <c r="E454" s="1" t="n">
        <v>-62.814219399</v>
      </c>
      <c r="F454" s="3" t="s">
        <v>2094</v>
      </c>
      <c r="G454" s="3" t="n">
        <v>3</v>
      </c>
      <c r="H454" s="3" t="n">
        <v>2</v>
      </c>
      <c r="I454" s="3" t="s">
        <v>18</v>
      </c>
      <c r="J454" s="3" t="n">
        <v>1</v>
      </c>
      <c r="K454" s="3" t="n">
        <v>1</v>
      </c>
      <c r="L454" s="3" t="n">
        <v>0</v>
      </c>
      <c r="M454" s="3" t="s">
        <v>1696</v>
      </c>
      <c r="O454" s="1" t="s">
        <v>21</v>
      </c>
    </row>
    <row r="455" customFormat="false" ht="12.75" hidden="false" customHeight="false" outlineLevel="0" collapsed="false">
      <c r="A455" s="1" t="s">
        <v>1559</v>
      </c>
      <c r="B455" s="1" t="s">
        <v>1560</v>
      </c>
      <c r="C455" s="2" t="n">
        <v>44053.5508796412</v>
      </c>
      <c r="D455" s="1" t="n">
        <v>44.714270712</v>
      </c>
      <c r="E455" s="1" t="n">
        <v>-62.814217032</v>
      </c>
      <c r="F455" s="3" t="s">
        <v>2095</v>
      </c>
      <c r="G455" s="3" t="n">
        <v>3</v>
      </c>
      <c r="H455" s="3" t="n">
        <v>2</v>
      </c>
      <c r="I455" s="3" t="s">
        <v>18</v>
      </c>
      <c r="J455" s="3" t="n">
        <v>0</v>
      </c>
      <c r="K455" s="3" t="n">
        <v>0</v>
      </c>
      <c r="L455" s="3" t="n">
        <v>0</v>
      </c>
      <c r="M455" s="3" t="s">
        <v>1696</v>
      </c>
      <c r="O455" s="1" t="s">
        <v>21</v>
      </c>
    </row>
    <row r="456" customFormat="false" ht="12.75" hidden="false" customHeight="false" outlineLevel="0" collapsed="false">
      <c r="A456" s="1" t="s">
        <v>1559</v>
      </c>
      <c r="B456" s="1" t="s">
        <v>1560</v>
      </c>
      <c r="C456" s="2" t="n">
        <v>44053.5509953935</v>
      </c>
      <c r="D456" s="1" t="n">
        <v>44.714201509</v>
      </c>
      <c r="E456" s="1" t="n">
        <v>-62.814211731</v>
      </c>
      <c r="F456" s="3" t="s">
        <v>2096</v>
      </c>
      <c r="G456" s="3" t="n">
        <v>3</v>
      </c>
      <c r="H456" s="3" t="n">
        <v>2</v>
      </c>
      <c r="I456" s="3" t="s">
        <v>18</v>
      </c>
      <c r="J456" s="3" t="n">
        <v>1</v>
      </c>
      <c r="K456" s="3" t="n">
        <v>1</v>
      </c>
      <c r="L456" s="3" t="n">
        <v>0</v>
      </c>
      <c r="M456" s="3" t="s">
        <v>1696</v>
      </c>
      <c r="O456" s="1" t="s">
        <v>21</v>
      </c>
    </row>
    <row r="457" customFormat="false" ht="12.75" hidden="false" customHeight="false" outlineLevel="0" collapsed="false">
      <c r="A457" s="1" t="s">
        <v>1559</v>
      </c>
      <c r="B457" s="1" t="s">
        <v>1560</v>
      </c>
      <c r="C457" s="2" t="n">
        <v>44053.5511111343</v>
      </c>
      <c r="D457" s="1" t="n">
        <v>44.714105822</v>
      </c>
      <c r="E457" s="1" t="n">
        <v>-62.814207069</v>
      </c>
      <c r="F457" s="3" t="s">
        <v>2097</v>
      </c>
      <c r="G457" s="3" t="n">
        <v>3</v>
      </c>
      <c r="H457" s="3" t="n">
        <v>2</v>
      </c>
      <c r="I457" s="3" t="s">
        <v>18</v>
      </c>
      <c r="J457" s="3" t="n">
        <v>0</v>
      </c>
      <c r="K457" s="3" t="n">
        <v>0</v>
      </c>
      <c r="L457" s="3" t="n">
        <v>0</v>
      </c>
      <c r="M457" s="3" t="s">
        <v>1696</v>
      </c>
      <c r="O457" s="1" t="s">
        <v>21</v>
      </c>
    </row>
    <row r="458" customFormat="false" ht="12.75" hidden="false" customHeight="false" outlineLevel="0" collapsed="false">
      <c r="A458" s="1" t="s">
        <v>1559</v>
      </c>
      <c r="B458" s="1" t="s">
        <v>1560</v>
      </c>
      <c r="C458" s="2" t="n">
        <v>44053.551226875</v>
      </c>
      <c r="D458" s="1" t="n">
        <v>44.714007892</v>
      </c>
      <c r="E458" s="1" t="n">
        <v>-62.814201562</v>
      </c>
      <c r="F458" s="3" t="s">
        <v>2098</v>
      </c>
      <c r="G458" s="3" t="n">
        <v>3</v>
      </c>
      <c r="H458" s="3" t="n">
        <v>2</v>
      </c>
      <c r="I458" s="3" t="s">
        <v>18</v>
      </c>
      <c r="J458" s="3" t="n">
        <v>1</v>
      </c>
      <c r="K458" s="3" t="n">
        <v>1</v>
      </c>
      <c r="L458" s="3" t="n">
        <v>0</v>
      </c>
      <c r="M458" s="3" t="s">
        <v>1696</v>
      </c>
      <c r="O458" s="1" t="s">
        <v>21</v>
      </c>
    </row>
    <row r="459" customFormat="false" ht="12.75" hidden="false" customHeight="false" outlineLevel="0" collapsed="false">
      <c r="A459" s="1" t="s">
        <v>1559</v>
      </c>
      <c r="B459" s="1" t="s">
        <v>1560</v>
      </c>
      <c r="C459" s="2" t="n">
        <v>44053.5513426157</v>
      </c>
      <c r="D459" s="1" t="n">
        <v>44.713897805</v>
      </c>
      <c r="E459" s="1" t="n">
        <v>-62.814211307</v>
      </c>
      <c r="F459" s="3" t="s">
        <v>2099</v>
      </c>
      <c r="G459" s="3" t="n">
        <v>3</v>
      </c>
      <c r="H459" s="3" t="n">
        <v>2</v>
      </c>
      <c r="I459" s="3" t="s">
        <v>18</v>
      </c>
      <c r="J459" s="3" t="n">
        <v>0</v>
      </c>
      <c r="K459" s="3" t="n">
        <v>0</v>
      </c>
      <c r="L459" s="3" t="n">
        <v>0</v>
      </c>
      <c r="M459" s="3" t="s">
        <v>1696</v>
      </c>
      <c r="O459" s="1" t="s">
        <v>21</v>
      </c>
    </row>
    <row r="460" customFormat="false" ht="12.75" hidden="false" customHeight="false" outlineLevel="0" collapsed="false">
      <c r="A460" s="1" t="s">
        <v>1559</v>
      </c>
      <c r="B460" s="1" t="s">
        <v>1560</v>
      </c>
      <c r="C460" s="2" t="n">
        <v>44053.5514583565</v>
      </c>
      <c r="D460" s="1" t="n">
        <v>44.713779462</v>
      </c>
      <c r="E460" s="1" t="n">
        <v>-62.8142093</v>
      </c>
      <c r="F460" s="3" t="s">
        <v>2100</v>
      </c>
      <c r="G460" s="3" t="n">
        <v>3</v>
      </c>
      <c r="H460" s="3" t="n">
        <v>2</v>
      </c>
      <c r="I460" s="3" t="s">
        <v>18</v>
      </c>
      <c r="J460" s="3" t="n">
        <v>1</v>
      </c>
      <c r="K460" s="3" t="n">
        <v>1</v>
      </c>
      <c r="L460" s="3" t="n">
        <v>0</v>
      </c>
      <c r="M460" s="3" t="s">
        <v>1696</v>
      </c>
      <c r="O460" s="1" t="s">
        <v>21</v>
      </c>
    </row>
    <row r="461" customFormat="false" ht="12.75" hidden="false" customHeight="false" outlineLevel="0" collapsed="false">
      <c r="A461" s="1" t="s">
        <v>1559</v>
      </c>
      <c r="B461" s="1" t="s">
        <v>1560</v>
      </c>
      <c r="C461" s="2" t="n">
        <v>44053.5515740972</v>
      </c>
      <c r="D461" s="1" t="n">
        <v>44.713657428</v>
      </c>
      <c r="E461" s="1" t="n">
        <v>-62.814215246</v>
      </c>
      <c r="F461" s="3" t="s">
        <v>2101</v>
      </c>
      <c r="G461" s="3" t="n">
        <v>3</v>
      </c>
      <c r="H461" s="3" t="n">
        <v>2</v>
      </c>
      <c r="I461" s="3" t="s">
        <v>18</v>
      </c>
      <c r="J461" s="3" t="n">
        <v>0</v>
      </c>
      <c r="K461" s="3" t="n">
        <v>0</v>
      </c>
      <c r="L461" s="3" t="n">
        <v>0</v>
      </c>
      <c r="M461" s="3" t="s">
        <v>1696</v>
      </c>
      <c r="O461" s="1" t="s">
        <v>21</v>
      </c>
    </row>
    <row r="462" customFormat="false" ht="12.75" hidden="false" customHeight="false" outlineLevel="0" collapsed="false">
      <c r="A462" s="1" t="s">
        <v>1559</v>
      </c>
      <c r="B462" s="1" t="s">
        <v>1560</v>
      </c>
      <c r="C462" s="2" t="n">
        <v>44053.5517013889</v>
      </c>
      <c r="D462" s="1" t="n">
        <v>44.713527028</v>
      </c>
      <c r="E462" s="1" t="n">
        <v>-62.814192071</v>
      </c>
      <c r="F462" s="3" t="s">
        <v>2102</v>
      </c>
      <c r="G462" s="3" t="n">
        <v>3</v>
      </c>
      <c r="H462" s="3" t="n">
        <v>2</v>
      </c>
      <c r="I462" s="3" t="s">
        <v>18</v>
      </c>
      <c r="J462" s="3" t="n">
        <v>1</v>
      </c>
      <c r="K462" s="3" t="n">
        <v>1</v>
      </c>
      <c r="L462" s="3" t="n">
        <v>0</v>
      </c>
      <c r="M462" s="3" t="s">
        <v>1696</v>
      </c>
      <c r="N462" s="1" t="s">
        <v>2103</v>
      </c>
      <c r="O462" s="1" t="s">
        <v>21</v>
      </c>
    </row>
    <row r="463" customFormat="false" ht="12.75" hidden="false" customHeight="false" outlineLevel="0" collapsed="false">
      <c r="A463" s="1" t="s">
        <v>1559</v>
      </c>
      <c r="B463" s="1" t="s">
        <v>1560</v>
      </c>
      <c r="C463" s="2" t="n">
        <v>44053.5518055787</v>
      </c>
      <c r="D463" s="1" t="n">
        <v>44.713424642</v>
      </c>
      <c r="E463" s="1" t="n">
        <v>-62.814184927</v>
      </c>
      <c r="F463" s="3" t="s">
        <v>2104</v>
      </c>
      <c r="G463" s="3" t="n">
        <v>3</v>
      </c>
      <c r="H463" s="3" t="n">
        <v>2</v>
      </c>
      <c r="I463" s="3" t="s">
        <v>18</v>
      </c>
      <c r="J463" s="3" t="n">
        <v>1</v>
      </c>
      <c r="K463" s="3" t="n">
        <v>1</v>
      </c>
      <c r="L463" s="3" t="n">
        <v>0</v>
      </c>
      <c r="M463" s="3" t="s">
        <v>1696</v>
      </c>
      <c r="O463" s="1" t="s">
        <v>21</v>
      </c>
    </row>
    <row r="464" customFormat="false" ht="12.75" hidden="false" customHeight="false" outlineLevel="0" collapsed="false">
      <c r="A464" s="1" t="s">
        <v>1559</v>
      </c>
      <c r="B464" s="1" t="s">
        <v>1560</v>
      </c>
      <c r="C464" s="2" t="n">
        <v>44053.5519213194</v>
      </c>
      <c r="D464" s="1" t="n">
        <v>44.713296726</v>
      </c>
      <c r="E464" s="1" t="n">
        <v>-62.814219347</v>
      </c>
      <c r="F464" s="3" t="s">
        <v>2105</v>
      </c>
      <c r="G464" s="3" t="n">
        <v>3</v>
      </c>
      <c r="H464" s="3" t="n">
        <v>2</v>
      </c>
      <c r="I464" s="3" t="s">
        <v>18</v>
      </c>
      <c r="J464" s="3" t="n">
        <v>1</v>
      </c>
      <c r="K464" s="3" t="n">
        <v>1</v>
      </c>
      <c r="L464" s="3" t="n">
        <v>0</v>
      </c>
      <c r="M464" s="3" t="s">
        <v>1696</v>
      </c>
      <c r="O464" s="1" t="s">
        <v>21</v>
      </c>
    </row>
    <row r="465" customFormat="false" ht="12.75" hidden="false" customHeight="false" outlineLevel="0" collapsed="false">
      <c r="A465" s="1" t="s">
        <v>1559</v>
      </c>
      <c r="B465" s="1" t="s">
        <v>1560</v>
      </c>
      <c r="C465" s="2" t="n">
        <v>44053.5520370602</v>
      </c>
      <c r="D465" s="1" t="n">
        <v>44.713181542</v>
      </c>
      <c r="E465" s="1" t="n">
        <v>-62.81426094</v>
      </c>
      <c r="F465" s="3" t="s">
        <v>2106</v>
      </c>
      <c r="G465" s="3" t="n">
        <v>3</v>
      </c>
      <c r="H465" s="3" t="n">
        <v>2</v>
      </c>
      <c r="I465" s="3" t="s">
        <v>18</v>
      </c>
      <c r="J465" s="3" t="n">
        <v>1</v>
      </c>
      <c r="K465" s="3" t="n">
        <v>1</v>
      </c>
      <c r="L465" s="3" t="n">
        <v>0</v>
      </c>
      <c r="M465" s="3" t="s">
        <v>1696</v>
      </c>
      <c r="O465" s="1" t="s">
        <v>21</v>
      </c>
    </row>
    <row r="466" customFormat="false" ht="12.75" hidden="false" customHeight="false" outlineLevel="0" collapsed="false">
      <c r="A466" s="1" t="s">
        <v>1559</v>
      </c>
      <c r="B466" s="1" t="s">
        <v>1560</v>
      </c>
      <c r="C466" s="2" t="n">
        <v>44053.5521296412</v>
      </c>
      <c r="D466" s="1" t="n">
        <v>44.71309182</v>
      </c>
      <c r="E466" s="1" t="n">
        <v>-62.814276587</v>
      </c>
      <c r="F466" s="3" t="s">
        <v>2107</v>
      </c>
      <c r="G466" s="3" t="n">
        <v>3</v>
      </c>
      <c r="H466" s="3" t="n">
        <v>3</v>
      </c>
      <c r="I466" s="3" t="s">
        <v>27</v>
      </c>
      <c r="J466" s="3" t="n">
        <v>1</v>
      </c>
      <c r="K466" s="3" t="n">
        <v>1</v>
      </c>
      <c r="L466" s="3" t="n">
        <v>1</v>
      </c>
      <c r="M466" s="3" t="s">
        <v>1696</v>
      </c>
      <c r="N466" s="1" t="s">
        <v>2108</v>
      </c>
      <c r="O466" s="1" t="s">
        <v>21</v>
      </c>
    </row>
    <row r="467" customFormat="false" ht="12.75" hidden="false" customHeight="false" outlineLevel="0" collapsed="false">
      <c r="A467" s="1" t="s">
        <v>1559</v>
      </c>
      <c r="B467" s="1" t="s">
        <v>1560</v>
      </c>
      <c r="C467" s="2" t="n">
        <v>44053.5522685301</v>
      </c>
      <c r="D467" s="1" t="n">
        <v>44.712948774</v>
      </c>
      <c r="E467" s="1" t="n">
        <v>-62.814322402</v>
      </c>
      <c r="F467" s="3" t="s">
        <v>2109</v>
      </c>
      <c r="G467" s="3" t="n">
        <v>3</v>
      </c>
      <c r="H467" s="3" t="n">
        <v>3</v>
      </c>
      <c r="I467" s="3" t="s">
        <v>18</v>
      </c>
      <c r="J467" s="3" t="n">
        <v>1</v>
      </c>
      <c r="K467" s="3" t="n">
        <v>2</v>
      </c>
      <c r="L467" s="3" t="n">
        <v>0</v>
      </c>
      <c r="M467" s="3" t="s">
        <v>1696</v>
      </c>
      <c r="O467" s="1" t="s">
        <v>21</v>
      </c>
    </row>
    <row r="468" customFormat="false" ht="12.75" hidden="false" customHeight="false" outlineLevel="0" collapsed="false">
      <c r="A468" s="1" t="s">
        <v>1559</v>
      </c>
      <c r="B468" s="1" t="s">
        <v>1560</v>
      </c>
      <c r="C468" s="2" t="n">
        <v>44053.5523842708</v>
      </c>
      <c r="D468" s="1" t="n">
        <v>44.7128217</v>
      </c>
      <c r="E468" s="1" t="n">
        <v>-62.814357297</v>
      </c>
      <c r="F468" s="3" t="s">
        <v>2110</v>
      </c>
      <c r="G468" s="3" t="n">
        <v>3</v>
      </c>
      <c r="H468" s="3" t="n">
        <v>3</v>
      </c>
      <c r="I468" s="3" t="s">
        <v>18</v>
      </c>
      <c r="J468" s="3" t="n">
        <v>1</v>
      </c>
      <c r="K468" s="3" t="n">
        <v>2</v>
      </c>
      <c r="L468" s="3" t="n">
        <v>0</v>
      </c>
      <c r="M468" s="3" t="s">
        <v>1696</v>
      </c>
      <c r="O468" s="1" t="s">
        <v>21</v>
      </c>
    </row>
    <row r="469" customFormat="false" ht="12.75" hidden="false" customHeight="false" outlineLevel="0" collapsed="false">
      <c r="A469" s="1" t="s">
        <v>1559</v>
      </c>
      <c r="B469" s="1" t="s">
        <v>1560</v>
      </c>
      <c r="C469" s="2" t="n">
        <v>44053.5525000116</v>
      </c>
      <c r="D469" s="1" t="n">
        <v>44.712707094</v>
      </c>
      <c r="E469" s="1" t="n">
        <v>-62.81442498</v>
      </c>
      <c r="F469" s="3" t="s">
        <v>2111</v>
      </c>
      <c r="G469" s="3" t="n">
        <v>3</v>
      </c>
      <c r="H469" s="3" t="n">
        <v>3</v>
      </c>
      <c r="I469" s="3" t="s">
        <v>18</v>
      </c>
      <c r="J469" s="3" t="n">
        <v>1</v>
      </c>
      <c r="K469" s="3" t="n">
        <v>2</v>
      </c>
      <c r="L469" s="3" t="n">
        <v>0</v>
      </c>
      <c r="M469" s="3" t="s">
        <v>1696</v>
      </c>
      <c r="O469" s="1" t="s">
        <v>21</v>
      </c>
    </row>
    <row r="470" customFormat="false" ht="12.75" hidden="false" customHeight="false" outlineLevel="0" collapsed="false">
      <c r="A470" s="1" t="s">
        <v>1559</v>
      </c>
      <c r="B470" s="1" t="s">
        <v>1560</v>
      </c>
      <c r="C470" s="2" t="n">
        <v>44053.5526157523</v>
      </c>
      <c r="D470" s="1" t="n">
        <v>44.712603074</v>
      </c>
      <c r="E470" s="1" t="n">
        <v>-62.81445449</v>
      </c>
      <c r="F470" s="3" t="s">
        <v>2112</v>
      </c>
      <c r="G470" s="3" t="n">
        <v>3</v>
      </c>
      <c r="H470" s="3" t="n">
        <v>3</v>
      </c>
      <c r="I470" s="3" t="s">
        <v>18</v>
      </c>
      <c r="J470" s="3" t="n">
        <v>1</v>
      </c>
      <c r="K470" s="3" t="n">
        <v>3</v>
      </c>
      <c r="L470" s="3" t="n">
        <v>0</v>
      </c>
      <c r="M470" s="3" t="s">
        <v>1696</v>
      </c>
      <c r="O470" s="1" t="s">
        <v>21</v>
      </c>
    </row>
    <row r="471" customFormat="false" ht="12.75" hidden="false" customHeight="false" outlineLevel="0" collapsed="false">
      <c r="A471" s="1" t="s">
        <v>1559</v>
      </c>
      <c r="B471" s="1" t="s">
        <v>1560</v>
      </c>
      <c r="C471" s="2" t="n">
        <v>44053.5527314931</v>
      </c>
      <c r="D471" s="1" t="n">
        <v>44.712483546</v>
      </c>
      <c r="E471" s="1" t="n">
        <v>-62.814500032</v>
      </c>
      <c r="F471" s="3" t="s">
        <v>2113</v>
      </c>
      <c r="G471" s="3" t="n">
        <v>3</v>
      </c>
      <c r="H471" s="3" t="n">
        <v>3</v>
      </c>
      <c r="I471" s="3" t="s">
        <v>18</v>
      </c>
      <c r="J471" s="3" t="n">
        <v>1</v>
      </c>
      <c r="K471" s="3" t="n">
        <v>3</v>
      </c>
      <c r="L471" s="3" t="n">
        <v>0</v>
      </c>
      <c r="M471" s="3" t="s">
        <v>1696</v>
      </c>
      <c r="O471" s="1" t="s">
        <v>21</v>
      </c>
    </row>
    <row r="472" customFormat="false" ht="12.75" hidden="false" customHeight="false" outlineLevel="0" collapsed="false">
      <c r="A472" s="1" t="s">
        <v>1559</v>
      </c>
      <c r="B472" s="1" t="s">
        <v>1560</v>
      </c>
      <c r="C472" s="2" t="n">
        <v>44053.5528472338</v>
      </c>
      <c r="D472" s="1" t="n">
        <v>44.712370643</v>
      </c>
      <c r="E472" s="1" t="n">
        <v>-62.814539639</v>
      </c>
      <c r="F472" s="3" t="s">
        <v>2114</v>
      </c>
      <c r="G472" s="3" t="n">
        <v>3</v>
      </c>
      <c r="H472" s="3" t="n">
        <v>3</v>
      </c>
      <c r="I472" s="3" t="s">
        <v>18</v>
      </c>
      <c r="J472" s="3" t="n">
        <v>1</v>
      </c>
      <c r="K472" s="3" t="n">
        <v>2</v>
      </c>
      <c r="L472" s="3" t="n">
        <v>0</v>
      </c>
      <c r="M472" s="3" t="s">
        <v>1696</v>
      </c>
      <c r="O472" s="1" t="s">
        <v>21</v>
      </c>
    </row>
    <row r="473" customFormat="false" ht="12.75" hidden="false" customHeight="false" outlineLevel="0" collapsed="false">
      <c r="A473" s="1" t="s">
        <v>1559</v>
      </c>
      <c r="B473" s="1" t="s">
        <v>1560</v>
      </c>
      <c r="C473" s="2" t="n">
        <v>44053.5529745486</v>
      </c>
      <c r="D473" s="1" t="n">
        <v>44.712241213</v>
      </c>
      <c r="E473" s="1" t="n">
        <v>-62.814560385</v>
      </c>
      <c r="F473" s="3" t="s">
        <v>2115</v>
      </c>
      <c r="G473" s="3" t="n">
        <v>3</v>
      </c>
      <c r="H473" s="3" t="n">
        <v>3</v>
      </c>
      <c r="I473" s="3" t="s">
        <v>18</v>
      </c>
      <c r="J473" s="3" t="n">
        <v>1</v>
      </c>
      <c r="K473" s="3" t="n">
        <v>2</v>
      </c>
      <c r="L473" s="3" t="n">
        <v>0</v>
      </c>
      <c r="M473" s="3" t="s">
        <v>1696</v>
      </c>
      <c r="N473" s="1" t="s">
        <v>2116</v>
      </c>
      <c r="O473" s="1" t="s">
        <v>21</v>
      </c>
    </row>
    <row r="474" customFormat="false" ht="12.75" hidden="false" customHeight="false" outlineLevel="0" collapsed="false">
      <c r="A474" s="1" t="s">
        <v>1559</v>
      </c>
      <c r="B474" s="1" t="s">
        <v>1560</v>
      </c>
      <c r="C474" s="2" t="n">
        <v>44053.5530787153</v>
      </c>
      <c r="D474" s="1" t="n">
        <v>44.712137256</v>
      </c>
      <c r="E474" s="1" t="n">
        <v>-62.814593085</v>
      </c>
      <c r="F474" s="3" t="s">
        <v>2117</v>
      </c>
      <c r="G474" s="3" t="n">
        <v>3</v>
      </c>
      <c r="H474" s="3" t="n">
        <v>3</v>
      </c>
      <c r="I474" s="3" t="s">
        <v>18</v>
      </c>
      <c r="J474" s="3" t="n">
        <v>1</v>
      </c>
      <c r="K474" s="3" t="n">
        <v>3</v>
      </c>
      <c r="L474" s="3" t="n">
        <v>0</v>
      </c>
      <c r="M474" s="3" t="s">
        <v>1696</v>
      </c>
      <c r="O474" s="1" t="s">
        <v>21</v>
      </c>
    </row>
    <row r="475" customFormat="false" ht="12.75" hidden="false" customHeight="false" outlineLevel="0" collapsed="false">
      <c r="A475" s="1" t="s">
        <v>1559</v>
      </c>
      <c r="B475" s="1" t="s">
        <v>1560</v>
      </c>
      <c r="C475" s="2" t="n">
        <v>44053.5531828819</v>
      </c>
      <c r="D475" s="1" t="n">
        <v>44.712035721</v>
      </c>
      <c r="E475" s="1" t="n">
        <v>-62.814606677</v>
      </c>
      <c r="F475" s="3" t="s">
        <v>2118</v>
      </c>
      <c r="G475" s="3" t="n">
        <v>3</v>
      </c>
      <c r="H475" s="3" t="n">
        <v>3</v>
      </c>
      <c r="I475" s="3" t="s">
        <v>27</v>
      </c>
      <c r="J475" s="3" t="n">
        <v>0</v>
      </c>
      <c r="K475" s="3" t="n">
        <v>0</v>
      </c>
      <c r="L475" s="3" t="n">
        <v>1</v>
      </c>
      <c r="M475" s="3" t="s">
        <v>1696</v>
      </c>
      <c r="N475" s="1" t="s">
        <v>2119</v>
      </c>
      <c r="O475" s="1" t="s">
        <v>21</v>
      </c>
    </row>
    <row r="476" customFormat="false" ht="12.75" hidden="false" customHeight="false" outlineLevel="0" collapsed="false">
      <c r="A476" s="1" t="s">
        <v>1559</v>
      </c>
      <c r="B476" s="1" t="s">
        <v>1560</v>
      </c>
      <c r="C476" s="2" t="n">
        <v>44053.5533217708</v>
      </c>
      <c r="D476" s="1" t="n">
        <v>44.71191091</v>
      </c>
      <c r="E476" s="1" t="n">
        <v>-62.814696773</v>
      </c>
      <c r="F476" s="3" t="s">
        <v>2120</v>
      </c>
      <c r="G476" s="3" t="n">
        <v>3</v>
      </c>
      <c r="H476" s="3" t="n">
        <v>2</v>
      </c>
      <c r="I476" s="3" t="s">
        <v>27</v>
      </c>
      <c r="J476" s="3" t="n">
        <v>1</v>
      </c>
      <c r="K476" s="3" t="n">
        <v>1</v>
      </c>
      <c r="L476" s="3" t="n">
        <v>1</v>
      </c>
      <c r="M476" s="3" t="s">
        <v>1696</v>
      </c>
      <c r="N476" s="1" t="s">
        <v>2121</v>
      </c>
      <c r="O476" s="1" t="s">
        <v>21</v>
      </c>
    </row>
    <row r="477" customFormat="false" ht="12.75" hidden="false" customHeight="false" outlineLevel="0" collapsed="false">
      <c r="A477" s="1" t="s">
        <v>1559</v>
      </c>
      <c r="B477" s="1" t="s">
        <v>1560</v>
      </c>
      <c r="C477" s="2" t="n">
        <v>44053.5534259375</v>
      </c>
      <c r="D477" s="1" t="n">
        <v>44.711813033</v>
      </c>
      <c r="E477" s="1" t="n">
        <v>-62.814767012</v>
      </c>
      <c r="F477" s="3" t="s">
        <v>2122</v>
      </c>
      <c r="G477" s="3" t="n">
        <v>3</v>
      </c>
      <c r="H477" s="3" t="n">
        <v>3</v>
      </c>
      <c r="I477" s="3" t="s">
        <v>18</v>
      </c>
      <c r="J477" s="3" t="n">
        <v>1</v>
      </c>
      <c r="K477" s="3" t="n">
        <v>1</v>
      </c>
      <c r="L477" s="3" t="n">
        <v>0</v>
      </c>
      <c r="M477" s="3" t="s">
        <v>1696</v>
      </c>
      <c r="O477" s="1" t="s">
        <v>21</v>
      </c>
    </row>
    <row r="478" customFormat="false" ht="12.75" hidden="false" customHeight="false" outlineLevel="0" collapsed="false">
      <c r="A478" s="1" t="s">
        <v>1559</v>
      </c>
      <c r="B478" s="1" t="s">
        <v>1560</v>
      </c>
      <c r="C478" s="2" t="n">
        <v>44053.5535416782</v>
      </c>
      <c r="D478" s="1" t="n">
        <v>44.711714564</v>
      </c>
      <c r="E478" s="1" t="n">
        <v>-62.814870314</v>
      </c>
      <c r="F478" s="3" t="s">
        <v>2123</v>
      </c>
      <c r="G478" s="3" t="n">
        <v>3</v>
      </c>
      <c r="H478" s="3" t="n">
        <v>3</v>
      </c>
      <c r="I478" s="3" t="s">
        <v>27</v>
      </c>
      <c r="J478" s="3" t="n">
        <v>1</v>
      </c>
      <c r="K478" s="3" t="n">
        <v>1</v>
      </c>
      <c r="L478" s="3" t="n">
        <v>0</v>
      </c>
      <c r="M478" s="3" t="s">
        <v>1696</v>
      </c>
      <c r="O478" s="1" t="s">
        <v>21</v>
      </c>
    </row>
    <row r="479" customFormat="false" ht="12.75" hidden="false" customHeight="false" outlineLevel="0" collapsed="false">
      <c r="A479" s="1" t="s">
        <v>1559</v>
      </c>
      <c r="B479" s="1" t="s">
        <v>1560</v>
      </c>
      <c r="C479" s="2" t="n">
        <v>44053.5536458333</v>
      </c>
      <c r="D479" s="1" t="n">
        <v>44.711652518</v>
      </c>
      <c r="E479" s="1" t="n">
        <v>-62.814956192</v>
      </c>
      <c r="F479" s="3" t="s">
        <v>2124</v>
      </c>
      <c r="G479" s="3" t="n">
        <v>3</v>
      </c>
      <c r="H479" s="3" t="n">
        <v>3</v>
      </c>
      <c r="I479" s="3" t="s">
        <v>18</v>
      </c>
      <c r="J479" s="3" t="n">
        <v>1</v>
      </c>
      <c r="K479" s="3" t="n">
        <v>2</v>
      </c>
      <c r="L479" s="3" t="n">
        <v>0</v>
      </c>
      <c r="M479" s="3" t="s">
        <v>1696</v>
      </c>
      <c r="N479" s="1" t="s">
        <v>2125</v>
      </c>
      <c r="O479" s="1" t="s">
        <v>21</v>
      </c>
    </row>
    <row r="480" customFormat="false" ht="12.75" hidden="false" customHeight="false" outlineLevel="0" collapsed="false">
      <c r="A480" s="1" t="s">
        <v>1559</v>
      </c>
      <c r="B480" s="1" t="s">
        <v>1560</v>
      </c>
      <c r="C480" s="2" t="n">
        <v>44053.5537847338</v>
      </c>
      <c r="D480" s="1" t="n">
        <v>44.711533592</v>
      </c>
      <c r="E480" s="1" t="n">
        <v>-62.815085648</v>
      </c>
      <c r="F480" s="3" t="s">
        <v>2126</v>
      </c>
      <c r="G480" s="3" t="n">
        <v>3</v>
      </c>
      <c r="H480" s="3" t="n">
        <v>3</v>
      </c>
      <c r="I480" s="3" t="s">
        <v>18</v>
      </c>
      <c r="J480" s="3" t="n">
        <v>1</v>
      </c>
      <c r="K480" s="3" t="n">
        <v>1</v>
      </c>
      <c r="L480" s="3" t="n">
        <v>0</v>
      </c>
      <c r="M480" s="3" t="s">
        <v>1696</v>
      </c>
      <c r="N480" s="1" t="s">
        <v>2127</v>
      </c>
      <c r="O480" s="1" t="s">
        <v>21</v>
      </c>
    </row>
    <row r="481" customFormat="false" ht="12.75" hidden="false" customHeight="false" outlineLevel="0" collapsed="false">
      <c r="A481" s="1" t="s">
        <v>1559</v>
      </c>
      <c r="B481" s="1" t="s">
        <v>1560</v>
      </c>
      <c r="C481" s="2" t="n">
        <v>44053.5538889005</v>
      </c>
      <c r="D481" s="1" t="n">
        <v>44.711445099</v>
      </c>
      <c r="E481" s="1" t="n">
        <v>-62.815169061</v>
      </c>
      <c r="F481" s="3" t="s">
        <v>2128</v>
      </c>
      <c r="G481" s="3" t="n">
        <v>3</v>
      </c>
      <c r="H481" s="3" t="n">
        <v>3</v>
      </c>
      <c r="I481" s="3" t="s">
        <v>18</v>
      </c>
      <c r="J481" s="3" t="n">
        <v>1</v>
      </c>
      <c r="K481" s="3" t="n">
        <v>1</v>
      </c>
      <c r="L481" s="3" t="n">
        <v>0</v>
      </c>
      <c r="M481" s="3" t="s">
        <v>1696</v>
      </c>
      <c r="O481" s="1" t="s">
        <v>21</v>
      </c>
    </row>
    <row r="482" customFormat="false" ht="12.75" hidden="false" customHeight="false" outlineLevel="0" collapsed="false">
      <c r="A482" s="1" t="s">
        <v>1559</v>
      </c>
      <c r="B482" s="1" t="s">
        <v>1560</v>
      </c>
      <c r="C482" s="2" t="n">
        <v>44053.5540046412</v>
      </c>
      <c r="D482" s="1" t="n">
        <v>44.711357333</v>
      </c>
      <c r="E482" s="1" t="n">
        <v>-62.815283456</v>
      </c>
      <c r="F482" s="3" t="s">
        <v>2129</v>
      </c>
      <c r="G482" s="3" t="n">
        <v>3</v>
      </c>
      <c r="H482" s="3" t="n">
        <v>3</v>
      </c>
      <c r="I482" s="3" t="s">
        <v>18</v>
      </c>
      <c r="J482" s="3" t="n">
        <v>1</v>
      </c>
      <c r="K482" s="3" t="n">
        <v>1</v>
      </c>
      <c r="L482" s="3" t="n">
        <v>0</v>
      </c>
      <c r="M482" s="3" t="s">
        <v>1696</v>
      </c>
      <c r="O482" s="1" t="s">
        <v>21</v>
      </c>
    </row>
    <row r="483" customFormat="false" ht="12.75" hidden="false" customHeight="false" outlineLevel="0" collapsed="false">
      <c r="A483" s="1" t="s">
        <v>1559</v>
      </c>
      <c r="B483" s="1" t="s">
        <v>1560</v>
      </c>
      <c r="C483" s="2" t="n">
        <v>44053.5541088079</v>
      </c>
      <c r="D483" s="1" t="n">
        <v>44.71128584</v>
      </c>
      <c r="E483" s="1" t="n">
        <v>-62.815359517</v>
      </c>
      <c r="F483" s="3" t="s">
        <v>2130</v>
      </c>
      <c r="G483" s="3" t="n">
        <v>3</v>
      </c>
      <c r="H483" s="3" t="n">
        <v>3</v>
      </c>
      <c r="I483" s="3" t="s">
        <v>18</v>
      </c>
      <c r="J483" s="3" t="n">
        <v>1</v>
      </c>
      <c r="K483" s="3" t="n">
        <v>1</v>
      </c>
      <c r="L483" s="3" t="n">
        <v>0</v>
      </c>
      <c r="M483" s="3" t="s">
        <v>1696</v>
      </c>
      <c r="N483" s="1" t="s">
        <v>2131</v>
      </c>
      <c r="O483" s="1" t="s">
        <v>21</v>
      </c>
    </row>
    <row r="484" customFormat="false" ht="12.75" hidden="false" customHeight="false" outlineLevel="0" collapsed="false">
      <c r="A484" s="1" t="s">
        <v>1559</v>
      </c>
      <c r="B484" s="1" t="s">
        <v>1560</v>
      </c>
      <c r="C484" s="2" t="n">
        <v>44053.5542361227</v>
      </c>
      <c r="D484" s="1" t="n">
        <v>44.711194046</v>
      </c>
      <c r="E484" s="1" t="n">
        <v>-62.815475172</v>
      </c>
      <c r="F484" s="3" t="s">
        <v>2132</v>
      </c>
      <c r="G484" s="3" t="n">
        <v>3</v>
      </c>
      <c r="H484" s="3" t="n">
        <v>3</v>
      </c>
      <c r="I484" s="3" t="s">
        <v>27</v>
      </c>
      <c r="J484" s="3" t="n">
        <v>0</v>
      </c>
      <c r="K484" s="3" t="n">
        <v>0</v>
      </c>
      <c r="L484" s="3" t="n">
        <v>1</v>
      </c>
      <c r="M484" s="3" t="s">
        <v>1696</v>
      </c>
      <c r="O484" s="1" t="s">
        <v>21</v>
      </c>
    </row>
    <row r="485" customFormat="false" ht="12.75" hidden="false" customHeight="false" outlineLevel="0" collapsed="false">
      <c r="A485" s="1" t="s">
        <v>1559</v>
      </c>
      <c r="B485" s="1" t="s">
        <v>1560</v>
      </c>
      <c r="C485" s="2" t="n">
        <v>44053.5543518634</v>
      </c>
      <c r="D485" s="1" t="n">
        <v>44.711104627</v>
      </c>
      <c r="E485" s="1" t="n">
        <v>-62.815565275</v>
      </c>
      <c r="F485" s="3" t="s">
        <v>2133</v>
      </c>
      <c r="G485" s="3" t="n">
        <v>3</v>
      </c>
      <c r="H485" s="3" t="n">
        <v>3</v>
      </c>
      <c r="I485" s="3" t="s">
        <v>27</v>
      </c>
      <c r="J485" s="3" t="n">
        <v>1</v>
      </c>
      <c r="K485" s="3" t="n">
        <v>1</v>
      </c>
      <c r="L485" s="3" t="n">
        <v>1</v>
      </c>
      <c r="M485" s="3" t="s">
        <v>1696</v>
      </c>
      <c r="O485" s="1" t="s">
        <v>21</v>
      </c>
    </row>
    <row r="486" customFormat="false" ht="12.75" hidden="false" customHeight="false" outlineLevel="0" collapsed="false">
      <c r="A486" s="1" t="s">
        <v>1559</v>
      </c>
      <c r="B486" s="1" t="s">
        <v>1560</v>
      </c>
      <c r="C486" s="2" t="n">
        <v>44053.5544907523</v>
      </c>
      <c r="D486" s="1" t="n">
        <v>44.711017991</v>
      </c>
      <c r="E486" s="1" t="n">
        <v>-62.815666743</v>
      </c>
      <c r="F486" s="3" t="s">
        <v>2134</v>
      </c>
      <c r="G486" s="3" t="n">
        <v>3</v>
      </c>
      <c r="H486" s="3" t="n">
        <v>3</v>
      </c>
      <c r="I486" s="3" t="s">
        <v>27</v>
      </c>
      <c r="J486" s="3" t="n">
        <v>1</v>
      </c>
      <c r="K486" s="3" t="n">
        <v>1</v>
      </c>
      <c r="L486" s="3" t="n">
        <v>1</v>
      </c>
      <c r="M486" s="3" t="s">
        <v>1696</v>
      </c>
      <c r="N486" s="1" t="s">
        <v>2135</v>
      </c>
      <c r="O486" s="1" t="s">
        <v>21</v>
      </c>
    </row>
    <row r="487" customFormat="false" ht="12.75" hidden="false" customHeight="false" outlineLevel="0" collapsed="false">
      <c r="A487" s="1" t="s">
        <v>1559</v>
      </c>
      <c r="B487" s="1" t="s">
        <v>1560</v>
      </c>
      <c r="C487" s="2" t="n">
        <v>44053.5545833449</v>
      </c>
      <c r="D487" s="1" t="n">
        <v>44.71095207</v>
      </c>
      <c r="E487" s="1" t="n">
        <v>-62.815767952</v>
      </c>
      <c r="F487" s="3" t="s">
        <v>2136</v>
      </c>
      <c r="G487" s="3" t="n">
        <v>3</v>
      </c>
      <c r="H487" s="3" t="n">
        <v>3</v>
      </c>
      <c r="I487" s="3" t="s">
        <v>27</v>
      </c>
      <c r="J487" s="3" t="n">
        <v>0</v>
      </c>
      <c r="K487" s="3" t="n">
        <v>0</v>
      </c>
      <c r="L487" s="3" t="n">
        <v>1</v>
      </c>
      <c r="M487" s="3" t="s">
        <v>1696</v>
      </c>
      <c r="O487" s="1" t="s">
        <v>21</v>
      </c>
    </row>
    <row r="488" customFormat="false" ht="12.75" hidden="false" customHeight="false" outlineLevel="0" collapsed="false">
      <c r="A488" s="1" t="s">
        <v>1559</v>
      </c>
      <c r="B488" s="1" t="s">
        <v>1560</v>
      </c>
      <c r="C488" s="2" t="n">
        <v>44053.5546990856</v>
      </c>
      <c r="D488" s="1" t="n">
        <v>44.71085957</v>
      </c>
      <c r="E488" s="1" t="n">
        <v>-62.815850535</v>
      </c>
      <c r="F488" s="3" t="s">
        <v>2137</v>
      </c>
      <c r="G488" s="3" t="n">
        <v>3</v>
      </c>
      <c r="H488" s="3" t="n">
        <v>3</v>
      </c>
      <c r="I488" s="3" t="s">
        <v>18</v>
      </c>
      <c r="J488" s="3" t="n">
        <v>0</v>
      </c>
      <c r="K488" s="3" t="n">
        <v>0</v>
      </c>
      <c r="L488" s="3" t="n">
        <v>0</v>
      </c>
      <c r="M488" s="3" t="s">
        <v>1696</v>
      </c>
      <c r="O488" s="1" t="s">
        <v>21</v>
      </c>
    </row>
    <row r="489" customFormat="false" ht="12.75" hidden="false" customHeight="false" outlineLevel="0" collapsed="false">
      <c r="A489" s="1" t="s">
        <v>1559</v>
      </c>
      <c r="B489" s="1" t="s">
        <v>1560</v>
      </c>
      <c r="C489" s="2" t="n">
        <v>44053.5548148264</v>
      </c>
      <c r="D489" s="1" t="n">
        <v>44.710792958</v>
      </c>
      <c r="E489" s="1" t="n">
        <v>-62.815981246</v>
      </c>
      <c r="F489" s="3" t="s">
        <v>2138</v>
      </c>
      <c r="G489" s="3" t="n">
        <v>3</v>
      </c>
      <c r="H489" s="3" t="n">
        <v>2</v>
      </c>
      <c r="I489" s="3" t="s">
        <v>18</v>
      </c>
      <c r="J489" s="3" t="n">
        <v>1</v>
      </c>
      <c r="K489" s="3" t="n">
        <v>1</v>
      </c>
      <c r="L489" s="3" t="n">
        <v>0</v>
      </c>
      <c r="M489" s="3" t="s">
        <v>1696</v>
      </c>
      <c r="N489" s="1" t="s">
        <v>2139</v>
      </c>
      <c r="O489" s="1" t="s">
        <v>21</v>
      </c>
    </row>
    <row r="490" customFormat="false" ht="12.75" hidden="false" customHeight="false" outlineLevel="0" collapsed="false">
      <c r="A490" s="1" t="s">
        <v>1559</v>
      </c>
      <c r="B490" s="1" t="s">
        <v>1560</v>
      </c>
      <c r="C490" s="2" t="n">
        <v>44053.5549305671</v>
      </c>
      <c r="D490" s="1" t="n">
        <v>44.710718178</v>
      </c>
      <c r="E490" s="1" t="n">
        <v>-62.816080549</v>
      </c>
      <c r="F490" s="3" t="s">
        <v>2140</v>
      </c>
      <c r="G490" s="3" t="n">
        <v>3</v>
      </c>
      <c r="H490" s="3" t="n">
        <v>2</v>
      </c>
      <c r="I490" s="3" t="s">
        <v>18</v>
      </c>
      <c r="J490" s="3" t="n">
        <v>1</v>
      </c>
      <c r="K490" s="3" t="n">
        <v>1</v>
      </c>
      <c r="L490" s="3" t="n">
        <v>0</v>
      </c>
      <c r="M490" s="3" t="s">
        <v>1696</v>
      </c>
      <c r="N490" s="1" t="s">
        <v>2139</v>
      </c>
      <c r="O490" s="1" t="s">
        <v>21</v>
      </c>
    </row>
    <row r="491" customFormat="false" ht="12.75" hidden="false" customHeight="false" outlineLevel="0" collapsed="false">
      <c r="A491" s="1" t="s">
        <v>1559</v>
      </c>
      <c r="B491" s="1" t="s">
        <v>1560</v>
      </c>
      <c r="C491" s="2" t="n">
        <v>44053.5550463079</v>
      </c>
      <c r="D491" s="1" t="n">
        <v>44.710644963</v>
      </c>
      <c r="E491" s="1" t="n">
        <v>-62.816227068</v>
      </c>
      <c r="F491" s="3" t="s">
        <v>2141</v>
      </c>
      <c r="G491" s="3" t="n">
        <v>3</v>
      </c>
      <c r="H491" s="3" t="n">
        <v>2</v>
      </c>
      <c r="I491" s="3" t="s">
        <v>18</v>
      </c>
      <c r="J491" s="3" t="n">
        <v>1</v>
      </c>
      <c r="K491" s="3" t="n">
        <v>1</v>
      </c>
      <c r="L491" s="3" t="n">
        <v>0</v>
      </c>
      <c r="M491" s="3" t="s">
        <v>1696</v>
      </c>
      <c r="O491" s="1" t="s">
        <v>21</v>
      </c>
    </row>
    <row r="492" customFormat="false" ht="12.75" hidden="false" customHeight="false" outlineLevel="0" collapsed="false">
      <c r="A492" s="1" t="s">
        <v>1559</v>
      </c>
      <c r="B492" s="1" t="s">
        <v>1560</v>
      </c>
      <c r="C492" s="2" t="n">
        <v>44053.5551620486</v>
      </c>
      <c r="D492" s="1" t="n">
        <v>44.710556948</v>
      </c>
      <c r="E492" s="1" t="n">
        <v>-62.816338948</v>
      </c>
      <c r="F492" s="3" t="s">
        <v>2142</v>
      </c>
      <c r="G492" s="3" t="n">
        <v>2</v>
      </c>
      <c r="H492" s="3" t="n">
        <v>2</v>
      </c>
      <c r="I492" s="3" t="s">
        <v>18</v>
      </c>
      <c r="J492" s="3" t="n">
        <v>1</v>
      </c>
      <c r="K492" s="3" t="n">
        <v>1</v>
      </c>
      <c r="L492" s="3" t="n">
        <v>0</v>
      </c>
      <c r="M492" s="3" t="s">
        <v>1696</v>
      </c>
      <c r="O492" s="1" t="s">
        <v>21</v>
      </c>
    </row>
    <row r="493" customFormat="false" ht="12.75" hidden="false" customHeight="false" outlineLevel="0" collapsed="false">
      <c r="A493" s="1" t="s">
        <v>1559</v>
      </c>
      <c r="B493" s="1" t="s">
        <v>1560</v>
      </c>
      <c r="C493" s="2" t="n">
        <v>44053.5552546412</v>
      </c>
      <c r="D493" s="1" t="n">
        <v>44.710483024</v>
      </c>
      <c r="E493" s="1" t="n">
        <v>-62.816428052</v>
      </c>
      <c r="F493" s="3" t="s">
        <v>2143</v>
      </c>
      <c r="G493" s="3" t="n">
        <v>3</v>
      </c>
      <c r="H493" s="3" t="n">
        <v>2</v>
      </c>
      <c r="I493" s="3" t="s">
        <v>18</v>
      </c>
      <c r="J493" s="3" t="n">
        <v>1</v>
      </c>
      <c r="K493" s="3" t="n">
        <v>1</v>
      </c>
      <c r="L493" s="3" t="n">
        <v>0</v>
      </c>
      <c r="M493" s="3" t="s">
        <v>1696</v>
      </c>
      <c r="N493" s="1" t="s">
        <v>2144</v>
      </c>
      <c r="O493" s="1" t="s">
        <v>21</v>
      </c>
    </row>
    <row r="494" customFormat="false" ht="12.75" hidden="false" customHeight="false" outlineLevel="0" collapsed="false">
      <c r="A494" s="1" t="s">
        <v>1559</v>
      </c>
      <c r="B494" s="1" t="s">
        <v>1560</v>
      </c>
      <c r="C494" s="2" t="n">
        <v>44053.5554166782</v>
      </c>
      <c r="D494" s="1" t="n">
        <v>44.710357179</v>
      </c>
      <c r="E494" s="1" t="n">
        <v>-62.816581504</v>
      </c>
      <c r="F494" s="3" t="s">
        <v>2145</v>
      </c>
      <c r="G494" s="3" t="n">
        <v>3</v>
      </c>
      <c r="H494" s="3" t="n">
        <v>2</v>
      </c>
      <c r="I494" s="3" t="s">
        <v>18</v>
      </c>
      <c r="J494" s="3" t="n">
        <v>1</v>
      </c>
      <c r="K494" s="3" t="n">
        <v>1</v>
      </c>
      <c r="L494" s="3" t="n">
        <v>0</v>
      </c>
      <c r="M494" s="3" t="s">
        <v>1696</v>
      </c>
      <c r="N494" s="1" t="s">
        <v>2146</v>
      </c>
      <c r="O494" s="1" t="s">
        <v>21</v>
      </c>
    </row>
    <row r="495" customFormat="false" ht="12.75" hidden="false" customHeight="false" outlineLevel="0" collapsed="false">
      <c r="A495" s="1" t="s">
        <v>1559</v>
      </c>
      <c r="B495" s="1" t="s">
        <v>1560</v>
      </c>
      <c r="C495" s="2" t="n">
        <v>44053.5555092708</v>
      </c>
      <c r="D495" s="1" t="n">
        <v>44.71030396</v>
      </c>
      <c r="E495" s="1" t="n">
        <v>-62.816648198</v>
      </c>
      <c r="F495" s="3" t="s">
        <v>2147</v>
      </c>
      <c r="G495" s="3" t="n">
        <v>3</v>
      </c>
      <c r="H495" s="3" t="n">
        <v>2</v>
      </c>
      <c r="I495" s="3" t="s">
        <v>18</v>
      </c>
      <c r="J495" s="3" t="n">
        <v>1</v>
      </c>
      <c r="K495" s="3" t="n">
        <v>1</v>
      </c>
      <c r="L495" s="3" t="n">
        <v>0</v>
      </c>
      <c r="M495" s="3" t="s">
        <v>1696</v>
      </c>
      <c r="O495" s="1" t="s">
        <v>21</v>
      </c>
    </row>
    <row r="496" customFormat="false" ht="12.75" hidden="false" customHeight="false" outlineLevel="0" collapsed="false">
      <c r="A496" s="1" t="s">
        <v>1559</v>
      </c>
      <c r="B496" s="1" t="s">
        <v>1560</v>
      </c>
      <c r="C496" s="2" t="n">
        <v>44053.5556250116</v>
      </c>
      <c r="D496" s="1" t="n">
        <v>44.710238431</v>
      </c>
      <c r="E496" s="1" t="n">
        <v>-62.816754116</v>
      </c>
      <c r="F496" s="3" t="s">
        <v>2148</v>
      </c>
      <c r="G496" s="3" t="n">
        <v>3</v>
      </c>
      <c r="H496" s="3" t="n">
        <v>2</v>
      </c>
      <c r="I496" s="3" t="s">
        <v>18</v>
      </c>
      <c r="J496" s="3" t="n">
        <v>1</v>
      </c>
      <c r="K496" s="3" t="n">
        <v>1</v>
      </c>
      <c r="L496" s="3" t="n">
        <v>0</v>
      </c>
      <c r="M496" s="3" t="s">
        <v>1696</v>
      </c>
      <c r="O496" s="1" t="s">
        <v>21</v>
      </c>
    </row>
    <row r="497" customFormat="false" ht="12.75" hidden="false" customHeight="false" outlineLevel="0" collapsed="false">
      <c r="A497" s="1" t="s">
        <v>1559</v>
      </c>
      <c r="B497" s="1" t="s">
        <v>1560</v>
      </c>
      <c r="C497" s="2" t="n">
        <v>44053.5557523264</v>
      </c>
      <c r="D497" s="1" t="n">
        <v>44.710168183</v>
      </c>
      <c r="E497" s="1" t="n">
        <v>-62.816896907</v>
      </c>
      <c r="F497" s="3" t="s">
        <v>2149</v>
      </c>
      <c r="G497" s="3" t="n">
        <v>3</v>
      </c>
      <c r="H497" s="3" t="n">
        <v>3</v>
      </c>
      <c r="I497" s="3" t="s">
        <v>18</v>
      </c>
      <c r="J497" s="3" t="n">
        <v>0</v>
      </c>
      <c r="K497" s="3" t="n">
        <v>0</v>
      </c>
      <c r="L497" s="3" t="n">
        <v>0</v>
      </c>
      <c r="M497" s="3" t="s">
        <v>1696</v>
      </c>
      <c r="N497" s="1" t="s">
        <v>2150</v>
      </c>
      <c r="O497" s="1" t="s">
        <v>21</v>
      </c>
    </row>
    <row r="498" customFormat="false" ht="12.75" hidden="false" customHeight="false" outlineLevel="0" collapsed="false">
      <c r="A498" s="1" t="s">
        <v>1559</v>
      </c>
      <c r="B498" s="1" t="s">
        <v>1560</v>
      </c>
      <c r="C498" s="2" t="n">
        <v>44053.5558564931</v>
      </c>
      <c r="D498" s="1" t="n">
        <v>44.710112532</v>
      </c>
      <c r="E498" s="1" t="n">
        <v>-62.817033248</v>
      </c>
      <c r="F498" s="3" t="s">
        <v>2151</v>
      </c>
      <c r="G498" s="3" t="n">
        <v>3</v>
      </c>
      <c r="H498" s="3" t="n">
        <v>3</v>
      </c>
      <c r="I498" s="3" t="s">
        <v>27</v>
      </c>
      <c r="J498" s="3" t="n">
        <v>1</v>
      </c>
      <c r="K498" s="3" t="n">
        <v>1</v>
      </c>
      <c r="L498" s="3" t="n">
        <v>1</v>
      </c>
      <c r="M498" s="3" t="s">
        <v>1696</v>
      </c>
      <c r="N498" s="1" t="s">
        <v>1779</v>
      </c>
      <c r="O498" s="1" t="s">
        <v>21</v>
      </c>
    </row>
    <row r="499" customFormat="false" ht="12.75" hidden="false" customHeight="false" outlineLevel="0" collapsed="false">
      <c r="A499" s="1" t="s">
        <v>1559</v>
      </c>
      <c r="B499" s="1" t="s">
        <v>1560</v>
      </c>
      <c r="C499" s="2" t="n">
        <v>44053.5559606597</v>
      </c>
      <c r="D499" s="1" t="n">
        <v>44.710054927</v>
      </c>
      <c r="E499" s="1" t="n">
        <v>-62.817185704</v>
      </c>
      <c r="F499" s="3" t="s">
        <v>2152</v>
      </c>
      <c r="G499" s="3" t="n">
        <v>3</v>
      </c>
      <c r="H499" s="3" t="n">
        <v>3</v>
      </c>
      <c r="I499" s="3" t="s">
        <v>18</v>
      </c>
      <c r="J499" s="3" t="n">
        <v>1</v>
      </c>
      <c r="K499" s="3" t="n">
        <v>1</v>
      </c>
      <c r="L499" s="3" t="n">
        <v>0</v>
      </c>
      <c r="M499" s="3" t="s">
        <v>1696</v>
      </c>
      <c r="N499" s="1" t="s">
        <v>2153</v>
      </c>
      <c r="O499" s="1" t="s">
        <v>21</v>
      </c>
    </row>
    <row r="500" customFormat="false" ht="12.75" hidden="false" customHeight="false" outlineLevel="0" collapsed="false">
      <c r="A500" s="1" t="s">
        <v>1559</v>
      </c>
      <c r="B500" s="1" t="s">
        <v>1560</v>
      </c>
      <c r="C500" s="2" t="n">
        <v>44053.5560879745</v>
      </c>
      <c r="D500" s="1" t="n">
        <v>44.70998579</v>
      </c>
      <c r="E500" s="1" t="n">
        <v>-62.817342516</v>
      </c>
      <c r="F500" s="3" t="s">
        <v>2154</v>
      </c>
      <c r="G500" s="3" t="n">
        <v>3</v>
      </c>
      <c r="H500" s="3" t="n">
        <v>1</v>
      </c>
      <c r="I500" s="3" t="s">
        <v>27</v>
      </c>
      <c r="J500" s="3" t="n">
        <v>0</v>
      </c>
      <c r="K500" s="3" t="s">
        <v>44</v>
      </c>
      <c r="L500" s="3" t="n">
        <v>1</v>
      </c>
      <c r="M500" s="3" t="s">
        <v>1696</v>
      </c>
      <c r="O500" s="1" t="s">
        <v>21</v>
      </c>
    </row>
    <row r="501" customFormat="false" ht="12.75" hidden="false" customHeight="false" outlineLevel="0" collapsed="false">
      <c r="A501" s="1" t="s">
        <v>1559</v>
      </c>
      <c r="B501" s="1" t="s">
        <v>1560</v>
      </c>
      <c r="C501" s="2" t="n">
        <v>44053.5562037153</v>
      </c>
      <c r="D501" s="1" t="n">
        <v>44.709945001</v>
      </c>
      <c r="E501" s="1" t="n">
        <v>-62.817503144</v>
      </c>
      <c r="F501" s="3" t="s">
        <v>2155</v>
      </c>
      <c r="G501" s="3" t="n">
        <v>2</v>
      </c>
      <c r="H501" s="3" t="n">
        <v>2</v>
      </c>
      <c r="I501" s="3" t="s">
        <v>18</v>
      </c>
      <c r="J501" s="3" t="n">
        <v>1</v>
      </c>
      <c r="K501" s="3" t="n">
        <v>1</v>
      </c>
      <c r="L501" s="3" t="n">
        <v>0</v>
      </c>
      <c r="M501" s="3" t="s">
        <v>1696</v>
      </c>
      <c r="O501" s="1" t="s">
        <v>21</v>
      </c>
    </row>
    <row r="502" customFormat="false" ht="12.75" hidden="false" customHeight="false" outlineLevel="0" collapsed="false">
      <c r="A502" s="1" t="s">
        <v>1559</v>
      </c>
      <c r="B502" s="1" t="s">
        <v>1560</v>
      </c>
      <c r="C502" s="2" t="n">
        <v>44053.556319456</v>
      </c>
      <c r="D502" s="1" t="n">
        <v>44.709900586</v>
      </c>
      <c r="E502" s="1" t="n">
        <v>-62.817625261</v>
      </c>
      <c r="F502" s="3" t="s">
        <v>2156</v>
      </c>
      <c r="G502" s="3" t="n">
        <v>3</v>
      </c>
      <c r="H502" s="3" t="n">
        <v>2</v>
      </c>
      <c r="I502" s="3" t="s">
        <v>18</v>
      </c>
      <c r="J502" s="3" t="n">
        <v>1</v>
      </c>
      <c r="K502" s="3" t="n">
        <v>1</v>
      </c>
      <c r="L502" s="3" t="n">
        <v>0</v>
      </c>
      <c r="M502" s="3" t="s">
        <v>1696</v>
      </c>
      <c r="O502" s="1" t="s">
        <v>21</v>
      </c>
    </row>
    <row r="503" customFormat="false" ht="12.75" hidden="false" customHeight="false" outlineLevel="0" collapsed="false">
      <c r="A503" s="1" t="s">
        <v>1559</v>
      </c>
      <c r="B503" s="1" t="s">
        <v>1560</v>
      </c>
      <c r="C503" s="2" t="n">
        <v>44053.5564120486</v>
      </c>
      <c r="D503" s="1" t="n">
        <v>44.709857653</v>
      </c>
      <c r="E503" s="1" t="n">
        <v>-62.817741589</v>
      </c>
      <c r="F503" s="3" t="s">
        <v>2157</v>
      </c>
      <c r="G503" s="3" t="n">
        <v>3</v>
      </c>
      <c r="H503" s="3" t="n">
        <v>2</v>
      </c>
      <c r="I503" s="3" t="s">
        <v>18</v>
      </c>
      <c r="J503" s="3" t="n">
        <v>1</v>
      </c>
      <c r="K503" s="3" t="n">
        <v>1</v>
      </c>
      <c r="L503" s="3" t="n">
        <v>1</v>
      </c>
      <c r="M503" s="3" t="s">
        <v>1696</v>
      </c>
      <c r="N503" s="1" t="s">
        <v>2158</v>
      </c>
      <c r="O503" s="1" t="s">
        <v>21</v>
      </c>
    </row>
    <row r="504" customFormat="false" ht="12.75" hidden="false" customHeight="false" outlineLevel="0" collapsed="false">
      <c r="A504" s="1" t="s">
        <v>1559</v>
      </c>
      <c r="B504" s="1" t="s">
        <v>1560</v>
      </c>
      <c r="C504" s="2" t="n">
        <v>44053.5565509375</v>
      </c>
      <c r="D504" s="1" t="n">
        <v>44.709790092</v>
      </c>
      <c r="E504" s="1" t="n">
        <v>-62.817937627</v>
      </c>
      <c r="F504" s="3" t="s">
        <v>2159</v>
      </c>
      <c r="G504" s="3" t="n">
        <v>3</v>
      </c>
      <c r="H504" s="3" t="n">
        <v>2</v>
      </c>
      <c r="I504" s="3" t="s">
        <v>18</v>
      </c>
      <c r="J504" s="3" t="n">
        <v>0</v>
      </c>
      <c r="K504" s="3" t="n">
        <v>0</v>
      </c>
      <c r="L504" s="3" t="n">
        <v>1</v>
      </c>
      <c r="M504" s="3" t="s">
        <v>1696</v>
      </c>
      <c r="O504" s="1" t="s">
        <v>21</v>
      </c>
    </row>
    <row r="505" customFormat="false" ht="12.75" hidden="false" customHeight="false" outlineLevel="0" collapsed="false">
      <c r="A505" s="1" t="s">
        <v>1559</v>
      </c>
      <c r="B505" s="1" t="s">
        <v>1560</v>
      </c>
      <c r="C505" s="2" t="n">
        <v>44053.5566898264</v>
      </c>
      <c r="D505" s="1" t="n">
        <v>44.709724819</v>
      </c>
      <c r="E505" s="1" t="n">
        <v>-62.818125394</v>
      </c>
      <c r="F505" s="3" t="s">
        <v>2160</v>
      </c>
      <c r="G505" s="3" t="n">
        <v>3</v>
      </c>
      <c r="H505" s="3" t="n">
        <v>2</v>
      </c>
      <c r="I505" s="3" t="s">
        <v>18</v>
      </c>
      <c r="J505" s="3" t="n">
        <v>0</v>
      </c>
      <c r="K505" s="3" t="n">
        <v>0</v>
      </c>
      <c r="L505" s="3" t="n">
        <v>0</v>
      </c>
      <c r="M505" s="3" t="s">
        <v>1696</v>
      </c>
      <c r="N505" s="1" t="s">
        <v>2161</v>
      </c>
      <c r="O505" s="1" t="s">
        <v>21</v>
      </c>
    </row>
    <row r="506" customFormat="false" ht="12.75" hidden="false" customHeight="false" outlineLevel="0" collapsed="false">
      <c r="A506" s="1" t="s">
        <v>1559</v>
      </c>
      <c r="B506" s="1" t="s">
        <v>1560</v>
      </c>
      <c r="C506" s="2" t="n">
        <v>44053.556782419</v>
      </c>
      <c r="D506" s="1" t="n">
        <v>44.709681975</v>
      </c>
      <c r="E506" s="1" t="n">
        <v>-62.818247544</v>
      </c>
      <c r="F506" s="3" t="s">
        <v>2162</v>
      </c>
      <c r="G506" s="3" t="n">
        <v>3</v>
      </c>
      <c r="H506" s="3" t="n">
        <v>2</v>
      </c>
      <c r="I506" s="3" t="s">
        <v>18</v>
      </c>
      <c r="J506" s="3" t="n">
        <v>0</v>
      </c>
      <c r="K506" s="3" t="n">
        <v>0</v>
      </c>
      <c r="L506" s="3" t="n">
        <v>0</v>
      </c>
      <c r="M506" s="3" t="s">
        <v>1696</v>
      </c>
      <c r="O506" s="1" t="s">
        <v>21</v>
      </c>
    </row>
    <row r="507" customFormat="false" ht="12.75" hidden="false" customHeight="false" outlineLevel="0" collapsed="false">
      <c r="A507" s="1" t="s">
        <v>1559</v>
      </c>
      <c r="B507" s="1" t="s">
        <v>1560</v>
      </c>
      <c r="C507" s="2" t="n">
        <v>44053.5568981597</v>
      </c>
      <c r="D507" s="1" t="n">
        <v>44.709624127</v>
      </c>
      <c r="E507" s="1" t="n">
        <v>-62.818388715</v>
      </c>
      <c r="F507" s="3" t="s">
        <v>2163</v>
      </c>
      <c r="G507" s="3" t="n">
        <v>3</v>
      </c>
      <c r="H507" s="3" t="n">
        <v>2</v>
      </c>
      <c r="I507" s="3" t="s">
        <v>18</v>
      </c>
      <c r="J507" s="3" t="n">
        <v>1</v>
      </c>
      <c r="K507" s="3" t="n">
        <v>1</v>
      </c>
      <c r="L507" s="3" t="n">
        <v>0</v>
      </c>
      <c r="M507" s="3" t="s">
        <v>1696</v>
      </c>
      <c r="O507" s="1" t="s">
        <v>21</v>
      </c>
    </row>
    <row r="508" customFormat="false" ht="12.75" hidden="false" customHeight="false" outlineLevel="0" collapsed="false">
      <c r="A508" s="1" t="s">
        <v>1559</v>
      </c>
      <c r="B508" s="1" t="s">
        <v>1560</v>
      </c>
      <c r="C508" s="2" t="n">
        <v>44053.5570023148</v>
      </c>
      <c r="D508" s="1" t="n">
        <v>44.7095701</v>
      </c>
      <c r="E508" s="1" t="n">
        <v>-62.818518359</v>
      </c>
      <c r="F508" s="3" t="s">
        <v>2164</v>
      </c>
      <c r="G508" s="3" t="n">
        <v>3</v>
      </c>
      <c r="H508" s="3" t="n">
        <v>2</v>
      </c>
      <c r="I508" s="3" t="s">
        <v>18</v>
      </c>
      <c r="J508" s="3" t="n">
        <v>0</v>
      </c>
      <c r="K508" s="3" t="n">
        <v>0</v>
      </c>
      <c r="L508" s="3" t="n">
        <v>0</v>
      </c>
      <c r="M508" s="3" t="s">
        <v>1696</v>
      </c>
      <c r="N508" s="1" t="s">
        <v>2165</v>
      </c>
      <c r="O508" s="1" t="s">
        <v>21</v>
      </c>
    </row>
    <row r="509" customFormat="false" ht="12.75" hidden="false" customHeight="false" outlineLevel="0" collapsed="false">
      <c r="A509" s="1" t="s">
        <v>1559</v>
      </c>
      <c r="B509" s="1" t="s">
        <v>1560</v>
      </c>
      <c r="C509" s="2" t="n">
        <v>44053.5571296296</v>
      </c>
      <c r="D509" s="1" t="n">
        <v>44.709508696</v>
      </c>
      <c r="E509" s="1" t="n">
        <v>-62.818704325</v>
      </c>
      <c r="F509" s="3" t="s">
        <v>2166</v>
      </c>
      <c r="G509" s="3" t="n">
        <v>2</v>
      </c>
      <c r="H509" s="3" t="n">
        <v>2</v>
      </c>
      <c r="I509" s="3" t="s">
        <v>18</v>
      </c>
      <c r="J509" s="3" t="n">
        <v>0</v>
      </c>
      <c r="K509" s="3" t="n">
        <v>0</v>
      </c>
      <c r="L509" s="3" t="n">
        <v>0</v>
      </c>
      <c r="M509" s="3" t="s">
        <v>1696</v>
      </c>
      <c r="O509" s="1" t="s">
        <v>21</v>
      </c>
    </row>
    <row r="510" customFormat="false" ht="12.75" hidden="false" customHeight="false" outlineLevel="0" collapsed="false">
      <c r="A510" s="1" t="s">
        <v>1559</v>
      </c>
      <c r="B510" s="1" t="s">
        <v>1560</v>
      </c>
      <c r="C510" s="2" t="n">
        <v>44053.5572453704</v>
      </c>
      <c r="D510" s="1" t="n">
        <v>44.709453486</v>
      </c>
      <c r="E510" s="1" t="n">
        <v>-62.818859583</v>
      </c>
      <c r="F510" s="3" t="s">
        <v>2167</v>
      </c>
      <c r="G510" s="3" t="n">
        <v>3</v>
      </c>
      <c r="H510" s="3" t="n">
        <v>2</v>
      </c>
      <c r="I510" s="3" t="s">
        <v>18</v>
      </c>
      <c r="J510" s="3" t="n">
        <v>0</v>
      </c>
      <c r="K510" s="3" t="n">
        <v>0</v>
      </c>
      <c r="L510" s="3" t="n">
        <v>0</v>
      </c>
      <c r="M510" s="3" t="s">
        <v>1696</v>
      </c>
      <c r="O510" s="1" t="s">
        <v>21</v>
      </c>
    </row>
    <row r="511" customFormat="false" ht="12.75" hidden="false" customHeight="false" outlineLevel="0" collapsed="false">
      <c r="A511" s="1" t="s">
        <v>1559</v>
      </c>
      <c r="B511" s="1" t="s">
        <v>1560</v>
      </c>
      <c r="C511" s="2" t="n">
        <v>44053.5573263889</v>
      </c>
      <c r="D511" s="1" t="n">
        <v>44.709430843</v>
      </c>
      <c r="E511" s="1" t="n">
        <v>-62.818975778</v>
      </c>
      <c r="F511" s="3" t="s">
        <v>2168</v>
      </c>
      <c r="G511" s="3" t="n">
        <v>3</v>
      </c>
      <c r="H511" s="3" t="n">
        <v>2</v>
      </c>
      <c r="I511" s="3" t="s">
        <v>18</v>
      </c>
      <c r="J511" s="3" t="n">
        <v>0</v>
      </c>
      <c r="K511" s="3" t="n">
        <v>0</v>
      </c>
      <c r="L511" s="3" t="n">
        <v>0</v>
      </c>
      <c r="M511" s="3" t="s">
        <v>1696</v>
      </c>
      <c r="N511" s="1" t="s">
        <v>2169</v>
      </c>
      <c r="O511" s="1" t="s">
        <v>21</v>
      </c>
    </row>
    <row r="512" customFormat="false" ht="12.75" hidden="false" customHeight="false" outlineLevel="0" collapsed="false">
      <c r="A512" s="1" t="s">
        <v>1559</v>
      </c>
      <c r="B512" s="1" t="s">
        <v>1560</v>
      </c>
      <c r="C512" s="2" t="n">
        <v>44053.5574768519</v>
      </c>
      <c r="D512" s="1" t="n">
        <v>44.709399152</v>
      </c>
      <c r="E512" s="1" t="n">
        <v>-62.81913055</v>
      </c>
      <c r="F512" s="3" t="s">
        <v>2170</v>
      </c>
      <c r="G512" s="3" t="n">
        <v>3</v>
      </c>
      <c r="H512" s="3" t="n">
        <v>2</v>
      </c>
      <c r="I512" s="3" t="s">
        <v>18</v>
      </c>
      <c r="J512" s="3" t="n">
        <v>0</v>
      </c>
      <c r="K512" s="3" t="n">
        <v>0</v>
      </c>
      <c r="L512" s="3" t="n">
        <v>0</v>
      </c>
      <c r="M512" s="3" t="s">
        <v>1696</v>
      </c>
      <c r="O512" s="1" t="s">
        <v>21</v>
      </c>
    </row>
    <row r="513" customFormat="false" ht="12.75" hidden="false" customHeight="false" outlineLevel="0" collapsed="false">
      <c r="A513" s="1" t="s">
        <v>1559</v>
      </c>
      <c r="B513" s="1" t="s">
        <v>1560</v>
      </c>
      <c r="C513" s="2" t="n">
        <v>44053.5575925926</v>
      </c>
      <c r="D513" s="1" t="n">
        <v>44.709362786</v>
      </c>
      <c r="E513" s="1" t="n">
        <v>-62.819283995</v>
      </c>
      <c r="F513" s="3" t="s">
        <v>2171</v>
      </c>
      <c r="G513" s="3" t="n">
        <v>3</v>
      </c>
      <c r="H513" s="3" t="n">
        <v>2</v>
      </c>
      <c r="I513" s="3" t="s">
        <v>18</v>
      </c>
      <c r="J513" s="3" t="n">
        <v>0</v>
      </c>
      <c r="K513" s="3" t="n">
        <v>0</v>
      </c>
      <c r="L513" s="3" t="n">
        <v>0</v>
      </c>
      <c r="M513" s="3" t="s">
        <v>1696</v>
      </c>
      <c r="O513" s="1" t="s">
        <v>21</v>
      </c>
    </row>
    <row r="514" customFormat="false" ht="12.75" hidden="false" customHeight="false" outlineLevel="0" collapsed="false">
      <c r="A514" s="1" t="s">
        <v>1559</v>
      </c>
      <c r="B514" s="1" t="s">
        <v>1560</v>
      </c>
      <c r="C514" s="2" t="n">
        <v>44053.5577083333</v>
      </c>
      <c r="D514" s="1" t="n">
        <v>44.709329133</v>
      </c>
      <c r="E514" s="1" t="n">
        <v>-62.819445253</v>
      </c>
      <c r="F514" s="3" t="s">
        <v>2172</v>
      </c>
      <c r="G514" s="3" t="n">
        <v>3</v>
      </c>
      <c r="H514" s="3" t="n">
        <v>2</v>
      </c>
      <c r="I514" s="3" t="s">
        <v>18</v>
      </c>
      <c r="J514" s="3" t="n">
        <v>0</v>
      </c>
      <c r="K514" s="3" t="n">
        <v>0</v>
      </c>
      <c r="L514" s="3" t="n">
        <v>0</v>
      </c>
      <c r="M514" s="3" t="s">
        <v>1696</v>
      </c>
      <c r="O514" s="1" t="s">
        <v>21</v>
      </c>
    </row>
    <row r="515" customFormat="false" ht="12.75" hidden="false" customHeight="false" outlineLevel="0" collapsed="false">
      <c r="A515" s="1" t="s">
        <v>1559</v>
      </c>
      <c r="B515" s="1" t="s">
        <v>1560</v>
      </c>
      <c r="C515" s="2" t="n">
        <v>44053.5578240741</v>
      </c>
      <c r="D515" s="1" t="n">
        <v>44.709287667</v>
      </c>
      <c r="E515" s="1" t="n">
        <v>-62.81961852</v>
      </c>
      <c r="F515" s="3" t="s">
        <v>2173</v>
      </c>
      <c r="G515" s="3" t="n">
        <v>2</v>
      </c>
      <c r="H515" s="3" t="n">
        <v>2</v>
      </c>
      <c r="I515" s="3" t="s">
        <v>18</v>
      </c>
      <c r="J515" s="3" t="n">
        <v>0</v>
      </c>
      <c r="K515" s="3" t="n">
        <v>0</v>
      </c>
      <c r="L515" s="3" t="n">
        <v>0</v>
      </c>
      <c r="M515" s="3" t="s">
        <v>1696</v>
      </c>
      <c r="O515" s="1" t="s">
        <v>21</v>
      </c>
    </row>
    <row r="516" customFormat="false" ht="12.75" hidden="false" customHeight="false" outlineLevel="0" collapsed="false">
      <c r="A516" s="1" t="s">
        <v>1559</v>
      </c>
      <c r="B516" s="1" t="s">
        <v>1560</v>
      </c>
      <c r="C516" s="2" t="n">
        <v>44053.5579398148</v>
      </c>
      <c r="D516" s="1" t="n">
        <v>44.709300767</v>
      </c>
      <c r="E516" s="1" t="n">
        <v>-62.819777966</v>
      </c>
      <c r="F516" s="3" t="s">
        <v>2174</v>
      </c>
      <c r="G516" s="3" t="n">
        <v>3</v>
      </c>
      <c r="H516" s="3" t="n">
        <v>2</v>
      </c>
      <c r="I516" s="3" t="s">
        <v>18</v>
      </c>
      <c r="J516" s="3" t="n">
        <v>0</v>
      </c>
      <c r="K516" s="3" t="n">
        <v>0</v>
      </c>
      <c r="L516" s="3" t="n">
        <v>0</v>
      </c>
      <c r="M516" s="3" t="s">
        <v>1696</v>
      </c>
      <c r="O516" s="1" t="s">
        <v>21</v>
      </c>
    </row>
    <row r="517" customFormat="false" ht="12.75" hidden="false" customHeight="false" outlineLevel="0" collapsed="false">
      <c r="A517" s="1" t="s">
        <v>1559</v>
      </c>
      <c r="B517" s="1" t="s">
        <v>1560</v>
      </c>
      <c r="C517" s="2" t="n">
        <v>44053.5580671296</v>
      </c>
      <c r="D517" s="1" t="n">
        <v>44.709334886</v>
      </c>
      <c r="E517" s="1" t="n">
        <v>-62.819924196</v>
      </c>
      <c r="F517" s="3" t="s">
        <v>2175</v>
      </c>
      <c r="G517" s="3" t="n">
        <v>2</v>
      </c>
      <c r="H517" s="3" t="n">
        <v>2</v>
      </c>
      <c r="I517" s="3" t="s">
        <v>18</v>
      </c>
      <c r="J517" s="3" t="n">
        <v>1</v>
      </c>
      <c r="K517" s="3" t="n">
        <v>1</v>
      </c>
      <c r="L517" s="3" t="n">
        <v>0</v>
      </c>
      <c r="M517" s="3" t="s">
        <v>1696</v>
      </c>
      <c r="N517" s="1" t="s">
        <v>2176</v>
      </c>
      <c r="O517" s="1" t="s">
        <v>21</v>
      </c>
    </row>
    <row r="518" customFormat="false" ht="12.75" hidden="false" customHeight="false" outlineLevel="0" collapsed="false">
      <c r="A518" s="1" t="s">
        <v>1559</v>
      </c>
      <c r="B518" s="1" t="s">
        <v>1560</v>
      </c>
      <c r="C518" s="2" t="n">
        <v>44053.5581712963</v>
      </c>
      <c r="D518" s="1" t="n">
        <v>44.709356575</v>
      </c>
      <c r="E518" s="1" t="n">
        <v>-62.820079049</v>
      </c>
      <c r="F518" s="3" t="s">
        <v>2177</v>
      </c>
      <c r="G518" s="3" t="n">
        <v>3</v>
      </c>
      <c r="H518" s="3" t="n">
        <v>2</v>
      </c>
      <c r="I518" s="3" t="s">
        <v>18</v>
      </c>
      <c r="J518" s="3" t="n">
        <v>1</v>
      </c>
      <c r="K518" s="3" t="n">
        <v>1</v>
      </c>
      <c r="L518" s="3" t="n">
        <v>0</v>
      </c>
      <c r="M518" s="3" t="s">
        <v>1696</v>
      </c>
      <c r="O518" s="1" t="s">
        <v>21</v>
      </c>
    </row>
    <row r="519" customFormat="false" ht="12.75" hidden="false" customHeight="false" outlineLevel="0" collapsed="false">
      <c r="A519" s="1" t="s">
        <v>1559</v>
      </c>
      <c r="B519" s="1" t="s">
        <v>1560</v>
      </c>
      <c r="C519" s="2" t="n">
        <v>44053.558287037</v>
      </c>
      <c r="D519" s="1" t="n">
        <v>44.709384984</v>
      </c>
      <c r="E519" s="1" t="n">
        <v>-62.820254969</v>
      </c>
      <c r="F519" s="3" t="s">
        <v>2178</v>
      </c>
      <c r="G519" s="3" t="n">
        <v>3</v>
      </c>
      <c r="H519" s="3" t="n">
        <v>2</v>
      </c>
      <c r="I519" s="3" t="s">
        <v>18</v>
      </c>
      <c r="J519" s="3" t="n">
        <v>1</v>
      </c>
      <c r="K519" s="3" t="n">
        <v>1</v>
      </c>
      <c r="L519" s="3" t="n">
        <v>0</v>
      </c>
      <c r="M519" s="3" t="s">
        <v>1696</v>
      </c>
      <c r="O519" s="1" t="s">
        <v>21</v>
      </c>
    </row>
    <row r="520" customFormat="false" ht="12.75" hidden="false" customHeight="false" outlineLevel="0" collapsed="false">
      <c r="A520" s="1" t="s">
        <v>1559</v>
      </c>
      <c r="B520" s="1" t="s">
        <v>1560</v>
      </c>
      <c r="C520" s="2" t="n">
        <v>44053.5584027778</v>
      </c>
      <c r="D520" s="1" t="n">
        <v>44.709403592</v>
      </c>
      <c r="E520" s="1" t="n">
        <v>-62.820417492</v>
      </c>
      <c r="F520" s="3" t="s">
        <v>2179</v>
      </c>
      <c r="G520" s="3" t="n">
        <v>2</v>
      </c>
      <c r="H520" s="3" t="n">
        <v>2</v>
      </c>
      <c r="I520" s="3" t="s">
        <v>27</v>
      </c>
      <c r="J520" s="3" t="n">
        <v>0</v>
      </c>
      <c r="K520" s="3" t="n">
        <v>0</v>
      </c>
      <c r="L520" s="3" t="n">
        <v>1</v>
      </c>
      <c r="M520" s="3" t="s">
        <v>1696</v>
      </c>
      <c r="O520" s="1" t="s">
        <v>21</v>
      </c>
    </row>
    <row r="521" customFormat="false" ht="12.75" hidden="false" customHeight="false" outlineLevel="0" collapsed="false">
      <c r="A521" s="1" t="s">
        <v>1559</v>
      </c>
      <c r="B521" s="1" t="s">
        <v>1560</v>
      </c>
      <c r="C521" s="2" t="n">
        <v>44053.5585185185</v>
      </c>
      <c r="D521" s="1" t="n">
        <v>44.709408619</v>
      </c>
      <c r="E521" s="1" t="n">
        <v>-62.820584486</v>
      </c>
      <c r="F521" s="3" t="s">
        <v>2180</v>
      </c>
      <c r="G521" s="3" t="n">
        <v>2</v>
      </c>
      <c r="H521" s="3" t="n">
        <v>2</v>
      </c>
      <c r="I521" s="3" t="s">
        <v>27</v>
      </c>
      <c r="J521" s="3" t="n">
        <v>0</v>
      </c>
      <c r="K521" s="3" t="n">
        <v>0</v>
      </c>
      <c r="L521" s="3" t="n">
        <v>1</v>
      </c>
      <c r="M521" s="3" t="s">
        <v>1696</v>
      </c>
      <c r="O521" s="1" t="s">
        <v>21</v>
      </c>
    </row>
    <row r="522" customFormat="false" ht="12.75" hidden="false" customHeight="false" outlineLevel="0" collapsed="false">
      <c r="A522" s="1" t="s">
        <v>1559</v>
      </c>
      <c r="B522" s="1" t="s">
        <v>1560</v>
      </c>
      <c r="C522" s="2" t="n">
        <v>44053.5586574074</v>
      </c>
      <c r="D522" s="1" t="n">
        <v>44.709454255</v>
      </c>
      <c r="E522" s="1" t="n">
        <v>-62.820775083</v>
      </c>
      <c r="F522" s="3" t="s">
        <v>2181</v>
      </c>
      <c r="G522" s="3" t="n">
        <v>2</v>
      </c>
      <c r="H522" s="3" t="n">
        <v>2</v>
      </c>
      <c r="I522" s="3" t="s">
        <v>18</v>
      </c>
      <c r="J522" s="3" t="n">
        <v>1</v>
      </c>
      <c r="K522" s="3" t="n">
        <v>1</v>
      </c>
      <c r="L522" s="3" t="n">
        <v>0</v>
      </c>
      <c r="M522" s="3" t="s">
        <v>1696</v>
      </c>
      <c r="N522" s="1" t="s">
        <v>2182</v>
      </c>
      <c r="O522" s="1" t="s">
        <v>21</v>
      </c>
    </row>
    <row r="523" customFormat="false" ht="12.75" hidden="false" customHeight="false" outlineLevel="0" collapsed="false">
      <c r="A523" s="1" t="s">
        <v>1559</v>
      </c>
      <c r="B523" s="1" t="s">
        <v>1560</v>
      </c>
      <c r="C523" s="2" t="n">
        <v>44053.55875</v>
      </c>
      <c r="D523" s="1" t="n">
        <v>44.709483018</v>
      </c>
      <c r="E523" s="1" t="n">
        <v>-62.82091868</v>
      </c>
      <c r="F523" s="3" t="s">
        <v>2183</v>
      </c>
      <c r="G523" s="3" t="n">
        <v>2</v>
      </c>
      <c r="H523" s="3" t="n">
        <v>2</v>
      </c>
      <c r="I523" s="3" t="s">
        <v>18</v>
      </c>
      <c r="J523" s="3" t="n">
        <v>1</v>
      </c>
      <c r="K523" s="3" t="n">
        <v>1</v>
      </c>
      <c r="L523" s="3" t="n">
        <v>0</v>
      </c>
      <c r="M523" s="3" t="s">
        <v>1696</v>
      </c>
      <c r="O523" s="1" t="s">
        <v>21</v>
      </c>
    </row>
    <row r="524" customFormat="false" ht="12.75" hidden="false" customHeight="false" outlineLevel="0" collapsed="false">
      <c r="A524" s="1" t="s">
        <v>1559</v>
      </c>
      <c r="B524" s="1" t="s">
        <v>1560</v>
      </c>
      <c r="C524" s="2" t="n">
        <v>44053.5588657407</v>
      </c>
      <c r="D524" s="1" t="n">
        <v>44.709515611</v>
      </c>
      <c r="E524" s="1" t="n">
        <v>-62.821085207</v>
      </c>
      <c r="F524" s="3" t="s">
        <v>2184</v>
      </c>
      <c r="G524" s="3" t="n">
        <v>2</v>
      </c>
      <c r="H524" s="3" t="n">
        <v>2</v>
      </c>
      <c r="I524" s="3" t="s">
        <v>18</v>
      </c>
      <c r="J524" s="3" t="n">
        <v>1</v>
      </c>
      <c r="K524" s="3" t="n">
        <v>1</v>
      </c>
      <c r="L524" s="3" t="n">
        <v>0</v>
      </c>
      <c r="M524" s="3" t="s">
        <v>1696</v>
      </c>
      <c r="O524" s="1" t="s">
        <v>21</v>
      </c>
    </row>
    <row r="525" customFormat="false" ht="12.75" hidden="false" customHeight="false" outlineLevel="0" collapsed="false">
      <c r="A525" s="1" t="s">
        <v>1559</v>
      </c>
      <c r="B525" s="1" t="s">
        <v>1560</v>
      </c>
      <c r="C525" s="2" t="n">
        <v>44053.5589814815</v>
      </c>
      <c r="D525" s="1" t="n">
        <v>44.70956822</v>
      </c>
      <c r="E525" s="1" t="n">
        <v>-62.821261403</v>
      </c>
      <c r="F525" s="3" t="s">
        <v>2185</v>
      </c>
      <c r="G525" s="3" t="n">
        <v>2</v>
      </c>
      <c r="H525" s="3" t="n">
        <v>2</v>
      </c>
      <c r="I525" s="3" t="s">
        <v>18</v>
      </c>
      <c r="J525" s="3" t="n">
        <v>0</v>
      </c>
      <c r="K525" s="3" t="n">
        <v>0</v>
      </c>
      <c r="L525" s="3" t="n">
        <v>0</v>
      </c>
      <c r="M525" s="3" t="s">
        <v>1696</v>
      </c>
      <c r="O525" s="1" t="s">
        <v>21</v>
      </c>
    </row>
    <row r="526" customFormat="false" ht="12.75" hidden="false" customHeight="false" outlineLevel="0" collapsed="false">
      <c r="A526" s="1" t="s">
        <v>1559</v>
      </c>
      <c r="B526" s="1" t="s">
        <v>1560</v>
      </c>
      <c r="C526" s="2" t="n">
        <v>44053.5590972222</v>
      </c>
      <c r="D526" s="1" t="n">
        <v>44.709602624</v>
      </c>
      <c r="E526" s="1" t="n">
        <v>-62.821417932</v>
      </c>
      <c r="F526" s="3" t="s">
        <v>2186</v>
      </c>
      <c r="G526" s="3" t="n">
        <v>3</v>
      </c>
      <c r="H526" s="3" t="n">
        <v>2</v>
      </c>
      <c r="I526" s="3" t="s">
        <v>18</v>
      </c>
      <c r="J526" s="3" t="n">
        <v>0</v>
      </c>
      <c r="K526" s="3" t="n">
        <v>0</v>
      </c>
      <c r="L526" s="3" t="n">
        <v>0</v>
      </c>
      <c r="M526" s="3" t="s">
        <v>1696</v>
      </c>
      <c r="O526" s="1" t="s">
        <v>21</v>
      </c>
    </row>
    <row r="527" customFormat="false" ht="12.75" hidden="false" customHeight="false" outlineLevel="0" collapsed="false">
      <c r="A527" s="1" t="s">
        <v>1559</v>
      </c>
      <c r="B527" s="1" t="s">
        <v>1560</v>
      </c>
      <c r="C527" s="2" t="n">
        <v>44053.559212963</v>
      </c>
      <c r="D527" s="1" t="n">
        <v>44.709650177</v>
      </c>
      <c r="E527" s="1" t="n">
        <v>-62.821563417</v>
      </c>
      <c r="F527" s="3" t="s">
        <v>2187</v>
      </c>
      <c r="G527" s="3" t="n">
        <v>3</v>
      </c>
      <c r="H527" s="3" t="n">
        <v>2</v>
      </c>
      <c r="I527" s="3" t="s">
        <v>18</v>
      </c>
      <c r="J527" s="3" t="n">
        <v>1</v>
      </c>
      <c r="K527" s="3" t="n">
        <v>2</v>
      </c>
      <c r="L527" s="3" t="n">
        <v>0</v>
      </c>
      <c r="M527" s="3" t="s">
        <v>1696</v>
      </c>
      <c r="O527" s="1" t="s">
        <v>21</v>
      </c>
    </row>
    <row r="528" customFormat="false" ht="12.75" hidden="false" customHeight="false" outlineLevel="0" collapsed="false">
      <c r="A528" s="1" t="s">
        <v>1559</v>
      </c>
      <c r="B528" s="1" t="s">
        <v>1560</v>
      </c>
      <c r="C528" s="2" t="n">
        <v>44053.5593287037</v>
      </c>
      <c r="D528" s="1" t="n">
        <v>44.709688059</v>
      </c>
      <c r="E528" s="1" t="n">
        <v>-62.821703266</v>
      </c>
      <c r="F528" s="3" t="s">
        <v>2188</v>
      </c>
      <c r="G528" s="3" t="n">
        <v>3</v>
      </c>
      <c r="H528" s="3" t="n">
        <v>2</v>
      </c>
      <c r="I528" s="3" t="s">
        <v>18</v>
      </c>
      <c r="J528" s="3" t="n">
        <v>1</v>
      </c>
      <c r="K528" s="3" t="n">
        <v>1</v>
      </c>
      <c r="L528" s="3" t="n">
        <v>0</v>
      </c>
      <c r="M528" s="3" t="s">
        <v>1696</v>
      </c>
      <c r="O528" s="1" t="s">
        <v>21</v>
      </c>
    </row>
    <row r="529" customFormat="false" ht="12.75" hidden="false" customHeight="false" outlineLevel="0" collapsed="false">
      <c r="A529" s="1" t="s">
        <v>1559</v>
      </c>
      <c r="B529" s="1" t="s">
        <v>1560</v>
      </c>
      <c r="C529" s="2" t="n">
        <v>44053.5594444444</v>
      </c>
      <c r="D529" s="1" t="n">
        <v>44.709726866</v>
      </c>
      <c r="E529" s="1" t="n">
        <v>-62.821814767</v>
      </c>
      <c r="F529" s="3" t="s">
        <v>2189</v>
      </c>
      <c r="G529" s="3" t="n">
        <v>2</v>
      </c>
      <c r="H529" s="3" t="n">
        <v>2</v>
      </c>
      <c r="I529" s="3" t="s">
        <v>18</v>
      </c>
      <c r="J529" s="3" t="n">
        <v>1</v>
      </c>
      <c r="K529" s="3" t="n">
        <v>1</v>
      </c>
      <c r="L529" s="3" t="n">
        <v>0</v>
      </c>
      <c r="M529" s="3" t="s">
        <v>1696</v>
      </c>
      <c r="O529" s="1" t="s">
        <v>21</v>
      </c>
    </row>
    <row r="530" customFormat="false" ht="12.75" hidden="false" customHeight="false" outlineLevel="0" collapsed="false">
      <c r="A530" s="1" t="s">
        <v>1559</v>
      </c>
      <c r="B530" s="1" t="s">
        <v>1560</v>
      </c>
      <c r="C530" s="2" t="n">
        <v>44053.5595601852</v>
      </c>
      <c r="D530" s="1" t="n">
        <v>44.709751133</v>
      </c>
      <c r="E530" s="1" t="n">
        <v>-62.821964325</v>
      </c>
      <c r="F530" s="3" t="s">
        <v>2190</v>
      </c>
      <c r="G530" s="3" t="n">
        <v>2</v>
      </c>
      <c r="H530" s="3" t="n">
        <v>2</v>
      </c>
      <c r="I530" s="3" t="s">
        <v>18</v>
      </c>
      <c r="J530" s="3" t="n">
        <v>1</v>
      </c>
      <c r="K530" s="3" t="n">
        <v>1</v>
      </c>
      <c r="L530" s="3" t="n">
        <v>0</v>
      </c>
      <c r="M530" s="3" t="s">
        <v>1696</v>
      </c>
      <c r="O530" s="1" t="s">
        <v>21</v>
      </c>
    </row>
    <row r="531" customFormat="false" ht="12.75" hidden="false" customHeight="false" outlineLevel="0" collapsed="false">
      <c r="A531" s="1" t="s">
        <v>1559</v>
      </c>
      <c r="B531" s="1" t="s">
        <v>1560</v>
      </c>
      <c r="C531" s="2" t="n">
        <v>44053.5596759259</v>
      </c>
      <c r="D531" s="1" t="n">
        <v>44.709763406</v>
      </c>
      <c r="E531" s="1" t="n">
        <v>-62.822138469</v>
      </c>
      <c r="F531" s="3" t="s">
        <v>2191</v>
      </c>
      <c r="G531" s="3" t="n">
        <v>2</v>
      </c>
      <c r="H531" s="3" t="n">
        <v>2</v>
      </c>
      <c r="I531" s="3" t="s">
        <v>18</v>
      </c>
      <c r="J531" s="3" t="n">
        <v>1</v>
      </c>
      <c r="K531" s="3" t="n">
        <v>1</v>
      </c>
      <c r="L531" s="3" t="n">
        <v>0</v>
      </c>
      <c r="M531" s="3" t="s">
        <v>1696</v>
      </c>
      <c r="O531" s="1" t="s">
        <v>21</v>
      </c>
    </row>
    <row r="532" customFormat="false" ht="12.75" hidden="false" customHeight="false" outlineLevel="0" collapsed="false">
      <c r="A532" s="1" t="s">
        <v>1559</v>
      </c>
      <c r="B532" s="1" t="s">
        <v>1560</v>
      </c>
      <c r="C532" s="2" t="n">
        <v>44053.5597916667</v>
      </c>
      <c r="D532" s="1" t="n">
        <v>44.709770107</v>
      </c>
      <c r="E532" s="1" t="n">
        <v>-62.822308776</v>
      </c>
      <c r="F532" s="3" t="s">
        <v>2192</v>
      </c>
      <c r="G532" s="3" t="n">
        <v>2</v>
      </c>
      <c r="H532" s="3" t="n">
        <v>2</v>
      </c>
      <c r="I532" s="3" t="s">
        <v>18</v>
      </c>
      <c r="J532" s="3" t="n">
        <v>1</v>
      </c>
      <c r="K532" s="3" t="n">
        <v>1</v>
      </c>
      <c r="L532" s="3" t="n">
        <v>0</v>
      </c>
      <c r="M532" s="3" t="s">
        <v>1696</v>
      </c>
      <c r="O532" s="1" t="s">
        <v>21</v>
      </c>
    </row>
    <row r="533" customFormat="false" ht="12.75" hidden="false" customHeight="false" outlineLevel="0" collapsed="false">
      <c r="A533" s="1" t="s">
        <v>1559</v>
      </c>
      <c r="B533" s="1" t="s">
        <v>1560</v>
      </c>
      <c r="C533" s="2" t="n">
        <v>44053.5599074074</v>
      </c>
      <c r="D533" s="1" t="n">
        <v>44.709793501</v>
      </c>
      <c r="E533" s="1" t="n">
        <v>-62.822466157</v>
      </c>
      <c r="F533" s="3" t="s">
        <v>2193</v>
      </c>
      <c r="G533" s="3" t="n">
        <v>3</v>
      </c>
      <c r="H533" s="3" t="n">
        <v>2</v>
      </c>
      <c r="I533" s="3" t="s">
        <v>18</v>
      </c>
      <c r="J533" s="3" t="n">
        <v>1</v>
      </c>
      <c r="K533" s="3" t="n">
        <v>1</v>
      </c>
      <c r="L533" s="3" t="n">
        <v>0</v>
      </c>
      <c r="M533" s="3" t="s">
        <v>1696</v>
      </c>
      <c r="O533" s="1" t="s">
        <v>21</v>
      </c>
    </row>
    <row r="534" customFormat="false" ht="12.75" hidden="false" customHeight="false" outlineLevel="0" collapsed="false">
      <c r="A534" s="1" t="s">
        <v>1559</v>
      </c>
      <c r="B534" s="1" t="s">
        <v>1560</v>
      </c>
      <c r="C534" s="2" t="n">
        <v>44053.5600115741</v>
      </c>
      <c r="D534" s="1" t="n">
        <v>44.70982486</v>
      </c>
      <c r="E534" s="1" t="n">
        <v>-62.822610357</v>
      </c>
      <c r="F534" s="3" t="s">
        <v>2194</v>
      </c>
      <c r="G534" s="3" t="n">
        <v>2</v>
      </c>
      <c r="H534" s="3" t="n">
        <v>2</v>
      </c>
      <c r="I534" s="3" t="s">
        <v>18</v>
      </c>
      <c r="J534" s="3" t="n">
        <v>1</v>
      </c>
      <c r="K534" s="3" t="n">
        <v>1</v>
      </c>
      <c r="L534" s="3" t="n">
        <v>0</v>
      </c>
      <c r="M534" s="3" t="s">
        <v>1696</v>
      </c>
      <c r="N534" s="1" t="s">
        <v>2195</v>
      </c>
      <c r="O534" s="1" t="s">
        <v>21</v>
      </c>
    </row>
    <row r="535" customFormat="false" ht="12.75" hidden="false" customHeight="false" outlineLevel="0" collapsed="false">
      <c r="A535" s="1" t="s">
        <v>1559</v>
      </c>
      <c r="B535" s="1" t="s">
        <v>1560</v>
      </c>
      <c r="C535" s="2" t="n">
        <v>44053.5601388889</v>
      </c>
      <c r="D535" s="1" t="n">
        <v>44.709833503</v>
      </c>
      <c r="E535" s="1" t="n">
        <v>-62.82278478</v>
      </c>
      <c r="F535" s="3" t="s">
        <v>2196</v>
      </c>
      <c r="G535" s="3" t="n">
        <v>2</v>
      </c>
      <c r="H535" s="3" t="n">
        <v>2</v>
      </c>
      <c r="I535" s="3" t="s">
        <v>18</v>
      </c>
      <c r="J535" s="3" t="n">
        <v>1</v>
      </c>
      <c r="K535" s="3" t="n">
        <v>1</v>
      </c>
      <c r="L535" s="3" t="n">
        <v>0</v>
      </c>
      <c r="M535" s="3" t="s">
        <v>1696</v>
      </c>
      <c r="O535" s="1" t="s">
        <v>21</v>
      </c>
    </row>
    <row r="536" customFormat="false" ht="12.75" hidden="false" customHeight="false" outlineLevel="0" collapsed="false">
      <c r="A536" s="1" t="s">
        <v>1559</v>
      </c>
      <c r="B536" s="1" t="s">
        <v>1560</v>
      </c>
      <c r="C536" s="2" t="n">
        <v>44053.5602546296</v>
      </c>
      <c r="D536" s="1" t="n">
        <v>44.709856187</v>
      </c>
      <c r="E536" s="1" t="n">
        <v>-62.822926333</v>
      </c>
      <c r="F536" s="3" t="s">
        <v>2197</v>
      </c>
      <c r="G536" s="3" t="n">
        <v>2</v>
      </c>
      <c r="H536" s="3" t="n">
        <v>2</v>
      </c>
      <c r="I536" s="3" t="s">
        <v>18</v>
      </c>
      <c r="J536" s="3" t="n">
        <v>1</v>
      </c>
      <c r="K536" s="3" t="n">
        <v>1</v>
      </c>
      <c r="L536" s="3" t="n">
        <v>0</v>
      </c>
      <c r="M536" s="3" t="s">
        <v>1696</v>
      </c>
      <c r="O536" s="1" t="s">
        <v>21</v>
      </c>
    </row>
    <row r="537" customFormat="false" ht="12.75" hidden="false" customHeight="false" outlineLevel="0" collapsed="false">
      <c r="A537" s="1" t="s">
        <v>1559</v>
      </c>
      <c r="B537" s="1" t="s">
        <v>1560</v>
      </c>
      <c r="C537" s="2" t="n">
        <v>44053.5603703704</v>
      </c>
      <c r="D537" s="1" t="n">
        <v>44.709844762</v>
      </c>
      <c r="E537" s="1" t="n">
        <v>-62.823088686</v>
      </c>
      <c r="F537" s="3" t="s">
        <v>2198</v>
      </c>
      <c r="G537" s="3" t="n">
        <v>2</v>
      </c>
      <c r="H537" s="3" t="n">
        <v>2</v>
      </c>
      <c r="I537" s="3" t="s">
        <v>18</v>
      </c>
      <c r="J537" s="3" t="n">
        <v>1</v>
      </c>
      <c r="K537" s="3" t="n">
        <v>1</v>
      </c>
      <c r="L537" s="3" t="n">
        <v>0</v>
      </c>
      <c r="M537" s="3" t="s">
        <v>1696</v>
      </c>
      <c r="O537" s="1" t="s">
        <v>21</v>
      </c>
    </row>
    <row r="538" customFormat="false" ht="12.75" hidden="false" customHeight="false" outlineLevel="0" collapsed="false">
      <c r="A538" s="1" t="s">
        <v>1559</v>
      </c>
      <c r="B538" s="1" t="s">
        <v>1560</v>
      </c>
      <c r="C538" s="2" t="n">
        <v>44053.5604861111</v>
      </c>
      <c r="D538" s="1" t="n">
        <v>44.709822825</v>
      </c>
      <c r="E538" s="1" t="n">
        <v>-62.823254584</v>
      </c>
      <c r="F538" s="3" t="s">
        <v>2199</v>
      </c>
      <c r="G538" s="3" t="n">
        <v>3</v>
      </c>
      <c r="H538" s="3" t="n">
        <v>2</v>
      </c>
      <c r="I538" s="3" t="s">
        <v>18</v>
      </c>
      <c r="J538" s="3" t="n">
        <v>1</v>
      </c>
      <c r="K538" s="3" t="n">
        <v>1</v>
      </c>
      <c r="L538" s="3" t="n">
        <v>0</v>
      </c>
      <c r="M538" s="3" t="s">
        <v>1696</v>
      </c>
      <c r="O538" s="1" t="s">
        <v>21</v>
      </c>
    </row>
    <row r="539" customFormat="false" ht="12.75" hidden="false" customHeight="false" outlineLevel="0" collapsed="false">
      <c r="A539" s="1" t="s">
        <v>1559</v>
      </c>
      <c r="B539" s="1" t="s">
        <v>1560</v>
      </c>
      <c r="C539" s="2" t="n">
        <v>44053.5606018519</v>
      </c>
      <c r="D539" s="1" t="n">
        <v>44.709816442</v>
      </c>
      <c r="E539" s="1" t="n">
        <v>-62.823411764</v>
      </c>
      <c r="F539" s="3" t="s">
        <v>2200</v>
      </c>
      <c r="G539" s="3" t="n">
        <v>2</v>
      </c>
      <c r="H539" s="3" t="n">
        <v>2</v>
      </c>
      <c r="I539" s="3" t="s">
        <v>27</v>
      </c>
      <c r="J539" s="3" t="n">
        <v>1</v>
      </c>
      <c r="K539" s="3" t="n">
        <v>1</v>
      </c>
      <c r="L539" s="3" t="n">
        <v>1</v>
      </c>
      <c r="M539" s="3" t="s">
        <v>1696</v>
      </c>
      <c r="O539" s="1" t="s">
        <v>21</v>
      </c>
    </row>
    <row r="540" customFormat="false" ht="12.75" hidden="false" customHeight="false" outlineLevel="0" collapsed="false">
      <c r="A540" s="1" t="s">
        <v>1559</v>
      </c>
      <c r="B540" s="1" t="s">
        <v>1560</v>
      </c>
      <c r="C540" s="2" t="n">
        <v>44053.5607060185</v>
      </c>
      <c r="D540" s="1" t="n">
        <v>44.70982301</v>
      </c>
      <c r="E540" s="1" t="n">
        <v>-62.823547169</v>
      </c>
      <c r="F540" s="3" t="s">
        <v>2201</v>
      </c>
      <c r="G540" s="3" t="n">
        <v>2</v>
      </c>
      <c r="H540" s="3" t="n">
        <v>2</v>
      </c>
      <c r="I540" s="3" t="s">
        <v>18</v>
      </c>
      <c r="J540" s="3" t="n">
        <v>1</v>
      </c>
      <c r="K540" s="3" t="n">
        <v>1</v>
      </c>
      <c r="L540" s="3" t="n">
        <v>0</v>
      </c>
      <c r="M540" s="3" t="s">
        <v>1696</v>
      </c>
      <c r="N540" s="1" t="s">
        <v>2202</v>
      </c>
      <c r="O540" s="1" t="s">
        <v>21</v>
      </c>
    </row>
    <row r="541" customFormat="false" ht="12.75" hidden="false" customHeight="false" outlineLevel="0" collapsed="false">
      <c r="A541" s="1" t="s">
        <v>1559</v>
      </c>
      <c r="B541" s="1" t="s">
        <v>1560</v>
      </c>
      <c r="C541" s="2" t="n">
        <v>44053.5608333333</v>
      </c>
      <c r="D541" s="1" t="n">
        <v>44.709845516</v>
      </c>
      <c r="E541" s="1" t="n">
        <v>-62.823693812</v>
      </c>
      <c r="F541" s="3" t="s">
        <v>2203</v>
      </c>
      <c r="G541" s="3" t="n">
        <v>2</v>
      </c>
      <c r="H541" s="3" t="n">
        <v>2</v>
      </c>
      <c r="I541" s="3" t="s">
        <v>18</v>
      </c>
      <c r="J541" s="3" t="n">
        <v>1</v>
      </c>
      <c r="K541" s="3" t="n">
        <v>1</v>
      </c>
      <c r="L541" s="3" t="n">
        <v>0</v>
      </c>
      <c r="M541" s="3" t="s">
        <v>1696</v>
      </c>
      <c r="O541" s="1" t="s">
        <v>21</v>
      </c>
    </row>
    <row r="542" customFormat="false" ht="12.75" hidden="false" customHeight="false" outlineLevel="0" collapsed="false">
      <c r="A542" s="1" t="s">
        <v>1559</v>
      </c>
      <c r="B542" s="1" t="s">
        <v>1560</v>
      </c>
      <c r="C542" s="2" t="n">
        <v>44053.5609490741</v>
      </c>
      <c r="D542" s="1" t="n">
        <v>44.7098829</v>
      </c>
      <c r="E542" s="1" t="n">
        <v>-62.823820597</v>
      </c>
      <c r="F542" s="3" t="s">
        <v>2204</v>
      </c>
      <c r="G542" s="3" t="n">
        <v>2</v>
      </c>
      <c r="H542" s="3" t="n">
        <v>2</v>
      </c>
      <c r="I542" s="3" t="s">
        <v>18</v>
      </c>
      <c r="J542" s="3" t="n">
        <v>1</v>
      </c>
      <c r="K542" s="3" t="n">
        <v>1</v>
      </c>
      <c r="L542" s="3" t="n">
        <v>0</v>
      </c>
      <c r="M542" s="3" t="s">
        <v>1696</v>
      </c>
      <c r="O542" s="1" t="s">
        <v>21</v>
      </c>
    </row>
    <row r="543" customFormat="false" ht="12.75" hidden="false" customHeight="false" outlineLevel="0" collapsed="false">
      <c r="A543" s="1" t="s">
        <v>1559</v>
      </c>
      <c r="B543" s="1" t="s">
        <v>1560</v>
      </c>
      <c r="C543" s="2" t="n">
        <v>44053.5610648148</v>
      </c>
      <c r="D543" s="1" t="n">
        <v>44.709917887</v>
      </c>
      <c r="E543" s="1" t="n">
        <v>-62.823886582</v>
      </c>
      <c r="F543" s="3" t="s">
        <v>2205</v>
      </c>
      <c r="G543" s="3" t="n">
        <v>3</v>
      </c>
      <c r="H543" s="3" t="n">
        <v>2</v>
      </c>
      <c r="I543" s="3" t="s">
        <v>18</v>
      </c>
      <c r="J543" s="3" t="n">
        <v>1</v>
      </c>
      <c r="K543" s="3" t="n">
        <v>4</v>
      </c>
      <c r="L543" s="3" t="n">
        <v>0</v>
      </c>
      <c r="M543" s="3" t="s">
        <v>1696</v>
      </c>
      <c r="O543" s="1" t="s">
        <v>21</v>
      </c>
    </row>
    <row r="544" customFormat="false" ht="12.75" hidden="false" customHeight="false" outlineLevel="0" collapsed="false">
      <c r="A544" s="1" t="s">
        <v>1559</v>
      </c>
      <c r="B544" s="1" t="s">
        <v>1560</v>
      </c>
      <c r="C544" s="2" t="n">
        <v>44053.5611805671</v>
      </c>
      <c r="D544" s="1" t="n">
        <v>44.709935138</v>
      </c>
      <c r="E544" s="1" t="n">
        <v>-62.823937086</v>
      </c>
      <c r="F544" s="3" t="s">
        <v>2206</v>
      </c>
      <c r="G544" s="3" t="n">
        <v>3</v>
      </c>
      <c r="H544" s="3" t="n">
        <v>2</v>
      </c>
      <c r="I544" s="3" t="s">
        <v>18</v>
      </c>
      <c r="J544" s="3" t="n">
        <v>1</v>
      </c>
      <c r="K544" s="3" t="n">
        <v>3</v>
      </c>
      <c r="L544" s="3" t="n">
        <v>0</v>
      </c>
      <c r="M544" s="3" t="s">
        <v>1696</v>
      </c>
      <c r="O544" s="1" t="s">
        <v>21</v>
      </c>
    </row>
    <row r="545" customFormat="false" ht="12.75" hidden="false" customHeight="false" outlineLevel="0" collapsed="false">
      <c r="A545" s="1" t="s">
        <v>1559</v>
      </c>
      <c r="B545" s="1" t="s">
        <v>1560</v>
      </c>
      <c r="C545" s="2" t="n">
        <v>44053.5612963079</v>
      </c>
      <c r="D545" s="1" t="n">
        <v>44.709986187</v>
      </c>
      <c r="E545" s="1" t="n">
        <v>-62.823991288</v>
      </c>
      <c r="F545" s="3" t="s">
        <v>2207</v>
      </c>
      <c r="G545" s="3" t="n">
        <v>3</v>
      </c>
      <c r="H545" s="3" t="n">
        <v>2</v>
      </c>
      <c r="I545" s="3" t="s">
        <v>18</v>
      </c>
      <c r="J545" s="3" t="n">
        <v>1</v>
      </c>
      <c r="K545" s="3" t="n">
        <v>4</v>
      </c>
      <c r="L545" s="3" t="n">
        <v>0</v>
      </c>
      <c r="M545" s="3" t="s">
        <v>1696</v>
      </c>
      <c r="O545" s="1" t="s">
        <v>21</v>
      </c>
    </row>
    <row r="546" customFormat="false" ht="12.75" hidden="false" customHeight="false" outlineLevel="0" collapsed="false">
      <c r="A546" s="1" t="s">
        <v>1559</v>
      </c>
      <c r="B546" s="1" t="s">
        <v>1560</v>
      </c>
      <c r="C546" s="2" t="n">
        <v>44053.5614120486</v>
      </c>
      <c r="D546" s="1" t="n">
        <v>44.710048063</v>
      </c>
      <c r="E546" s="1" t="n">
        <v>-62.824011421</v>
      </c>
      <c r="F546" s="3" t="s">
        <v>2208</v>
      </c>
      <c r="G546" s="3" t="n">
        <v>3</v>
      </c>
      <c r="H546" s="3" t="n">
        <v>2</v>
      </c>
      <c r="I546" s="3" t="s">
        <v>18</v>
      </c>
      <c r="J546" s="3" t="n">
        <v>1</v>
      </c>
      <c r="K546" s="3" t="n">
        <v>3</v>
      </c>
      <c r="L546" s="3" t="n">
        <v>0</v>
      </c>
      <c r="M546" s="3" t="s">
        <v>1696</v>
      </c>
      <c r="O546" s="1" t="s">
        <v>21</v>
      </c>
    </row>
    <row r="547" customFormat="false" ht="12.75" hidden="false" customHeight="false" outlineLevel="0" collapsed="false">
      <c r="A547" s="1" t="s">
        <v>1559</v>
      </c>
      <c r="B547" s="1" t="s">
        <v>1560</v>
      </c>
      <c r="C547" s="2" t="n">
        <v>44053.5615277894</v>
      </c>
      <c r="D547" s="1" t="n">
        <v>44.710117642</v>
      </c>
      <c r="E547" s="1" t="n">
        <v>-62.824062118</v>
      </c>
      <c r="F547" s="3" t="s">
        <v>2209</v>
      </c>
      <c r="G547" s="3" t="n">
        <v>3</v>
      </c>
      <c r="H547" s="3" t="n">
        <v>2</v>
      </c>
      <c r="I547" s="3" t="s">
        <v>18</v>
      </c>
      <c r="J547" s="3" t="n">
        <v>1</v>
      </c>
      <c r="K547" s="3" t="n">
        <v>2</v>
      </c>
      <c r="L547" s="3" t="n">
        <v>0</v>
      </c>
      <c r="M547" s="3" t="s">
        <v>1696</v>
      </c>
      <c r="O547" s="1" t="s">
        <v>21</v>
      </c>
    </row>
    <row r="548" customFormat="false" ht="12.75" hidden="false" customHeight="false" outlineLevel="0" collapsed="false">
      <c r="A548" s="1" t="s">
        <v>1559</v>
      </c>
      <c r="B548" s="1" t="s">
        <v>1560</v>
      </c>
      <c r="C548" s="2" t="n">
        <v>44053.5616435301</v>
      </c>
      <c r="D548" s="1" t="n">
        <v>44.71017961</v>
      </c>
      <c r="E548" s="1" t="n">
        <v>-62.824143905</v>
      </c>
      <c r="F548" s="3" t="s">
        <v>2210</v>
      </c>
      <c r="G548" s="3" t="n">
        <v>2</v>
      </c>
      <c r="H548" s="3" t="n">
        <v>2</v>
      </c>
      <c r="I548" s="3" t="s">
        <v>18</v>
      </c>
      <c r="J548" s="3" t="n">
        <v>1</v>
      </c>
      <c r="K548" s="3" t="n">
        <v>1</v>
      </c>
      <c r="L548" s="3" t="n">
        <v>0</v>
      </c>
      <c r="M548" s="3" t="s">
        <v>1696</v>
      </c>
      <c r="O548" s="1" t="s">
        <v>21</v>
      </c>
    </row>
    <row r="549" customFormat="false" ht="12.75" hidden="false" customHeight="false" outlineLevel="0" collapsed="false">
      <c r="A549" s="1" t="s">
        <v>1559</v>
      </c>
      <c r="B549" s="1" t="s">
        <v>1560</v>
      </c>
      <c r="C549" s="2" t="n">
        <v>44053.5617592708</v>
      </c>
      <c r="D549" s="1" t="n">
        <v>44.710201632</v>
      </c>
      <c r="E549" s="1" t="n">
        <v>-62.824238693</v>
      </c>
      <c r="F549" s="3" t="s">
        <v>2211</v>
      </c>
      <c r="G549" s="3" t="n">
        <v>3</v>
      </c>
      <c r="H549" s="3" t="n">
        <v>2</v>
      </c>
      <c r="I549" s="3" t="s">
        <v>18</v>
      </c>
      <c r="J549" s="3" t="n">
        <v>1</v>
      </c>
      <c r="K549" s="3" t="n">
        <v>1</v>
      </c>
      <c r="L549" s="3" t="n">
        <v>0</v>
      </c>
      <c r="M549" s="3" t="s">
        <v>1696</v>
      </c>
      <c r="O549" s="1" t="s">
        <v>21</v>
      </c>
    </row>
    <row r="550" customFormat="false" ht="12.75" hidden="false" customHeight="false" outlineLevel="0" collapsed="false">
      <c r="A550" s="1" t="s">
        <v>1559</v>
      </c>
      <c r="B550" s="1" t="s">
        <v>1560</v>
      </c>
      <c r="C550" s="2" t="n">
        <v>44053.5618750116</v>
      </c>
      <c r="D550" s="1" t="n">
        <v>44.710201862</v>
      </c>
      <c r="E550" s="1" t="n">
        <v>-62.824287396</v>
      </c>
      <c r="F550" s="3" t="s">
        <v>2212</v>
      </c>
      <c r="G550" s="3" t="n">
        <v>3</v>
      </c>
      <c r="H550" s="3" t="n">
        <v>2</v>
      </c>
      <c r="I550" s="3" t="s">
        <v>18</v>
      </c>
      <c r="J550" s="3" t="n">
        <v>1</v>
      </c>
      <c r="K550" s="3" t="n">
        <v>4</v>
      </c>
      <c r="L550" s="3" t="n">
        <v>0</v>
      </c>
      <c r="M550" s="3" t="s">
        <v>1696</v>
      </c>
      <c r="O550" s="1" t="s">
        <v>21</v>
      </c>
    </row>
    <row r="551" customFormat="false" ht="12.75" hidden="false" customHeight="false" outlineLevel="0" collapsed="false">
      <c r="A551" s="1" t="s">
        <v>1559</v>
      </c>
      <c r="B551" s="1" t="s">
        <v>1560</v>
      </c>
      <c r="C551" s="2" t="n">
        <v>44053.5619907407</v>
      </c>
      <c r="D551" s="1" t="n">
        <v>44.710197258</v>
      </c>
      <c r="E551" s="1" t="n">
        <v>-62.824399203</v>
      </c>
      <c r="F551" s="3" t="s">
        <v>2213</v>
      </c>
      <c r="G551" s="3" t="n">
        <v>3</v>
      </c>
      <c r="H551" s="3" t="n">
        <v>2</v>
      </c>
      <c r="I551" s="3" t="s">
        <v>18</v>
      </c>
      <c r="J551" s="3" t="n">
        <v>1</v>
      </c>
      <c r="K551" s="3" t="n">
        <v>3</v>
      </c>
      <c r="L551" s="3" t="n">
        <v>0</v>
      </c>
      <c r="M551" s="3" t="s">
        <v>1696</v>
      </c>
      <c r="O551" s="1" t="s">
        <v>21</v>
      </c>
    </row>
    <row r="552" customFormat="false" ht="12.75" hidden="false" customHeight="false" outlineLevel="0" collapsed="false">
      <c r="A552" s="1" t="s">
        <v>1559</v>
      </c>
      <c r="B552" s="1" t="s">
        <v>1560</v>
      </c>
      <c r="C552" s="2" t="n">
        <v>44053.5621064815</v>
      </c>
      <c r="D552" s="1" t="n">
        <v>44.710157821</v>
      </c>
      <c r="E552" s="1" t="n">
        <v>-62.824530697</v>
      </c>
      <c r="F552" s="3" t="s">
        <v>2214</v>
      </c>
      <c r="G552" s="3" t="n">
        <v>3</v>
      </c>
      <c r="H552" s="3" t="n">
        <v>2</v>
      </c>
      <c r="I552" s="3" t="s">
        <v>18</v>
      </c>
      <c r="J552" s="3" t="n">
        <v>1</v>
      </c>
      <c r="K552" s="3" t="n">
        <v>3</v>
      </c>
      <c r="L552" s="3" t="n">
        <v>0</v>
      </c>
      <c r="M552" s="3" t="s">
        <v>1696</v>
      </c>
      <c r="N552" s="1" t="s">
        <v>1779</v>
      </c>
      <c r="O552" s="1" t="s">
        <v>21</v>
      </c>
    </row>
    <row r="553" customFormat="false" ht="12.75" hidden="false" customHeight="false" outlineLevel="0" collapsed="false">
      <c r="A553" s="1" t="s">
        <v>1559</v>
      </c>
      <c r="B553" s="1" t="s">
        <v>1560</v>
      </c>
      <c r="C553" s="2" t="n">
        <v>44053.5622222222</v>
      </c>
      <c r="D553" s="1" t="n">
        <v>44.71014314</v>
      </c>
      <c r="E553" s="1" t="n">
        <v>-62.824680668</v>
      </c>
      <c r="F553" s="3" t="s">
        <v>2215</v>
      </c>
      <c r="G553" s="3" t="n">
        <v>2</v>
      </c>
      <c r="H553" s="3" t="n">
        <v>2</v>
      </c>
      <c r="I553" s="3" t="s">
        <v>18</v>
      </c>
      <c r="J553" s="3" t="n">
        <v>1</v>
      </c>
      <c r="K553" s="3" t="n">
        <v>1</v>
      </c>
      <c r="L553" s="3" t="n">
        <v>0</v>
      </c>
      <c r="M553" s="3" t="s">
        <v>1696</v>
      </c>
      <c r="O553" s="1" t="s">
        <v>21</v>
      </c>
    </row>
    <row r="554" customFormat="false" ht="12.75" hidden="false" customHeight="false" outlineLevel="0" collapsed="false">
      <c r="A554" s="1" t="s">
        <v>1559</v>
      </c>
      <c r="B554" s="1" t="s">
        <v>1560</v>
      </c>
      <c r="C554" s="2" t="n">
        <v>44053.562337963</v>
      </c>
      <c r="D554" s="1" t="n">
        <v>44.710110621</v>
      </c>
      <c r="E554" s="1" t="n">
        <v>-62.824811555</v>
      </c>
      <c r="F554" s="3" t="s">
        <v>2216</v>
      </c>
      <c r="G554" s="3" t="n">
        <v>3</v>
      </c>
      <c r="H554" s="3" t="n">
        <v>2</v>
      </c>
      <c r="I554" s="3" t="s">
        <v>18</v>
      </c>
      <c r="J554" s="3" t="n">
        <v>1</v>
      </c>
      <c r="K554" s="3" t="n">
        <v>1</v>
      </c>
      <c r="L554" s="3" t="n">
        <v>0</v>
      </c>
      <c r="M554" s="3" t="s">
        <v>1696</v>
      </c>
      <c r="O554" s="1" t="s">
        <v>21</v>
      </c>
    </row>
    <row r="555" customFormat="false" ht="12.75" hidden="false" customHeight="false" outlineLevel="0" collapsed="false">
      <c r="A555" s="1" t="s">
        <v>1559</v>
      </c>
      <c r="B555" s="1" t="s">
        <v>1560</v>
      </c>
      <c r="C555" s="2" t="n">
        <v>44053.5624537037</v>
      </c>
      <c r="D555" s="1" t="n">
        <v>44.710109396</v>
      </c>
      <c r="E555" s="1" t="n">
        <v>-62.824968039</v>
      </c>
      <c r="F555" s="3" t="s">
        <v>2217</v>
      </c>
      <c r="G555" s="3" t="n">
        <v>3</v>
      </c>
      <c r="H555" s="3" t="n">
        <v>2</v>
      </c>
      <c r="I555" s="3" t="s">
        <v>18</v>
      </c>
      <c r="J555" s="3" t="n">
        <v>1</v>
      </c>
      <c r="K555" s="3" t="n">
        <v>1</v>
      </c>
      <c r="L555" s="3" t="n">
        <v>0</v>
      </c>
      <c r="M555" s="3" t="s">
        <v>1696</v>
      </c>
      <c r="O555" s="1" t="s">
        <v>21</v>
      </c>
    </row>
    <row r="556" customFormat="false" ht="12.75" hidden="false" customHeight="false" outlineLevel="0" collapsed="false">
      <c r="A556" s="1" t="s">
        <v>1559</v>
      </c>
      <c r="B556" s="1" t="s">
        <v>1560</v>
      </c>
      <c r="C556" s="2" t="n">
        <v>44053.5625694444</v>
      </c>
      <c r="D556" s="1" t="n">
        <v>44.710080354</v>
      </c>
      <c r="E556" s="1" t="n">
        <v>-62.825119661</v>
      </c>
      <c r="F556" s="3" t="s">
        <v>2218</v>
      </c>
      <c r="G556" s="3" t="n">
        <v>3</v>
      </c>
      <c r="H556" s="3" t="n">
        <v>2</v>
      </c>
      <c r="I556" s="3" t="s">
        <v>27</v>
      </c>
      <c r="J556" s="3" t="n">
        <v>0</v>
      </c>
      <c r="K556" s="3" t="n">
        <v>0</v>
      </c>
      <c r="L556" s="3" t="n">
        <v>1</v>
      </c>
      <c r="M556" s="3" t="s">
        <v>1696</v>
      </c>
      <c r="O556" s="1" t="s">
        <v>21</v>
      </c>
    </row>
    <row r="557" customFormat="false" ht="12.75" hidden="false" customHeight="false" outlineLevel="0" collapsed="false">
      <c r="A557" s="1" t="s">
        <v>1559</v>
      </c>
      <c r="B557" s="1" t="s">
        <v>1560</v>
      </c>
      <c r="C557" s="2" t="n">
        <v>44053.5626851852</v>
      </c>
      <c r="D557" s="1" t="n">
        <v>44.71006126</v>
      </c>
      <c r="E557" s="1" t="n">
        <v>-62.82519611</v>
      </c>
      <c r="F557" s="3" t="s">
        <v>2219</v>
      </c>
      <c r="G557" s="3" t="n">
        <v>3</v>
      </c>
      <c r="H557" s="3" t="n">
        <v>2</v>
      </c>
      <c r="I557" s="3" t="s">
        <v>18</v>
      </c>
      <c r="J557" s="3" t="n">
        <v>0</v>
      </c>
      <c r="K557" s="3" t="n">
        <v>0</v>
      </c>
      <c r="L557" s="3" t="n">
        <v>0</v>
      </c>
      <c r="M557" s="3" t="s">
        <v>1696</v>
      </c>
      <c r="O557" s="1" t="s">
        <v>21</v>
      </c>
    </row>
    <row r="558" customFormat="false" ht="12.75" hidden="false" customHeight="false" outlineLevel="0" collapsed="false">
      <c r="A558" s="1" t="s">
        <v>1559</v>
      </c>
      <c r="B558" s="1" t="s">
        <v>1560</v>
      </c>
      <c r="C558" s="2" t="n">
        <v>44053.5627777778</v>
      </c>
      <c r="D558" s="1" t="n">
        <v>44.710043692</v>
      </c>
      <c r="E558" s="1" t="n">
        <v>-62.825306769</v>
      </c>
      <c r="F558" s="3" t="s">
        <v>2220</v>
      </c>
      <c r="G558" s="3" t="n">
        <v>3</v>
      </c>
      <c r="H558" s="3" t="n">
        <v>2</v>
      </c>
      <c r="I558" s="3" t="s">
        <v>27</v>
      </c>
      <c r="J558" s="3" t="n">
        <v>1</v>
      </c>
      <c r="K558" s="3" t="n">
        <v>1</v>
      </c>
      <c r="L558" s="3" t="n">
        <v>1</v>
      </c>
      <c r="M558" s="3" t="s">
        <v>1696</v>
      </c>
      <c r="N558" s="1" t="s">
        <v>2221</v>
      </c>
      <c r="O558" s="1" t="s">
        <v>21</v>
      </c>
    </row>
    <row r="559" customFormat="false" ht="12.75" hidden="false" customHeight="false" outlineLevel="0" collapsed="false">
      <c r="A559" s="1" t="s">
        <v>1559</v>
      </c>
      <c r="B559" s="1" t="s">
        <v>1560</v>
      </c>
      <c r="C559" s="2" t="n">
        <v>44053.5629166667</v>
      </c>
      <c r="D559" s="1" t="n">
        <v>44.710002862</v>
      </c>
      <c r="E559" s="1" t="n">
        <v>-62.825426143</v>
      </c>
      <c r="F559" s="3" t="s">
        <v>2222</v>
      </c>
      <c r="G559" s="3" t="n">
        <v>2</v>
      </c>
      <c r="H559" s="3" t="n">
        <v>2</v>
      </c>
      <c r="I559" s="3" t="s">
        <v>27</v>
      </c>
      <c r="J559" s="3" t="n">
        <v>0</v>
      </c>
      <c r="K559" s="3" t="n">
        <v>0</v>
      </c>
      <c r="L559" s="3" t="n">
        <v>1</v>
      </c>
      <c r="M559" s="3" t="s">
        <v>1696</v>
      </c>
      <c r="O559" s="1" t="s">
        <v>21</v>
      </c>
    </row>
    <row r="560" customFormat="false" ht="12.75" hidden="false" customHeight="false" outlineLevel="0" collapsed="false">
      <c r="A560" s="1" t="s">
        <v>1559</v>
      </c>
      <c r="B560" s="1" t="s">
        <v>1560</v>
      </c>
      <c r="C560" s="2" t="n">
        <v>44053.5630324074</v>
      </c>
      <c r="D560" s="1" t="n">
        <v>44.709967651</v>
      </c>
      <c r="E560" s="1" t="n">
        <v>-62.825530198</v>
      </c>
      <c r="F560" s="3" t="s">
        <v>2223</v>
      </c>
      <c r="G560" s="3" t="n">
        <v>3</v>
      </c>
      <c r="H560" s="3" t="n">
        <v>2</v>
      </c>
      <c r="I560" s="3" t="s">
        <v>27</v>
      </c>
      <c r="J560" s="3" t="n">
        <v>0</v>
      </c>
      <c r="K560" s="3" t="n">
        <v>0</v>
      </c>
      <c r="L560" s="3" t="n">
        <v>0</v>
      </c>
      <c r="M560" s="3" t="s">
        <v>1696</v>
      </c>
      <c r="O560" s="1" t="s">
        <v>21</v>
      </c>
    </row>
    <row r="561" customFormat="false" ht="12.75" hidden="false" customHeight="false" outlineLevel="0" collapsed="false">
      <c r="A561" s="1" t="s">
        <v>1559</v>
      </c>
      <c r="B561" s="1" t="s">
        <v>1560</v>
      </c>
      <c r="C561" s="2" t="n">
        <v>44053.5631481482</v>
      </c>
      <c r="D561" s="1" t="n">
        <v>44.709944549</v>
      </c>
      <c r="E561" s="1" t="n">
        <v>-62.825602295</v>
      </c>
      <c r="F561" s="3" t="s">
        <v>2224</v>
      </c>
      <c r="G561" s="3" t="n">
        <v>3</v>
      </c>
      <c r="H561" s="3" t="n">
        <v>2</v>
      </c>
      <c r="I561" s="3" t="s">
        <v>18</v>
      </c>
      <c r="J561" s="3" t="n">
        <v>0</v>
      </c>
      <c r="K561" s="3" t="n">
        <v>0</v>
      </c>
      <c r="L561" s="3" t="n">
        <v>0</v>
      </c>
      <c r="M561" s="3" t="s">
        <v>1696</v>
      </c>
      <c r="N561" s="1" t="s">
        <v>2139</v>
      </c>
      <c r="O561" s="1" t="s">
        <v>21</v>
      </c>
    </row>
    <row r="562" customFormat="false" ht="12.75" hidden="false" customHeight="false" outlineLevel="0" collapsed="false">
      <c r="A562" s="1" t="s">
        <v>1559</v>
      </c>
      <c r="B562" s="1" t="s">
        <v>1560</v>
      </c>
      <c r="C562" s="2" t="n">
        <v>44053.5632523148</v>
      </c>
      <c r="D562" s="1" t="n">
        <v>44.709919396</v>
      </c>
      <c r="E562" s="1" t="n">
        <v>-62.825642731</v>
      </c>
      <c r="F562" s="3" t="s">
        <v>2225</v>
      </c>
      <c r="G562" s="3" t="n">
        <v>3</v>
      </c>
      <c r="H562" s="3" t="n">
        <v>2</v>
      </c>
      <c r="I562" s="3" t="s">
        <v>27</v>
      </c>
      <c r="J562" s="3" t="n">
        <v>1</v>
      </c>
      <c r="K562" s="3" t="n">
        <v>1</v>
      </c>
      <c r="L562" s="3" t="n">
        <v>1</v>
      </c>
      <c r="M562" s="3" t="s">
        <v>1696</v>
      </c>
      <c r="N562" s="1" t="s">
        <v>2226</v>
      </c>
      <c r="O562" s="1" t="s">
        <v>21</v>
      </c>
    </row>
    <row r="563" customFormat="false" ht="12.75" hidden="false" customHeight="false" outlineLevel="0" collapsed="false">
      <c r="A563" s="1" t="s">
        <v>1559</v>
      </c>
      <c r="B563" s="1" t="s">
        <v>1560</v>
      </c>
      <c r="C563" s="2" t="n">
        <v>44053.5633796296</v>
      </c>
      <c r="D563" s="1" t="n">
        <v>44.709882166</v>
      </c>
      <c r="E563" s="1" t="n">
        <v>-62.82577152</v>
      </c>
      <c r="F563" s="3" t="s">
        <v>2227</v>
      </c>
      <c r="G563" s="3" t="n">
        <v>3</v>
      </c>
      <c r="H563" s="3" t="n">
        <v>2</v>
      </c>
      <c r="I563" s="3" t="s">
        <v>18</v>
      </c>
      <c r="J563" s="3" t="n">
        <v>0</v>
      </c>
      <c r="K563" s="3" t="n">
        <v>0</v>
      </c>
      <c r="L563" s="3" t="n">
        <v>0</v>
      </c>
      <c r="M563" s="3" t="s">
        <v>1696</v>
      </c>
      <c r="O563" s="1" t="s">
        <v>21</v>
      </c>
    </row>
    <row r="564" customFormat="false" ht="12.75" hidden="false" customHeight="false" outlineLevel="0" collapsed="false">
      <c r="A564" s="1" t="s">
        <v>1559</v>
      </c>
      <c r="B564" s="1" t="s">
        <v>1560</v>
      </c>
      <c r="C564" s="2" t="n">
        <v>44053.5634953704</v>
      </c>
      <c r="D564" s="1" t="n">
        <v>44.709896468</v>
      </c>
      <c r="E564" s="1" t="n">
        <v>-62.825869903</v>
      </c>
      <c r="F564" s="3" t="s">
        <v>2228</v>
      </c>
      <c r="G564" s="3" t="n">
        <v>3</v>
      </c>
      <c r="H564" s="3" t="n">
        <v>2</v>
      </c>
      <c r="I564" s="3" t="s">
        <v>18</v>
      </c>
      <c r="J564" s="3" t="n">
        <v>1</v>
      </c>
      <c r="K564" s="3" t="n">
        <v>1</v>
      </c>
      <c r="L564" s="3" t="n">
        <v>0</v>
      </c>
      <c r="M564" s="3" t="s">
        <v>1696</v>
      </c>
      <c r="O564" s="1" t="s">
        <v>21</v>
      </c>
    </row>
    <row r="565" customFormat="false" ht="12.75" hidden="false" customHeight="false" outlineLevel="0" collapsed="false">
      <c r="A565" s="1" t="s">
        <v>1559</v>
      </c>
      <c r="B565" s="1" t="s">
        <v>1560</v>
      </c>
      <c r="C565" s="2" t="n">
        <v>44053.5636111111</v>
      </c>
      <c r="D565" s="1" t="n">
        <v>44.709924623</v>
      </c>
      <c r="E565" s="1" t="n">
        <v>-62.825908016</v>
      </c>
      <c r="F565" s="3" t="s">
        <v>2229</v>
      </c>
      <c r="G565" s="3" t="n">
        <v>3</v>
      </c>
      <c r="H565" s="3" t="n">
        <v>2</v>
      </c>
      <c r="I565" s="3" t="s">
        <v>18</v>
      </c>
      <c r="J565" s="3" t="n">
        <v>1</v>
      </c>
      <c r="K565" s="3" t="n">
        <v>1</v>
      </c>
      <c r="L565" s="3" t="n">
        <v>0</v>
      </c>
      <c r="M565" s="3" t="s">
        <v>1696</v>
      </c>
      <c r="O565" s="1" t="s">
        <v>21</v>
      </c>
    </row>
    <row r="566" customFormat="false" ht="12.75" hidden="false" customHeight="false" outlineLevel="0" collapsed="false">
      <c r="A566" s="1" t="s">
        <v>1559</v>
      </c>
      <c r="B566" s="1" t="s">
        <v>1560</v>
      </c>
      <c r="C566" s="2" t="n">
        <v>44053.5637152778</v>
      </c>
      <c r="D566" s="1" t="n">
        <v>44.709931287</v>
      </c>
      <c r="E566" s="1" t="n">
        <v>-62.825913054</v>
      </c>
      <c r="F566" s="3" t="s">
        <v>2230</v>
      </c>
      <c r="G566" s="3" t="n">
        <v>3</v>
      </c>
      <c r="H566" s="3" t="n">
        <v>2</v>
      </c>
      <c r="I566" s="3" t="s">
        <v>18</v>
      </c>
      <c r="J566" s="3" t="n">
        <v>1</v>
      </c>
      <c r="K566" s="3" t="n">
        <v>1</v>
      </c>
      <c r="L566" s="3" t="n">
        <v>0</v>
      </c>
      <c r="M566" s="3" t="s">
        <v>1696</v>
      </c>
      <c r="N566" s="1" t="s">
        <v>2231</v>
      </c>
      <c r="O566" s="1" t="s">
        <v>21</v>
      </c>
    </row>
    <row r="567" customFormat="false" ht="12.75" hidden="false" customHeight="false" outlineLevel="0" collapsed="false">
      <c r="A567" s="1" t="s">
        <v>1559</v>
      </c>
      <c r="B567" s="1" t="s">
        <v>1560</v>
      </c>
      <c r="C567" s="2" t="n">
        <v>44053.5662268634</v>
      </c>
      <c r="D567" s="1" t="n">
        <v>44.710175037</v>
      </c>
      <c r="E567" s="1" t="n">
        <v>-62.827423206</v>
      </c>
      <c r="F567" s="3" t="s">
        <v>2232</v>
      </c>
      <c r="G567" s="3" t="n">
        <v>3</v>
      </c>
      <c r="H567" s="3" t="n">
        <v>3</v>
      </c>
      <c r="I567" s="3" t="s">
        <v>18</v>
      </c>
      <c r="J567" s="3" t="n">
        <v>1</v>
      </c>
      <c r="K567" s="3" t="n">
        <v>2</v>
      </c>
      <c r="L567" s="3" t="n">
        <v>0</v>
      </c>
      <c r="M567" s="3" t="s">
        <v>1696</v>
      </c>
      <c r="O567" s="1" t="s">
        <v>21</v>
      </c>
    </row>
    <row r="568" customFormat="false" ht="12.75" hidden="false" customHeight="false" outlineLevel="0" collapsed="false">
      <c r="A568" s="1" t="s">
        <v>1559</v>
      </c>
      <c r="B568" s="1" t="s">
        <v>1560</v>
      </c>
      <c r="C568" s="2" t="n">
        <v>44053.5663426042</v>
      </c>
      <c r="D568" s="1" t="n">
        <v>44.710175633</v>
      </c>
      <c r="E568" s="1" t="n">
        <v>-62.827430652</v>
      </c>
      <c r="F568" s="3" t="s">
        <v>2233</v>
      </c>
      <c r="G568" s="3" t="n">
        <v>3</v>
      </c>
      <c r="H568" s="3" t="n">
        <v>3</v>
      </c>
      <c r="I568" s="3" t="s">
        <v>18</v>
      </c>
      <c r="J568" s="3" t="n">
        <v>1</v>
      </c>
      <c r="K568" s="3" t="n">
        <v>1</v>
      </c>
      <c r="L568" s="3" t="n">
        <v>0</v>
      </c>
      <c r="M568" s="3" t="s">
        <v>1696</v>
      </c>
      <c r="O568" s="1" t="s">
        <v>21</v>
      </c>
    </row>
    <row r="569" customFormat="false" ht="12.75" hidden="false" customHeight="false" outlineLevel="0" collapsed="false">
      <c r="A569" s="1" t="s">
        <v>1559</v>
      </c>
      <c r="B569" s="1" t="s">
        <v>1560</v>
      </c>
      <c r="C569" s="2" t="n">
        <v>44053.5664467708</v>
      </c>
      <c r="D569" s="1" t="n">
        <v>44.710189514</v>
      </c>
      <c r="E569" s="1" t="n">
        <v>-62.82744751</v>
      </c>
      <c r="F569" s="3" t="s">
        <v>2234</v>
      </c>
      <c r="G569" s="3" t="n">
        <v>3</v>
      </c>
      <c r="H569" s="3" t="n">
        <v>3</v>
      </c>
      <c r="I569" s="3" t="s">
        <v>27</v>
      </c>
      <c r="J569" s="3" t="n">
        <v>1</v>
      </c>
      <c r="K569" s="3" t="n">
        <v>4</v>
      </c>
      <c r="L569" s="3" t="n">
        <v>1</v>
      </c>
      <c r="M569" s="3" t="s">
        <v>1696</v>
      </c>
      <c r="N569" s="1" t="s">
        <v>2235</v>
      </c>
      <c r="O569" s="1" t="s">
        <v>21</v>
      </c>
    </row>
    <row r="570" customFormat="false" ht="12.75" hidden="false" customHeight="false" outlineLevel="0" collapsed="false">
      <c r="A570" s="1" t="s">
        <v>1559</v>
      </c>
      <c r="B570" s="1" t="s">
        <v>1560</v>
      </c>
      <c r="C570" s="2" t="n">
        <v>44053.5665740857</v>
      </c>
      <c r="D570" s="1" t="n">
        <v>44.71017584</v>
      </c>
      <c r="E570" s="1" t="n">
        <v>-62.827517653</v>
      </c>
      <c r="F570" s="3" t="s">
        <v>2236</v>
      </c>
      <c r="G570" s="3" t="n">
        <v>3</v>
      </c>
      <c r="H570" s="3" t="n">
        <v>3</v>
      </c>
      <c r="I570" s="3" t="s">
        <v>18</v>
      </c>
      <c r="J570" s="3" t="n">
        <v>1</v>
      </c>
      <c r="K570" s="3" t="n">
        <v>3</v>
      </c>
      <c r="L570" s="3" t="n">
        <v>0</v>
      </c>
      <c r="M570" s="3" t="s">
        <v>1696</v>
      </c>
      <c r="O570" s="1" t="s">
        <v>21</v>
      </c>
    </row>
    <row r="571" customFormat="false" ht="12.75" hidden="false" customHeight="false" outlineLevel="0" collapsed="false">
      <c r="A571" s="1" t="s">
        <v>1559</v>
      </c>
      <c r="B571" s="1" t="s">
        <v>1560</v>
      </c>
      <c r="C571" s="2" t="n">
        <v>44053.5666898264</v>
      </c>
      <c r="D571" s="1" t="n">
        <v>44.710155375</v>
      </c>
      <c r="E571" s="1" t="n">
        <v>-62.827611107</v>
      </c>
      <c r="F571" s="3" t="s">
        <v>2237</v>
      </c>
      <c r="G571" s="3" t="n">
        <v>3</v>
      </c>
      <c r="H571" s="3" t="n">
        <v>2</v>
      </c>
      <c r="I571" s="3" t="s">
        <v>18</v>
      </c>
      <c r="J571" s="3" t="n">
        <v>1</v>
      </c>
      <c r="K571" s="3" t="n">
        <v>5</v>
      </c>
      <c r="L571" s="3" t="n">
        <v>0</v>
      </c>
      <c r="M571" s="3" t="s">
        <v>1696</v>
      </c>
      <c r="O571" s="1" t="s">
        <v>21</v>
      </c>
    </row>
    <row r="572" customFormat="false" ht="12.75" hidden="false" customHeight="false" outlineLevel="0" collapsed="false">
      <c r="A572" s="1" t="s">
        <v>1559</v>
      </c>
      <c r="B572" s="1" t="s">
        <v>1560</v>
      </c>
      <c r="C572" s="2" t="n">
        <v>44053.5668055671</v>
      </c>
      <c r="D572" s="1" t="n">
        <v>44.710139595</v>
      </c>
      <c r="E572" s="1" t="n">
        <v>-62.827690302</v>
      </c>
      <c r="F572" s="3" t="s">
        <v>2238</v>
      </c>
      <c r="G572" s="3" t="n">
        <v>3</v>
      </c>
      <c r="H572" s="3" t="n">
        <v>2</v>
      </c>
      <c r="I572" s="3" t="s">
        <v>18</v>
      </c>
      <c r="J572" s="3" t="n">
        <v>1</v>
      </c>
      <c r="K572" s="3" t="n">
        <v>5</v>
      </c>
      <c r="L572" s="3" t="n">
        <v>0</v>
      </c>
      <c r="M572" s="3" t="s">
        <v>1696</v>
      </c>
      <c r="O572" s="1" t="s">
        <v>21</v>
      </c>
    </row>
    <row r="573" customFormat="false" ht="12.75" hidden="false" customHeight="false" outlineLevel="0" collapsed="false">
      <c r="A573" s="1" t="s">
        <v>1559</v>
      </c>
      <c r="B573" s="1" t="s">
        <v>1560</v>
      </c>
      <c r="C573" s="2" t="n">
        <v>44053.5669212963</v>
      </c>
      <c r="D573" s="1" t="n">
        <v>44.710113823</v>
      </c>
      <c r="E573" s="1" t="n">
        <v>-62.827778979</v>
      </c>
      <c r="F573" s="3" t="s">
        <v>2239</v>
      </c>
      <c r="G573" s="3" t="n">
        <v>3</v>
      </c>
      <c r="H573" s="3" t="n">
        <v>2</v>
      </c>
      <c r="I573" s="3" t="s">
        <v>18</v>
      </c>
      <c r="J573" s="3" t="n">
        <v>1</v>
      </c>
      <c r="K573" s="3" t="n">
        <v>5</v>
      </c>
      <c r="L573" s="3" t="n">
        <v>0</v>
      </c>
      <c r="M573" s="3" t="s">
        <v>1696</v>
      </c>
      <c r="O573" s="1" t="s">
        <v>21</v>
      </c>
    </row>
    <row r="574" customFormat="false" ht="12.75" hidden="false" customHeight="false" outlineLevel="0" collapsed="false">
      <c r="A574" s="1" t="s">
        <v>1559</v>
      </c>
      <c r="B574" s="1" t="s">
        <v>1560</v>
      </c>
      <c r="C574" s="2" t="n">
        <v>44053.567037037</v>
      </c>
      <c r="D574" s="1" t="n">
        <v>44.710125237</v>
      </c>
      <c r="E574" s="1" t="n">
        <v>-62.827830005</v>
      </c>
      <c r="F574" s="3" t="s">
        <v>2240</v>
      </c>
      <c r="G574" s="3" t="n">
        <v>3</v>
      </c>
      <c r="H574" s="3" t="n">
        <v>2</v>
      </c>
      <c r="I574" s="3" t="s">
        <v>18</v>
      </c>
      <c r="J574" s="3" t="n">
        <v>1</v>
      </c>
      <c r="K574" s="3" t="n">
        <v>5</v>
      </c>
      <c r="L574" s="3" t="n">
        <v>0</v>
      </c>
      <c r="M574" s="3" t="s">
        <v>1696</v>
      </c>
      <c r="O574" s="1" t="s">
        <v>21</v>
      </c>
    </row>
    <row r="575" customFormat="false" ht="12.75" hidden="false" customHeight="false" outlineLevel="0" collapsed="false">
      <c r="A575" s="1" t="s">
        <v>1559</v>
      </c>
      <c r="B575" s="1" t="s">
        <v>1560</v>
      </c>
      <c r="C575" s="2" t="n">
        <v>44053.5671527778</v>
      </c>
      <c r="D575" s="1" t="n">
        <v>44.710174565</v>
      </c>
      <c r="E575" s="1" t="n">
        <v>-62.827805815</v>
      </c>
      <c r="F575" s="3" t="s">
        <v>2241</v>
      </c>
      <c r="G575" s="3" t="n">
        <v>3</v>
      </c>
      <c r="H575" s="3" t="n">
        <v>2</v>
      </c>
      <c r="I575" s="3" t="s">
        <v>18</v>
      </c>
      <c r="J575" s="3" t="n">
        <v>1</v>
      </c>
      <c r="K575" s="3" t="n">
        <v>5</v>
      </c>
      <c r="L575" s="3" t="n">
        <v>0</v>
      </c>
      <c r="M575" s="3" t="s">
        <v>1696</v>
      </c>
      <c r="O575" s="1" t="s">
        <v>21</v>
      </c>
    </row>
    <row r="576" customFormat="false" ht="12.75" hidden="false" customHeight="false" outlineLevel="0" collapsed="false">
      <c r="A576" s="1" t="s">
        <v>1559</v>
      </c>
      <c r="B576" s="1" t="s">
        <v>1560</v>
      </c>
      <c r="C576" s="2" t="n">
        <v>44053.5672685185</v>
      </c>
      <c r="D576" s="1" t="n">
        <v>44.710230748</v>
      </c>
      <c r="E576" s="1" t="n">
        <v>-62.827769249</v>
      </c>
      <c r="F576" s="3" t="s">
        <v>2242</v>
      </c>
      <c r="G576" s="3" t="n">
        <v>3</v>
      </c>
      <c r="H576" s="3" t="n">
        <v>3</v>
      </c>
      <c r="I576" s="3" t="s">
        <v>18</v>
      </c>
      <c r="J576" s="3" t="n">
        <v>1</v>
      </c>
      <c r="K576" s="3" t="n">
        <v>5</v>
      </c>
      <c r="L576" s="3" t="n">
        <v>0</v>
      </c>
      <c r="M576" s="3" t="s">
        <v>1696</v>
      </c>
      <c r="O576" s="1" t="s">
        <v>21</v>
      </c>
    </row>
    <row r="577" customFormat="false" ht="12.75" hidden="false" customHeight="false" outlineLevel="0" collapsed="false">
      <c r="A577" s="1" t="s">
        <v>1559</v>
      </c>
      <c r="B577" s="1" t="s">
        <v>1560</v>
      </c>
      <c r="C577" s="2" t="n">
        <v>44053.5673726852</v>
      </c>
      <c r="D577" s="1" t="n">
        <v>44.710259071</v>
      </c>
      <c r="E577" s="1" t="n">
        <v>-62.827729296</v>
      </c>
      <c r="F577" s="3" t="s">
        <v>2243</v>
      </c>
      <c r="G577" s="3" t="n">
        <v>3</v>
      </c>
      <c r="H577" s="3" t="n">
        <v>3</v>
      </c>
      <c r="I577" s="3" t="s">
        <v>18</v>
      </c>
      <c r="J577" s="3" t="n">
        <v>1</v>
      </c>
      <c r="K577" s="3" t="n">
        <v>4</v>
      </c>
      <c r="L577" s="3" t="n">
        <v>0</v>
      </c>
      <c r="M577" s="3" t="s">
        <v>1696</v>
      </c>
      <c r="N577" s="1" t="s">
        <v>2244</v>
      </c>
      <c r="O577" s="1" t="s">
        <v>21</v>
      </c>
    </row>
    <row r="578" customFormat="false" ht="12.75" hidden="false" customHeight="false" outlineLevel="0" collapsed="false">
      <c r="A578" s="1" t="s">
        <v>1559</v>
      </c>
      <c r="B578" s="1" t="s">
        <v>1560</v>
      </c>
      <c r="C578" s="2" t="n">
        <v>44053.5675</v>
      </c>
      <c r="D578" s="1" t="n">
        <v>44.710298061</v>
      </c>
      <c r="E578" s="1" t="n">
        <v>-62.827679419</v>
      </c>
      <c r="F578" s="3" t="s">
        <v>2245</v>
      </c>
      <c r="G578" s="3" t="n">
        <v>3</v>
      </c>
      <c r="H578" s="3" t="n">
        <v>3</v>
      </c>
      <c r="I578" s="3" t="s">
        <v>18</v>
      </c>
      <c r="J578" s="3" t="n">
        <v>1</v>
      </c>
      <c r="K578" s="3" t="n">
        <v>5</v>
      </c>
      <c r="L578" s="3" t="n">
        <v>0</v>
      </c>
      <c r="M578" s="3" t="s">
        <v>1696</v>
      </c>
      <c r="O578" s="1" t="s">
        <v>21</v>
      </c>
    </row>
    <row r="579" customFormat="false" ht="12.75" hidden="false" customHeight="false" outlineLevel="0" collapsed="false">
      <c r="A579" s="1" t="s">
        <v>1559</v>
      </c>
      <c r="B579" s="1" t="s">
        <v>1560</v>
      </c>
      <c r="C579" s="2" t="n">
        <v>44053.5676157407</v>
      </c>
      <c r="D579" s="1" t="n">
        <v>44.710357711</v>
      </c>
      <c r="E579" s="1" t="n">
        <v>-62.82763885</v>
      </c>
      <c r="F579" s="3" t="s">
        <v>2246</v>
      </c>
      <c r="G579" s="3" t="n">
        <v>3</v>
      </c>
      <c r="H579" s="3" t="n">
        <v>3</v>
      </c>
      <c r="I579" s="3" t="s">
        <v>18</v>
      </c>
      <c r="J579" s="3" t="n">
        <v>1</v>
      </c>
      <c r="K579" s="3" t="n">
        <v>5</v>
      </c>
      <c r="L579" s="3" t="n">
        <v>0</v>
      </c>
      <c r="M579" s="3" t="s">
        <v>1696</v>
      </c>
      <c r="O579" s="1" t="s">
        <v>21</v>
      </c>
    </row>
    <row r="580" customFormat="false" ht="12.75" hidden="false" customHeight="false" outlineLevel="0" collapsed="false">
      <c r="A580" s="1" t="s">
        <v>1559</v>
      </c>
      <c r="B580" s="1" t="s">
        <v>1560</v>
      </c>
      <c r="C580" s="2" t="n">
        <v>44053.5677314931</v>
      </c>
      <c r="D580" s="1" t="n">
        <v>44.710444607</v>
      </c>
      <c r="E580" s="1" t="n">
        <v>-62.827658402</v>
      </c>
      <c r="F580" s="3" t="s">
        <v>2247</v>
      </c>
      <c r="G580" s="3" t="n">
        <v>3</v>
      </c>
      <c r="H580" s="3" t="n">
        <v>3</v>
      </c>
      <c r="I580" s="3" t="s">
        <v>18</v>
      </c>
      <c r="J580" s="3" t="n">
        <v>1</v>
      </c>
      <c r="K580" s="3" t="n">
        <v>3</v>
      </c>
      <c r="L580" s="3" t="n">
        <v>0</v>
      </c>
      <c r="M580" s="3" t="s">
        <v>1696</v>
      </c>
      <c r="O580" s="1" t="s">
        <v>21</v>
      </c>
    </row>
    <row r="581" customFormat="false" ht="12.75" hidden="false" customHeight="false" outlineLevel="0" collapsed="false">
      <c r="A581" s="1" t="s">
        <v>1559</v>
      </c>
      <c r="B581" s="1" t="s">
        <v>1560</v>
      </c>
      <c r="C581" s="2" t="n">
        <v>44053.5678472338</v>
      </c>
      <c r="D581" s="1" t="n">
        <v>44.710502568</v>
      </c>
      <c r="E581" s="1" t="n">
        <v>-62.827726539</v>
      </c>
      <c r="F581" s="3" t="s">
        <v>2248</v>
      </c>
      <c r="G581" s="3" t="n">
        <v>3</v>
      </c>
      <c r="H581" s="3" t="n">
        <v>3</v>
      </c>
      <c r="I581" s="3" t="s">
        <v>18</v>
      </c>
      <c r="J581" s="3" t="n">
        <v>1</v>
      </c>
      <c r="K581" s="3" t="n">
        <v>2</v>
      </c>
      <c r="L581" s="3" t="n">
        <v>0</v>
      </c>
      <c r="M581" s="3" t="s">
        <v>1696</v>
      </c>
      <c r="O581" s="1" t="s">
        <v>21</v>
      </c>
    </row>
    <row r="582" customFormat="false" ht="12.75" hidden="false" customHeight="false" outlineLevel="0" collapsed="false">
      <c r="A582" s="1" t="s">
        <v>1559</v>
      </c>
      <c r="B582" s="1" t="s">
        <v>1560</v>
      </c>
      <c r="C582" s="2" t="n">
        <v>44053.5679629745</v>
      </c>
      <c r="D582" s="1" t="n">
        <v>44.710505919</v>
      </c>
      <c r="E582" s="1" t="n">
        <v>-62.827834965</v>
      </c>
      <c r="F582" s="3" t="s">
        <v>2249</v>
      </c>
      <c r="G582" s="3" t="n">
        <v>3</v>
      </c>
      <c r="H582" s="3" t="n">
        <v>3</v>
      </c>
      <c r="I582" s="3" t="s">
        <v>18</v>
      </c>
      <c r="J582" s="3" t="n">
        <v>1</v>
      </c>
      <c r="K582" s="3" t="n">
        <v>3</v>
      </c>
      <c r="L582" s="3" t="n">
        <v>0</v>
      </c>
      <c r="M582" s="3" t="s">
        <v>1696</v>
      </c>
      <c r="O582" s="1" t="s">
        <v>21</v>
      </c>
    </row>
    <row r="583" customFormat="false" ht="12.75" hidden="false" customHeight="false" outlineLevel="0" collapsed="false">
      <c r="A583" s="1" t="s">
        <v>1559</v>
      </c>
      <c r="B583" s="1" t="s">
        <v>1560</v>
      </c>
      <c r="C583" s="2" t="n">
        <v>44053.5680787153</v>
      </c>
      <c r="D583" s="1" t="n">
        <v>44.710435205</v>
      </c>
      <c r="E583" s="1" t="n">
        <v>-62.827940764</v>
      </c>
      <c r="F583" s="3" t="s">
        <v>2250</v>
      </c>
      <c r="G583" s="3" t="n">
        <v>3</v>
      </c>
      <c r="H583" s="3" t="n">
        <v>3</v>
      </c>
      <c r="I583" s="3" t="s">
        <v>18</v>
      </c>
      <c r="J583" s="3" t="n">
        <v>1</v>
      </c>
      <c r="K583" s="3" t="n">
        <v>2</v>
      </c>
      <c r="L583" s="3" t="n">
        <v>0</v>
      </c>
      <c r="M583" s="3" t="s">
        <v>1696</v>
      </c>
      <c r="O583" s="1" t="s">
        <v>21</v>
      </c>
    </row>
    <row r="584" customFormat="false" ht="12.75" hidden="false" customHeight="false" outlineLevel="0" collapsed="false">
      <c r="A584" s="1" t="s">
        <v>1559</v>
      </c>
      <c r="B584" s="1" t="s">
        <v>1560</v>
      </c>
      <c r="C584" s="2" t="n">
        <v>44053.568194456</v>
      </c>
      <c r="D584" s="1" t="n">
        <v>44.710369021</v>
      </c>
      <c r="E584" s="1" t="n">
        <v>-62.828046406</v>
      </c>
      <c r="F584" s="3" t="s">
        <v>2251</v>
      </c>
      <c r="G584" s="3" t="n">
        <v>3</v>
      </c>
      <c r="H584" s="3" t="n">
        <v>3</v>
      </c>
      <c r="I584" s="3" t="s">
        <v>18</v>
      </c>
      <c r="J584" s="3" t="n">
        <v>1</v>
      </c>
      <c r="K584" s="3" t="n">
        <v>4</v>
      </c>
      <c r="L584" s="3" t="n">
        <v>0</v>
      </c>
      <c r="M584" s="3" t="s">
        <v>1696</v>
      </c>
      <c r="O584" s="1" t="s">
        <v>21</v>
      </c>
    </row>
    <row r="585" customFormat="false" ht="12.75" hidden="false" customHeight="false" outlineLevel="0" collapsed="false">
      <c r="A585" s="1" t="s">
        <v>1559</v>
      </c>
      <c r="B585" s="1" t="s">
        <v>1560</v>
      </c>
      <c r="C585" s="2" t="n">
        <v>44053.5683101968</v>
      </c>
      <c r="D585" s="1" t="n">
        <v>44.710308699</v>
      </c>
      <c r="E585" s="1" t="n">
        <v>-62.828125496</v>
      </c>
      <c r="F585" s="3" t="s">
        <v>2252</v>
      </c>
      <c r="G585" s="3" t="n">
        <v>3</v>
      </c>
      <c r="H585" s="3" t="n">
        <v>3</v>
      </c>
      <c r="I585" s="3" t="s">
        <v>18</v>
      </c>
      <c r="J585" s="3" t="n">
        <v>1</v>
      </c>
      <c r="K585" s="3" t="n">
        <v>4</v>
      </c>
      <c r="L585" s="3" t="n">
        <v>0</v>
      </c>
      <c r="M585" s="3" t="s">
        <v>1696</v>
      </c>
      <c r="O585" s="1" t="s">
        <v>21</v>
      </c>
    </row>
    <row r="586" customFormat="false" ht="12.75" hidden="false" customHeight="false" outlineLevel="0" collapsed="false">
      <c r="A586" s="1" t="s">
        <v>1559</v>
      </c>
      <c r="B586" s="1" t="s">
        <v>1560</v>
      </c>
      <c r="C586" s="2" t="n">
        <v>44053.5684259375</v>
      </c>
      <c r="D586" s="1" t="n">
        <v>44.710222764</v>
      </c>
      <c r="E586" s="1" t="n">
        <v>-62.828189597</v>
      </c>
      <c r="F586" s="3" t="s">
        <v>2253</v>
      </c>
      <c r="G586" s="3" t="n">
        <v>3</v>
      </c>
      <c r="H586" s="3" t="n">
        <v>3</v>
      </c>
      <c r="I586" s="3" t="s">
        <v>18</v>
      </c>
      <c r="J586" s="3" t="n">
        <v>1</v>
      </c>
      <c r="K586" s="3" t="n">
        <v>5</v>
      </c>
      <c r="L586" s="3" t="n">
        <v>0</v>
      </c>
      <c r="M586" s="3" t="s">
        <v>1696</v>
      </c>
      <c r="O586" s="1" t="s">
        <v>21</v>
      </c>
    </row>
    <row r="587" customFormat="false" ht="12.75" hidden="false" customHeight="false" outlineLevel="0" collapsed="false">
      <c r="A587" s="1" t="s">
        <v>1559</v>
      </c>
      <c r="B587" s="1" t="s">
        <v>1560</v>
      </c>
      <c r="C587" s="2" t="n">
        <v>44053.5685416782</v>
      </c>
      <c r="D587" s="1" t="n">
        <v>44.710141949</v>
      </c>
      <c r="E587" s="1" t="n">
        <v>-62.828237821</v>
      </c>
      <c r="F587" s="3" t="s">
        <v>2254</v>
      </c>
      <c r="G587" s="3" t="n">
        <v>3</v>
      </c>
      <c r="H587" s="3" t="n">
        <v>3</v>
      </c>
      <c r="I587" s="3" t="s">
        <v>18</v>
      </c>
      <c r="J587" s="3" t="n">
        <v>1</v>
      </c>
      <c r="K587" s="3" t="n">
        <v>5</v>
      </c>
      <c r="L587" s="3" t="n">
        <v>0</v>
      </c>
      <c r="M587" s="3" t="s">
        <v>1696</v>
      </c>
      <c r="O587" s="1" t="s">
        <v>21</v>
      </c>
    </row>
    <row r="588" customFormat="false" ht="12.75" hidden="false" customHeight="false" outlineLevel="0" collapsed="false">
      <c r="A588" s="1" t="s">
        <v>1559</v>
      </c>
      <c r="B588" s="1" t="s">
        <v>1560</v>
      </c>
      <c r="C588" s="2" t="n">
        <v>44053.568657419</v>
      </c>
      <c r="D588" s="1" t="n">
        <v>44.710079633</v>
      </c>
      <c r="E588" s="1" t="n">
        <v>-62.828293948</v>
      </c>
      <c r="F588" s="3" t="s">
        <v>2255</v>
      </c>
      <c r="G588" s="3" t="n">
        <v>3</v>
      </c>
      <c r="H588" s="3" t="n">
        <v>3</v>
      </c>
      <c r="I588" s="3" t="s">
        <v>18</v>
      </c>
      <c r="J588" s="3" t="n">
        <v>1</v>
      </c>
      <c r="K588" s="3" t="n">
        <v>3</v>
      </c>
      <c r="L588" s="3" t="n">
        <v>0</v>
      </c>
      <c r="M588" s="3" t="s">
        <v>1696</v>
      </c>
      <c r="O588" s="1" t="s">
        <v>21</v>
      </c>
    </row>
    <row r="589" customFormat="false" ht="12.75" hidden="false" customHeight="false" outlineLevel="0" collapsed="false">
      <c r="A589" s="1" t="s">
        <v>1559</v>
      </c>
      <c r="B589" s="1" t="s">
        <v>1560</v>
      </c>
      <c r="C589" s="2" t="n">
        <v>44053.5687847338</v>
      </c>
      <c r="D589" s="1" t="n">
        <v>44.710042126</v>
      </c>
      <c r="E589" s="1" t="n">
        <v>-62.828382957</v>
      </c>
      <c r="F589" s="3" t="s">
        <v>2256</v>
      </c>
      <c r="G589" s="3" t="n">
        <v>3</v>
      </c>
      <c r="H589" s="3" t="n">
        <v>3</v>
      </c>
      <c r="I589" s="3" t="s">
        <v>18</v>
      </c>
      <c r="J589" s="3" t="n">
        <v>1</v>
      </c>
      <c r="K589" s="3" t="n">
        <v>5</v>
      </c>
      <c r="L589" s="3" t="n">
        <v>0</v>
      </c>
      <c r="M589" s="3" t="s">
        <v>1696</v>
      </c>
      <c r="N589" s="1" t="s">
        <v>2257</v>
      </c>
      <c r="O589" s="1" t="s">
        <v>21</v>
      </c>
    </row>
    <row r="590" customFormat="false" ht="12.75" hidden="false" customHeight="false" outlineLevel="0" collapsed="false">
      <c r="A590" s="1" t="s">
        <v>1559</v>
      </c>
      <c r="B590" s="1" t="s">
        <v>1560</v>
      </c>
      <c r="C590" s="2" t="n">
        <v>44053.5688889005</v>
      </c>
      <c r="D590" s="1" t="n">
        <v>44.710040196</v>
      </c>
      <c r="E590" s="1" t="n">
        <v>-62.828479932</v>
      </c>
      <c r="F590" s="3" t="s">
        <v>2258</v>
      </c>
      <c r="G590" s="3" t="n">
        <v>3</v>
      </c>
      <c r="H590" s="3" t="n">
        <v>3</v>
      </c>
      <c r="I590" s="3" t="s">
        <v>18</v>
      </c>
      <c r="J590" s="3" t="n">
        <v>1</v>
      </c>
      <c r="K590" s="3" t="n">
        <v>3</v>
      </c>
      <c r="L590" s="3" t="n">
        <v>0</v>
      </c>
      <c r="M590" s="3" t="s">
        <v>1696</v>
      </c>
      <c r="O590" s="1" t="s">
        <v>21</v>
      </c>
    </row>
    <row r="591" customFormat="false" ht="12.75" hidden="false" customHeight="false" outlineLevel="0" collapsed="false">
      <c r="A591" s="1" t="s">
        <v>1559</v>
      </c>
      <c r="B591" s="1" t="s">
        <v>1560</v>
      </c>
      <c r="C591" s="2" t="n">
        <v>44053.5690046412</v>
      </c>
      <c r="D591" s="1" t="n">
        <v>44.710046516</v>
      </c>
      <c r="E591" s="1" t="n">
        <v>-62.828561368</v>
      </c>
      <c r="F591" s="3" t="s">
        <v>2259</v>
      </c>
      <c r="G591" s="3" t="n">
        <v>3</v>
      </c>
      <c r="H591" s="3" t="n">
        <v>3</v>
      </c>
      <c r="I591" s="3" t="s">
        <v>18</v>
      </c>
      <c r="J591" s="3" t="n">
        <v>1</v>
      </c>
      <c r="K591" s="3" t="n">
        <v>5</v>
      </c>
      <c r="L591" s="3" t="n">
        <v>0</v>
      </c>
      <c r="M591" s="3" t="s">
        <v>1696</v>
      </c>
      <c r="O591" s="1" t="s">
        <v>21</v>
      </c>
    </row>
    <row r="592" customFormat="false" ht="12.75" hidden="false" customHeight="false" outlineLevel="0" collapsed="false">
      <c r="A592" s="1" t="s">
        <v>1559</v>
      </c>
      <c r="B592" s="1" t="s">
        <v>1560</v>
      </c>
      <c r="C592" s="2" t="n">
        <v>44053.5691203819</v>
      </c>
      <c r="D592" s="1" t="n">
        <v>44.710038685</v>
      </c>
      <c r="E592" s="1" t="n">
        <v>-62.828676291</v>
      </c>
      <c r="F592" s="3" t="s">
        <v>2260</v>
      </c>
      <c r="G592" s="3" t="n">
        <v>3</v>
      </c>
      <c r="H592" s="3" t="n">
        <v>3</v>
      </c>
      <c r="I592" s="3" t="s">
        <v>18</v>
      </c>
      <c r="J592" s="3" t="n">
        <v>1</v>
      </c>
      <c r="K592" s="3" t="n">
        <v>4</v>
      </c>
      <c r="L592" s="3" t="n">
        <v>0</v>
      </c>
      <c r="M592" s="3" t="s">
        <v>1696</v>
      </c>
      <c r="O592" s="1" t="s">
        <v>21</v>
      </c>
    </row>
    <row r="593" customFormat="false" ht="12.75" hidden="false" customHeight="false" outlineLevel="0" collapsed="false">
      <c r="A593" s="1" t="s">
        <v>1559</v>
      </c>
      <c r="B593" s="1" t="s">
        <v>1560</v>
      </c>
      <c r="C593" s="2" t="n">
        <v>44053.5692245486</v>
      </c>
      <c r="D593" s="1" t="n">
        <v>44.709982486</v>
      </c>
      <c r="E593" s="1" t="n">
        <v>-62.828750289</v>
      </c>
      <c r="F593" s="3" t="s">
        <v>2261</v>
      </c>
      <c r="G593" s="3" t="n">
        <v>3</v>
      </c>
      <c r="H593" s="3" t="n">
        <v>3</v>
      </c>
      <c r="I593" s="3" t="s">
        <v>18</v>
      </c>
      <c r="J593" s="3" t="n">
        <v>1</v>
      </c>
      <c r="K593" s="3" t="n">
        <v>3</v>
      </c>
      <c r="L593" s="3" t="n">
        <v>0</v>
      </c>
      <c r="M593" s="3" t="s">
        <v>1696</v>
      </c>
      <c r="N593" s="1" t="s">
        <v>2262</v>
      </c>
      <c r="O593" s="1" t="s">
        <v>21</v>
      </c>
    </row>
    <row r="594" customFormat="false" ht="12.75" hidden="false" customHeight="false" outlineLevel="0" collapsed="false">
      <c r="A594" s="1" t="s">
        <v>1559</v>
      </c>
      <c r="B594" s="1" t="s">
        <v>1560</v>
      </c>
      <c r="C594" s="2" t="n">
        <v>44053.5693518634</v>
      </c>
      <c r="D594" s="1" t="n">
        <v>44.709917862</v>
      </c>
      <c r="E594" s="1" t="n">
        <v>-62.828813456</v>
      </c>
      <c r="F594" s="3" t="s">
        <v>2263</v>
      </c>
      <c r="G594" s="3" t="n">
        <v>3</v>
      </c>
      <c r="H594" s="3" t="n">
        <v>3</v>
      </c>
      <c r="I594" s="3" t="s">
        <v>18</v>
      </c>
      <c r="J594" s="3" t="n">
        <v>1</v>
      </c>
      <c r="K594" s="3" t="n">
        <v>5</v>
      </c>
      <c r="L594" s="3" t="n">
        <v>0</v>
      </c>
      <c r="M594" s="3" t="s">
        <v>1696</v>
      </c>
      <c r="O594" s="1" t="s">
        <v>21</v>
      </c>
    </row>
    <row r="595" customFormat="false" ht="12.75" hidden="false" customHeight="false" outlineLevel="0" collapsed="false">
      <c r="A595" s="1" t="s">
        <v>1559</v>
      </c>
      <c r="B595" s="1" t="s">
        <v>1560</v>
      </c>
      <c r="C595" s="2" t="n">
        <v>44053.5694676042</v>
      </c>
      <c r="D595" s="1" t="n">
        <v>44.709897746</v>
      </c>
      <c r="E595" s="1" t="n">
        <v>-62.828880638</v>
      </c>
      <c r="F595" s="3" t="s">
        <v>2264</v>
      </c>
      <c r="G595" s="3" t="n">
        <v>3</v>
      </c>
      <c r="H595" s="3" t="n">
        <v>3</v>
      </c>
      <c r="I595" s="3" t="s">
        <v>18</v>
      </c>
      <c r="J595" s="3" t="n">
        <v>1</v>
      </c>
      <c r="K595" s="3" t="n">
        <v>5</v>
      </c>
      <c r="L595" s="3" t="n">
        <v>0</v>
      </c>
      <c r="M595" s="3" t="s">
        <v>1696</v>
      </c>
      <c r="O595" s="1" t="s">
        <v>21</v>
      </c>
    </row>
    <row r="596" customFormat="false" ht="12.75" hidden="false" customHeight="false" outlineLevel="0" collapsed="false">
      <c r="A596" s="1" t="s">
        <v>1559</v>
      </c>
      <c r="B596" s="1" t="s">
        <v>1560</v>
      </c>
      <c r="C596" s="2" t="n">
        <v>44053.5695833449</v>
      </c>
      <c r="D596" s="1" t="n">
        <v>44.709943887</v>
      </c>
      <c r="E596" s="1" t="n">
        <v>-62.828941427</v>
      </c>
      <c r="F596" s="3" t="s">
        <v>2265</v>
      </c>
      <c r="G596" s="3" t="n">
        <v>3</v>
      </c>
      <c r="H596" s="3" t="n">
        <v>3</v>
      </c>
      <c r="I596" s="3" t="s">
        <v>18</v>
      </c>
      <c r="J596" s="3" t="n">
        <v>1</v>
      </c>
      <c r="K596" s="3" t="n">
        <v>4</v>
      </c>
      <c r="L596" s="3" t="n">
        <v>0</v>
      </c>
      <c r="M596" s="3" t="s">
        <v>1696</v>
      </c>
      <c r="O596" s="1" t="s">
        <v>21</v>
      </c>
    </row>
    <row r="597" customFormat="false" ht="12.75" hidden="false" customHeight="false" outlineLevel="0" collapsed="false">
      <c r="A597" s="1" t="s">
        <v>1559</v>
      </c>
      <c r="B597" s="1" t="s">
        <v>1560</v>
      </c>
      <c r="C597" s="2" t="n">
        <v>44053.5697222338</v>
      </c>
      <c r="D597" s="1" t="n">
        <v>44.709986209</v>
      </c>
      <c r="E597" s="1" t="n">
        <v>-62.829047026</v>
      </c>
      <c r="F597" s="3" t="s">
        <v>2266</v>
      </c>
      <c r="G597" s="3" t="n">
        <v>3</v>
      </c>
      <c r="H597" s="3" t="n">
        <v>3</v>
      </c>
      <c r="I597" s="3" t="s">
        <v>27</v>
      </c>
      <c r="J597" s="3" t="n">
        <v>1</v>
      </c>
      <c r="K597" s="3" t="n">
        <v>4</v>
      </c>
      <c r="L597" s="3" t="n">
        <v>1</v>
      </c>
      <c r="M597" s="3" t="s">
        <v>1696</v>
      </c>
      <c r="N597" s="1" t="s">
        <v>2267</v>
      </c>
      <c r="O597" s="1" t="s">
        <v>21</v>
      </c>
    </row>
    <row r="598" customFormat="false" ht="12.75" hidden="false" customHeight="false" outlineLevel="0" collapsed="false">
      <c r="A598" s="1" t="s">
        <v>1559</v>
      </c>
      <c r="B598" s="1" t="s">
        <v>1560</v>
      </c>
      <c r="C598" s="2" t="n">
        <v>44053.5698148264</v>
      </c>
      <c r="D598" s="1" t="n">
        <v>44.709993425</v>
      </c>
      <c r="E598" s="1" t="n">
        <v>-62.829123322</v>
      </c>
      <c r="F598" s="3" t="s">
        <v>2268</v>
      </c>
      <c r="G598" s="3" t="n">
        <v>3</v>
      </c>
      <c r="H598" s="3" t="n">
        <v>2</v>
      </c>
      <c r="I598" s="3" t="s">
        <v>27</v>
      </c>
      <c r="J598" s="3" t="n">
        <v>1</v>
      </c>
      <c r="K598" s="3" t="n">
        <v>1</v>
      </c>
      <c r="L598" s="3" t="n">
        <v>1</v>
      </c>
      <c r="M598" s="3" t="s">
        <v>1696</v>
      </c>
      <c r="O598" s="1" t="s">
        <v>21</v>
      </c>
    </row>
    <row r="599" customFormat="false" ht="12.75" hidden="false" customHeight="false" outlineLevel="0" collapsed="false">
      <c r="A599" s="1" t="s">
        <v>1559</v>
      </c>
      <c r="B599" s="1" t="s">
        <v>1560</v>
      </c>
      <c r="C599" s="2" t="n">
        <v>44053.5699305671</v>
      </c>
      <c r="D599" s="1" t="n">
        <v>44.709939855</v>
      </c>
      <c r="E599" s="1" t="n">
        <v>-62.829216725</v>
      </c>
      <c r="F599" s="3" t="s">
        <v>2269</v>
      </c>
      <c r="G599" s="3" t="n">
        <v>3</v>
      </c>
      <c r="H599" s="3" t="n">
        <v>3</v>
      </c>
      <c r="I599" s="3" t="s">
        <v>18</v>
      </c>
      <c r="J599" s="3" t="n">
        <v>1</v>
      </c>
      <c r="K599" s="3" t="n">
        <v>5</v>
      </c>
      <c r="L599" s="3" t="n">
        <v>0</v>
      </c>
      <c r="M599" s="3" t="s">
        <v>1696</v>
      </c>
      <c r="O599" s="1" t="s">
        <v>21</v>
      </c>
    </row>
    <row r="600" customFormat="false" ht="12.75" hidden="false" customHeight="false" outlineLevel="0" collapsed="false">
      <c r="A600" s="1" t="s">
        <v>1559</v>
      </c>
      <c r="B600" s="1" t="s">
        <v>1560</v>
      </c>
      <c r="C600" s="2" t="n">
        <v>44053.5700347338</v>
      </c>
      <c r="D600" s="1" t="n">
        <v>44.709862315</v>
      </c>
      <c r="E600" s="1" t="n">
        <v>-62.829240799</v>
      </c>
      <c r="F600" s="3" t="s">
        <v>2270</v>
      </c>
      <c r="G600" s="3" t="n">
        <v>3</v>
      </c>
      <c r="H600" s="3" t="n">
        <v>3</v>
      </c>
      <c r="I600" s="3" t="s">
        <v>18</v>
      </c>
      <c r="J600" s="3" t="n">
        <v>1</v>
      </c>
      <c r="K600" s="3" t="n">
        <v>5</v>
      </c>
      <c r="L600" s="3" t="n">
        <v>0</v>
      </c>
      <c r="M600" s="3" t="s">
        <v>1696</v>
      </c>
      <c r="N600" s="1" t="s">
        <v>2271</v>
      </c>
      <c r="O600" s="1" t="s">
        <v>21</v>
      </c>
    </row>
    <row r="601" customFormat="false" ht="12.75" hidden="false" customHeight="false" outlineLevel="0" collapsed="false">
      <c r="A601" s="1" t="s">
        <v>1559</v>
      </c>
      <c r="B601" s="1" t="s">
        <v>1560</v>
      </c>
      <c r="C601" s="2" t="n">
        <v>44053.5701389005</v>
      </c>
      <c r="D601" s="1" t="n">
        <v>44.709773584</v>
      </c>
      <c r="E601" s="1" t="n">
        <v>-62.829258858</v>
      </c>
      <c r="F601" s="3" t="s">
        <v>2272</v>
      </c>
      <c r="G601" s="3" t="n">
        <v>3</v>
      </c>
      <c r="H601" s="3" t="n">
        <v>3</v>
      </c>
      <c r="I601" s="3" t="s">
        <v>18</v>
      </c>
      <c r="J601" s="3" t="n">
        <v>1</v>
      </c>
      <c r="K601" s="3" t="n">
        <v>5</v>
      </c>
      <c r="L601" s="3" t="n">
        <v>1</v>
      </c>
      <c r="M601" s="3" t="s">
        <v>1696</v>
      </c>
      <c r="N601" s="1" t="s">
        <v>2273</v>
      </c>
      <c r="O601" s="1" t="s">
        <v>21</v>
      </c>
    </row>
    <row r="602" customFormat="false" ht="12.75" hidden="false" customHeight="false" outlineLevel="0" collapsed="false">
      <c r="A602" s="1" t="s">
        <v>1559</v>
      </c>
      <c r="B602" s="1" t="s">
        <v>1560</v>
      </c>
      <c r="C602" s="2" t="n">
        <v>44053.5702777894</v>
      </c>
      <c r="D602" s="1" t="n">
        <v>44.709700499</v>
      </c>
      <c r="E602" s="1" t="n">
        <v>-62.829319456</v>
      </c>
      <c r="F602" s="3" t="s">
        <v>2274</v>
      </c>
      <c r="G602" s="3" t="n">
        <v>2</v>
      </c>
      <c r="H602" s="3" t="n">
        <v>3</v>
      </c>
      <c r="I602" s="3" t="s">
        <v>27</v>
      </c>
      <c r="J602" s="3" t="n">
        <v>1</v>
      </c>
      <c r="K602" s="3" t="n">
        <v>3</v>
      </c>
      <c r="L602" s="3" t="n">
        <v>1</v>
      </c>
      <c r="M602" s="3" t="s">
        <v>1696</v>
      </c>
      <c r="O602" s="1" t="s">
        <v>21</v>
      </c>
    </row>
    <row r="603" customFormat="false" ht="12.75" hidden="false" customHeight="false" outlineLevel="0" collapsed="false">
      <c r="A603" s="1" t="s">
        <v>1559</v>
      </c>
      <c r="B603" s="1" t="s">
        <v>1560</v>
      </c>
      <c r="C603" s="2" t="n">
        <v>44053.5703935301</v>
      </c>
      <c r="D603" s="1" t="n">
        <v>44.709704089</v>
      </c>
      <c r="E603" s="1" t="n">
        <v>-62.829415886</v>
      </c>
      <c r="F603" s="3" t="s">
        <v>2275</v>
      </c>
      <c r="G603" s="3" t="n">
        <v>3</v>
      </c>
      <c r="H603" s="3" t="n">
        <v>3</v>
      </c>
      <c r="I603" s="3" t="s">
        <v>18</v>
      </c>
      <c r="J603" s="3" t="n">
        <v>1</v>
      </c>
      <c r="K603" s="3" t="n">
        <v>5</v>
      </c>
      <c r="L603" s="3" t="n">
        <v>0</v>
      </c>
      <c r="M603" s="3" t="s">
        <v>1696</v>
      </c>
      <c r="O603" s="1" t="s">
        <v>21</v>
      </c>
    </row>
    <row r="604" customFormat="false" ht="12.75" hidden="false" customHeight="false" outlineLevel="0" collapsed="false">
      <c r="A604" s="1" t="s">
        <v>1559</v>
      </c>
      <c r="B604" s="1" t="s">
        <v>1560</v>
      </c>
      <c r="C604" s="2" t="n">
        <v>44053.5705092708</v>
      </c>
      <c r="D604" s="1" t="n">
        <v>44.709735408</v>
      </c>
      <c r="E604" s="1" t="n">
        <v>-62.829502095</v>
      </c>
      <c r="F604" s="3" t="s">
        <v>2276</v>
      </c>
      <c r="G604" s="3" t="n">
        <v>3</v>
      </c>
      <c r="H604" s="3" t="n">
        <v>3</v>
      </c>
      <c r="I604" s="3" t="s">
        <v>18</v>
      </c>
      <c r="J604" s="3" t="n">
        <v>1</v>
      </c>
      <c r="K604" s="3" t="n">
        <v>3</v>
      </c>
      <c r="L604" s="3" t="n">
        <v>0</v>
      </c>
      <c r="M604" s="3" t="s">
        <v>1696</v>
      </c>
      <c r="O604" s="1" t="s">
        <v>21</v>
      </c>
    </row>
    <row r="605" customFormat="false" ht="12.75" hidden="false" customHeight="false" outlineLevel="0" collapsed="false">
      <c r="A605" s="1" t="s">
        <v>1559</v>
      </c>
      <c r="B605" s="1" t="s">
        <v>1560</v>
      </c>
      <c r="C605" s="2" t="n">
        <v>44053.5706250116</v>
      </c>
      <c r="D605" s="1" t="n">
        <v>44.709804217</v>
      </c>
      <c r="E605" s="1" t="n">
        <v>-62.829600116</v>
      </c>
      <c r="F605" s="3" t="s">
        <v>2277</v>
      </c>
      <c r="G605" s="3" t="n">
        <v>3</v>
      </c>
      <c r="H605" s="3" t="n">
        <v>3</v>
      </c>
      <c r="I605" s="3" t="s">
        <v>18</v>
      </c>
      <c r="J605" s="3" t="n">
        <v>1</v>
      </c>
      <c r="K605" s="3" t="n">
        <v>2</v>
      </c>
      <c r="L605" s="3" t="n">
        <v>0</v>
      </c>
      <c r="M605" s="3" t="s">
        <v>1696</v>
      </c>
      <c r="O605" s="1" t="s">
        <v>21</v>
      </c>
    </row>
    <row r="606" customFormat="false" ht="12.75" hidden="false" customHeight="false" outlineLevel="0" collapsed="false">
      <c r="A606" s="1" t="s">
        <v>1559</v>
      </c>
      <c r="B606" s="1" t="s">
        <v>1560</v>
      </c>
      <c r="C606" s="2" t="n">
        <v>44053.5707407523</v>
      </c>
      <c r="D606" s="1" t="n">
        <v>44.709855691</v>
      </c>
      <c r="E606" s="1" t="n">
        <v>-62.829687692</v>
      </c>
      <c r="F606" s="3" t="s">
        <v>2278</v>
      </c>
      <c r="G606" s="3" t="n">
        <v>3</v>
      </c>
      <c r="H606" s="3" t="n">
        <v>3</v>
      </c>
      <c r="I606" s="3" t="s">
        <v>27</v>
      </c>
      <c r="J606" s="3" t="n">
        <v>1</v>
      </c>
      <c r="K606" s="3" t="n">
        <v>3</v>
      </c>
      <c r="L606" s="3" t="n">
        <v>1</v>
      </c>
      <c r="M606" s="3" t="s">
        <v>1696</v>
      </c>
      <c r="O606" s="1" t="s">
        <v>21</v>
      </c>
    </row>
    <row r="607" customFormat="false" ht="12.75" hidden="false" customHeight="false" outlineLevel="0" collapsed="false">
      <c r="A607" s="1" t="s">
        <v>1559</v>
      </c>
      <c r="B607" s="1" t="s">
        <v>1560</v>
      </c>
      <c r="C607" s="2" t="n">
        <v>44053.5708796412</v>
      </c>
      <c r="D607" s="1" t="n">
        <v>44.709908804</v>
      </c>
      <c r="E607" s="1" t="n">
        <v>-62.829780329</v>
      </c>
      <c r="F607" s="3" t="s">
        <v>2279</v>
      </c>
      <c r="G607" s="3" t="n">
        <v>3</v>
      </c>
      <c r="H607" s="3" t="n">
        <v>3</v>
      </c>
      <c r="I607" s="3" t="s">
        <v>27</v>
      </c>
      <c r="J607" s="3" t="n">
        <v>1</v>
      </c>
      <c r="K607" s="3" t="n">
        <v>3</v>
      </c>
      <c r="L607" s="3" t="n">
        <v>1</v>
      </c>
      <c r="M607" s="3" t="s">
        <v>1696</v>
      </c>
      <c r="N607" s="1" t="s">
        <v>2280</v>
      </c>
      <c r="O607" s="1" t="s">
        <v>21</v>
      </c>
    </row>
    <row r="608" customFormat="false" ht="12.75" hidden="false" customHeight="false" outlineLevel="0" collapsed="false">
      <c r="A608" s="1" t="s">
        <v>1559</v>
      </c>
      <c r="B608" s="1" t="s">
        <v>1560</v>
      </c>
      <c r="C608" s="2" t="n">
        <v>44053.5709722338</v>
      </c>
      <c r="D608" s="1" t="n">
        <v>44.709949232</v>
      </c>
      <c r="E608" s="1" t="n">
        <v>-62.829886652</v>
      </c>
      <c r="F608" s="3" t="s">
        <v>2281</v>
      </c>
      <c r="G608" s="3" t="n">
        <v>3</v>
      </c>
      <c r="H608" s="3" t="n">
        <v>3</v>
      </c>
      <c r="I608" s="3" t="s">
        <v>18</v>
      </c>
      <c r="J608" s="3" t="n">
        <v>1</v>
      </c>
      <c r="K608" s="3" t="n">
        <v>2</v>
      </c>
      <c r="L608" s="3" t="n">
        <v>0</v>
      </c>
      <c r="M608" s="3" t="s">
        <v>1696</v>
      </c>
      <c r="O608" s="1" t="s">
        <v>21</v>
      </c>
    </row>
    <row r="609" customFormat="false" ht="12.75" hidden="false" customHeight="false" outlineLevel="0" collapsed="false">
      <c r="A609" s="1" t="s">
        <v>1559</v>
      </c>
      <c r="B609" s="1" t="s">
        <v>1560</v>
      </c>
      <c r="C609" s="2" t="n">
        <v>44053.5710879745</v>
      </c>
      <c r="D609" s="1" t="n">
        <v>44.710029908</v>
      </c>
      <c r="E609" s="1" t="n">
        <v>-62.829996678</v>
      </c>
      <c r="F609" s="3" t="s">
        <v>2282</v>
      </c>
      <c r="G609" s="3" t="n">
        <v>3</v>
      </c>
      <c r="H609" s="3" t="n">
        <v>3</v>
      </c>
      <c r="I609" s="3" t="s">
        <v>18</v>
      </c>
      <c r="J609" s="3" t="n">
        <v>1</v>
      </c>
      <c r="K609" s="3" t="n">
        <v>3</v>
      </c>
      <c r="L609" s="3" t="n">
        <v>0</v>
      </c>
      <c r="M609" s="3" t="s">
        <v>1696</v>
      </c>
      <c r="O609" s="1" t="s">
        <v>21</v>
      </c>
    </row>
    <row r="610" customFormat="false" ht="12.75" hidden="false" customHeight="false" outlineLevel="0" collapsed="false">
      <c r="A610" s="1" t="s">
        <v>1559</v>
      </c>
      <c r="B610" s="1" t="s">
        <v>1560</v>
      </c>
      <c r="C610" s="2" t="n">
        <v>44053.5712037153</v>
      </c>
      <c r="D610" s="1" t="n">
        <v>44.710100071</v>
      </c>
      <c r="E610" s="1" t="n">
        <v>-62.830058252</v>
      </c>
      <c r="F610" s="3" t="s">
        <v>2283</v>
      </c>
      <c r="G610" s="3" t="n">
        <v>3</v>
      </c>
      <c r="H610" s="3" t="n">
        <v>3</v>
      </c>
      <c r="I610" s="3" t="s">
        <v>27</v>
      </c>
      <c r="J610" s="3" t="n">
        <v>1</v>
      </c>
      <c r="K610" s="3" t="n">
        <v>2</v>
      </c>
      <c r="L610" s="3" t="n">
        <v>0</v>
      </c>
      <c r="M610" s="3" t="s">
        <v>1696</v>
      </c>
      <c r="O610" s="1" t="s">
        <v>21</v>
      </c>
    </row>
    <row r="611" customFormat="false" ht="12.75" hidden="false" customHeight="false" outlineLevel="0" collapsed="false">
      <c r="A611" s="1" t="s">
        <v>1559</v>
      </c>
      <c r="B611" s="1" t="s">
        <v>1560</v>
      </c>
      <c r="C611" s="2" t="n">
        <v>44053.571319456</v>
      </c>
      <c r="D611" s="1" t="n">
        <v>44.710153239</v>
      </c>
      <c r="E611" s="1" t="n">
        <v>-62.830107622</v>
      </c>
      <c r="F611" s="3" t="s">
        <v>2284</v>
      </c>
      <c r="G611" s="3" t="n">
        <v>3</v>
      </c>
      <c r="H611" s="3" t="n">
        <v>3</v>
      </c>
      <c r="I611" s="3" t="s">
        <v>27</v>
      </c>
      <c r="J611" s="3" t="n">
        <v>1</v>
      </c>
      <c r="K611" s="3" t="n">
        <v>5</v>
      </c>
      <c r="L611" s="3" t="n">
        <v>0</v>
      </c>
      <c r="M611" s="3" t="s">
        <v>1696</v>
      </c>
      <c r="O611" s="1" t="s">
        <v>21</v>
      </c>
    </row>
    <row r="612" customFormat="false" ht="12.75" hidden="false" customHeight="false" outlineLevel="0" collapsed="false">
      <c r="A612" s="1" t="s">
        <v>1559</v>
      </c>
      <c r="B612" s="1" t="s">
        <v>1560</v>
      </c>
      <c r="C612" s="2" t="n">
        <v>44053.5714351968</v>
      </c>
      <c r="D612" s="1" t="n">
        <v>44.710201892</v>
      </c>
      <c r="E612" s="1" t="n">
        <v>-62.830155718</v>
      </c>
      <c r="F612" s="3" t="s">
        <v>2285</v>
      </c>
      <c r="G612" s="3" t="n">
        <v>3</v>
      </c>
      <c r="H612" s="3" t="n">
        <v>3</v>
      </c>
      <c r="I612" s="3" t="s">
        <v>18</v>
      </c>
      <c r="J612" s="3" t="n">
        <v>1</v>
      </c>
      <c r="K612" s="3" t="n">
        <v>3</v>
      </c>
      <c r="L612" s="3" t="n">
        <v>0</v>
      </c>
      <c r="M612" s="3" t="s">
        <v>1696</v>
      </c>
      <c r="O612" s="1" t="s">
        <v>21</v>
      </c>
    </row>
    <row r="613" customFormat="false" ht="12.75" hidden="false" customHeight="false" outlineLevel="0" collapsed="false">
      <c r="A613" s="1" t="s">
        <v>1559</v>
      </c>
      <c r="B613" s="1" t="s">
        <v>1560</v>
      </c>
      <c r="C613" s="2" t="n">
        <v>44053.5715509375</v>
      </c>
      <c r="D613" s="1" t="n">
        <v>44.710268945</v>
      </c>
      <c r="E613" s="1" t="n">
        <v>-62.830264912</v>
      </c>
      <c r="F613" s="3" t="s">
        <v>2286</v>
      </c>
      <c r="G613" s="3" t="n">
        <v>3</v>
      </c>
      <c r="H613" s="3" t="n">
        <v>3</v>
      </c>
      <c r="I613" s="3" t="s">
        <v>18</v>
      </c>
      <c r="J613" s="3" t="n">
        <v>1</v>
      </c>
      <c r="K613" s="3" t="n">
        <v>2</v>
      </c>
      <c r="L613" s="3" t="n">
        <v>1</v>
      </c>
      <c r="M613" s="3" t="s">
        <v>1696</v>
      </c>
      <c r="O613" s="1" t="s">
        <v>21</v>
      </c>
    </row>
    <row r="614" customFormat="false" ht="12.75" hidden="false" customHeight="false" outlineLevel="0" collapsed="false">
      <c r="A614" s="1" t="s">
        <v>1559</v>
      </c>
      <c r="B614" s="1" t="s">
        <v>1560</v>
      </c>
      <c r="C614" s="2" t="n">
        <v>44053.5716666782</v>
      </c>
      <c r="D614" s="1" t="n">
        <v>44.710327838</v>
      </c>
      <c r="E614" s="1" t="n">
        <v>-62.830311982</v>
      </c>
      <c r="F614" s="3" t="s">
        <v>2287</v>
      </c>
      <c r="G614" s="3" t="n">
        <v>3</v>
      </c>
      <c r="H614" s="3" t="n">
        <v>3</v>
      </c>
      <c r="I614" s="3" t="s">
        <v>27</v>
      </c>
      <c r="J614" s="3" t="n">
        <v>1</v>
      </c>
      <c r="K614" s="3" t="n">
        <v>2</v>
      </c>
      <c r="L614" s="3" t="n">
        <v>1</v>
      </c>
      <c r="M614" s="3" t="s">
        <v>1696</v>
      </c>
      <c r="O614" s="1" t="s">
        <v>21</v>
      </c>
    </row>
    <row r="615" customFormat="false" ht="12.75" hidden="false" customHeight="false" outlineLevel="0" collapsed="false">
      <c r="A615" s="1" t="s">
        <v>1559</v>
      </c>
      <c r="B615" s="1" t="s">
        <v>1560</v>
      </c>
      <c r="C615" s="2" t="n">
        <v>44053.5717824074</v>
      </c>
      <c r="D615" s="1" t="n">
        <v>44.710359294</v>
      </c>
      <c r="E615" s="1" t="n">
        <v>-62.830368064</v>
      </c>
      <c r="F615" s="3" t="s">
        <v>2288</v>
      </c>
      <c r="G615" s="3" t="n">
        <v>3</v>
      </c>
      <c r="H615" s="3" t="n">
        <v>3</v>
      </c>
      <c r="I615" s="3" t="s">
        <v>27</v>
      </c>
      <c r="J615" s="3" t="n">
        <v>1</v>
      </c>
      <c r="K615" s="3" t="n">
        <v>2</v>
      </c>
      <c r="L615" s="3" t="n">
        <v>1</v>
      </c>
      <c r="M615" s="3" t="s">
        <v>1696</v>
      </c>
      <c r="O615" s="1" t="s">
        <v>21</v>
      </c>
    </row>
    <row r="616" customFormat="false" ht="12.75" hidden="false" customHeight="false" outlineLevel="0" collapsed="false">
      <c r="A616" s="1" t="s">
        <v>1559</v>
      </c>
      <c r="B616" s="1" t="s">
        <v>1560</v>
      </c>
      <c r="C616" s="2" t="n">
        <v>44053.5718981482</v>
      </c>
      <c r="D616" s="1" t="n">
        <v>44.710355767</v>
      </c>
      <c r="E616" s="1" t="n">
        <v>-62.830369224</v>
      </c>
      <c r="F616" s="3" t="s">
        <v>2289</v>
      </c>
      <c r="G616" s="3" t="n">
        <v>3</v>
      </c>
      <c r="H616" s="3" t="n">
        <v>3</v>
      </c>
      <c r="I616" s="3" t="s">
        <v>27</v>
      </c>
      <c r="J616" s="3" t="n">
        <v>1</v>
      </c>
      <c r="K616" s="3" t="n">
        <v>1</v>
      </c>
      <c r="L616" s="3" t="n">
        <v>1</v>
      </c>
      <c r="M616" s="3" t="s">
        <v>1696</v>
      </c>
      <c r="O616" s="1" t="s">
        <v>21</v>
      </c>
    </row>
    <row r="617" customFormat="false" ht="12.75" hidden="false" customHeight="false" outlineLevel="0" collapsed="false">
      <c r="A617" s="1" t="s">
        <v>1559</v>
      </c>
      <c r="B617" s="1" t="s">
        <v>1560</v>
      </c>
      <c r="C617" s="2" t="n">
        <v>44053.5720138889</v>
      </c>
      <c r="D617" s="1" t="n">
        <v>44.710403195</v>
      </c>
      <c r="E617" s="1" t="n">
        <v>-62.830233784</v>
      </c>
      <c r="F617" s="3" t="s">
        <v>2290</v>
      </c>
      <c r="G617" s="3" t="n">
        <v>3</v>
      </c>
      <c r="H617" s="3" t="n">
        <v>3</v>
      </c>
      <c r="I617" s="3" t="s">
        <v>27</v>
      </c>
      <c r="J617" s="3" t="n">
        <v>0</v>
      </c>
      <c r="K617" s="3" t="n">
        <v>0</v>
      </c>
      <c r="L617" s="3" t="n">
        <v>1</v>
      </c>
      <c r="M617" s="3" t="s">
        <v>1696</v>
      </c>
      <c r="O617" s="1" t="s">
        <v>21</v>
      </c>
    </row>
    <row r="618" customFormat="false" ht="12.75" hidden="false" customHeight="false" outlineLevel="0" collapsed="false">
      <c r="A618" s="1" t="s">
        <v>1559</v>
      </c>
      <c r="B618" s="1" t="s">
        <v>1560</v>
      </c>
      <c r="C618" s="2" t="n">
        <v>44053.5721296296</v>
      </c>
      <c r="D618" s="1" t="n">
        <v>44.710426567</v>
      </c>
      <c r="E618" s="1" t="n">
        <v>-62.830124918</v>
      </c>
      <c r="F618" s="3" t="s">
        <v>2291</v>
      </c>
      <c r="G618" s="3" t="n">
        <v>3</v>
      </c>
      <c r="H618" s="3" t="n">
        <v>3</v>
      </c>
      <c r="I618" s="3" t="s">
        <v>27</v>
      </c>
      <c r="J618" s="3" t="n">
        <v>1</v>
      </c>
      <c r="K618" s="3" t="n">
        <v>1</v>
      </c>
      <c r="L618" s="3" t="n">
        <v>1</v>
      </c>
      <c r="M618" s="3" t="s">
        <v>1696</v>
      </c>
      <c r="O618" s="1" t="s">
        <v>21</v>
      </c>
    </row>
    <row r="619" customFormat="false" ht="12.75" hidden="false" customHeight="false" outlineLevel="0" collapsed="false">
      <c r="A619" s="1" t="s">
        <v>1559</v>
      </c>
      <c r="B619" s="1" t="s">
        <v>1560</v>
      </c>
      <c r="C619" s="2" t="n">
        <v>44053.5722453704</v>
      </c>
      <c r="D619" s="1" t="n">
        <v>44.710460267</v>
      </c>
      <c r="E619" s="1" t="n">
        <v>-62.830026495</v>
      </c>
      <c r="F619" s="3" t="s">
        <v>2292</v>
      </c>
      <c r="G619" s="3" t="n">
        <v>3</v>
      </c>
      <c r="H619" s="3" t="n">
        <v>3</v>
      </c>
      <c r="I619" s="3" t="s">
        <v>27</v>
      </c>
      <c r="J619" s="3" t="n">
        <v>1</v>
      </c>
      <c r="K619" s="3" t="n">
        <v>1</v>
      </c>
      <c r="L619" s="3" t="n">
        <v>1</v>
      </c>
      <c r="M619" s="3" t="s">
        <v>1696</v>
      </c>
      <c r="O619" s="1" t="s">
        <v>21</v>
      </c>
    </row>
    <row r="620" customFormat="false" ht="12.75" hidden="false" customHeight="false" outlineLevel="0" collapsed="false">
      <c r="A620" s="1" t="s">
        <v>1559</v>
      </c>
      <c r="B620" s="1" t="s">
        <v>1560</v>
      </c>
      <c r="C620" s="2" t="n">
        <v>44053.5723611111</v>
      </c>
      <c r="D620" s="1" t="n">
        <v>44.710510559</v>
      </c>
      <c r="E620" s="1" t="n">
        <v>-62.829950358</v>
      </c>
      <c r="F620" s="3" t="s">
        <v>2293</v>
      </c>
      <c r="G620" s="3" t="n">
        <v>2</v>
      </c>
      <c r="H620" s="3" t="n">
        <v>3</v>
      </c>
      <c r="I620" s="3" t="s">
        <v>68</v>
      </c>
      <c r="J620" s="3" t="n">
        <v>0</v>
      </c>
      <c r="K620" s="3" t="n">
        <v>0</v>
      </c>
      <c r="L620" s="3" t="n">
        <v>1</v>
      </c>
      <c r="M620" s="3" t="s">
        <v>1696</v>
      </c>
      <c r="O620" s="1" t="s">
        <v>21</v>
      </c>
    </row>
    <row r="621" customFormat="false" ht="12.75" hidden="false" customHeight="false" outlineLevel="0" collapsed="false">
      <c r="A621" s="1" t="s">
        <v>1559</v>
      </c>
      <c r="B621" s="1" t="s">
        <v>1560</v>
      </c>
      <c r="C621" s="2" t="n">
        <v>44053.5724768519</v>
      </c>
      <c r="D621" s="1" t="n">
        <v>44.710566592</v>
      </c>
      <c r="E621" s="1" t="n">
        <v>-62.829829616</v>
      </c>
      <c r="F621" s="3" t="s">
        <v>2294</v>
      </c>
      <c r="G621" s="3" t="n">
        <v>3</v>
      </c>
      <c r="H621" s="3" t="n">
        <v>3</v>
      </c>
      <c r="I621" s="3" t="s">
        <v>27</v>
      </c>
      <c r="J621" s="3" t="n">
        <v>0</v>
      </c>
      <c r="K621" s="3" t="n">
        <v>0</v>
      </c>
      <c r="L621" s="3" t="n">
        <v>1</v>
      </c>
      <c r="M621" s="3" t="s">
        <v>1696</v>
      </c>
      <c r="O621" s="1" t="s">
        <v>21</v>
      </c>
    </row>
    <row r="622" customFormat="false" ht="12.75" hidden="false" customHeight="false" outlineLevel="0" collapsed="false">
      <c r="A622" s="1" t="s">
        <v>1559</v>
      </c>
      <c r="B622" s="1" t="s">
        <v>1560</v>
      </c>
      <c r="C622" s="2" t="n">
        <v>44053.5725925926</v>
      </c>
      <c r="D622" s="1" t="n">
        <v>44.710578986</v>
      </c>
      <c r="E622" s="1" t="n">
        <v>-62.829686711</v>
      </c>
      <c r="F622" s="3" t="s">
        <v>2295</v>
      </c>
      <c r="G622" s="3" t="n">
        <v>3</v>
      </c>
      <c r="H622" s="3" t="n">
        <v>3</v>
      </c>
      <c r="I622" s="3" t="s">
        <v>27</v>
      </c>
      <c r="J622" s="3" t="n">
        <v>1</v>
      </c>
      <c r="K622" s="3" t="n">
        <v>1</v>
      </c>
      <c r="L622" s="3" t="n">
        <v>1</v>
      </c>
      <c r="M622" s="3" t="s">
        <v>1696</v>
      </c>
      <c r="O622" s="1" t="s">
        <v>21</v>
      </c>
    </row>
    <row r="623" customFormat="false" ht="12.75" hidden="false" customHeight="false" outlineLevel="0" collapsed="false">
      <c r="A623" s="1" t="s">
        <v>1559</v>
      </c>
      <c r="B623" s="1" t="s">
        <v>1560</v>
      </c>
      <c r="C623" s="2" t="n">
        <v>44053.5727083333</v>
      </c>
      <c r="D623" s="1" t="n">
        <v>44.710547119</v>
      </c>
      <c r="E623" s="1" t="n">
        <v>-62.829634821</v>
      </c>
      <c r="F623" s="3" t="s">
        <v>2296</v>
      </c>
      <c r="G623" s="3" t="n">
        <v>3</v>
      </c>
      <c r="H623" s="3" t="n">
        <v>3</v>
      </c>
      <c r="I623" s="3" t="s">
        <v>18</v>
      </c>
      <c r="J623" s="3" t="n">
        <v>1</v>
      </c>
      <c r="K623" s="3" t="n">
        <v>1</v>
      </c>
      <c r="L623" s="3" t="n">
        <v>0</v>
      </c>
      <c r="M623" s="3" t="s">
        <v>1696</v>
      </c>
      <c r="O623" s="1" t="s">
        <v>21</v>
      </c>
    </row>
    <row r="624" customFormat="false" ht="12.75" hidden="false" customHeight="false" outlineLevel="0" collapsed="false">
      <c r="A624" s="1" t="s">
        <v>1559</v>
      </c>
      <c r="B624" s="1" t="s">
        <v>1560</v>
      </c>
      <c r="C624" s="2" t="n">
        <v>44053.5728240741</v>
      </c>
      <c r="D624" s="1" t="n">
        <v>44.710454033</v>
      </c>
      <c r="E624" s="1" t="n">
        <v>-62.829731781</v>
      </c>
      <c r="F624" s="3" t="s">
        <v>2297</v>
      </c>
      <c r="G624" s="3" t="n">
        <v>3</v>
      </c>
      <c r="H624" s="3" t="n">
        <v>3</v>
      </c>
      <c r="I624" s="3" t="s">
        <v>18</v>
      </c>
      <c r="J624" s="3" t="n">
        <v>1</v>
      </c>
      <c r="K624" s="3" t="n">
        <v>5</v>
      </c>
      <c r="L624" s="3" t="n">
        <v>0</v>
      </c>
      <c r="M624" s="3" t="s">
        <v>1696</v>
      </c>
      <c r="O624" s="1" t="s">
        <v>21</v>
      </c>
    </row>
    <row r="625" customFormat="false" ht="12.75" hidden="false" customHeight="false" outlineLevel="0" collapsed="false">
      <c r="A625" s="1" t="s">
        <v>1559</v>
      </c>
      <c r="B625" s="1" t="s">
        <v>1560</v>
      </c>
      <c r="C625" s="2" t="n">
        <v>44053.5729398148</v>
      </c>
      <c r="D625" s="1" t="n">
        <v>44.71038868</v>
      </c>
      <c r="E625" s="1" t="n">
        <v>-62.829830821</v>
      </c>
      <c r="F625" s="3" t="s">
        <v>2298</v>
      </c>
      <c r="G625" s="3" t="n">
        <v>2</v>
      </c>
      <c r="H625" s="3" t="n">
        <v>3</v>
      </c>
      <c r="I625" s="3" t="s">
        <v>18</v>
      </c>
      <c r="J625" s="3" t="n">
        <v>1</v>
      </c>
      <c r="K625" s="3" t="n">
        <v>5</v>
      </c>
      <c r="L625" s="3" t="n">
        <v>0</v>
      </c>
      <c r="M625" s="3" t="s">
        <v>1696</v>
      </c>
      <c r="O625" s="1" t="s">
        <v>21</v>
      </c>
    </row>
    <row r="626" customFormat="false" ht="12.75" hidden="false" customHeight="false" outlineLevel="0" collapsed="false">
      <c r="A626" s="1" t="s">
        <v>1559</v>
      </c>
      <c r="B626" s="1" t="s">
        <v>1560</v>
      </c>
      <c r="C626" s="2" t="n">
        <v>44053.5730555556</v>
      </c>
      <c r="D626" s="1" t="n">
        <v>44.710359378</v>
      </c>
      <c r="E626" s="1" t="n">
        <v>-62.829922635</v>
      </c>
      <c r="F626" s="3" t="s">
        <v>2299</v>
      </c>
      <c r="G626" s="3" t="n">
        <v>3</v>
      </c>
      <c r="H626" s="3" t="n">
        <v>3</v>
      </c>
      <c r="I626" s="3" t="s">
        <v>18</v>
      </c>
      <c r="J626" s="3" t="n">
        <v>1</v>
      </c>
      <c r="K626" s="3" t="n">
        <v>4</v>
      </c>
      <c r="L626" s="3" t="n">
        <v>0</v>
      </c>
      <c r="M626" s="3" t="s">
        <v>1696</v>
      </c>
      <c r="O626" s="1" t="s">
        <v>21</v>
      </c>
    </row>
    <row r="627" customFormat="false" ht="12.75" hidden="false" customHeight="false" outlineLevel="0" collapsed="false">
      <c r="A627" s="1" t="s">
        <v>1559</v>
      </c>
      <c r="B627" s="1" t="s">
        <v>1560</v>
      </c>
      <c r="C627" s="2" t="n">
        <v>44053.5731712963</v>
      </c>
      <c r="D627" s="1" t="n">
        <v>44.710303442</v>
      </c>
      <c r="E627" s="1" t="n">
        <v>-62.830046934</v>
      </c>
      <c r="F627" s="3" t="s">
        <v>2300</v>
      </c>
      <c r="G627" s="3" t="n">
        <v>3</v>
      </c>
      <c r="H627" s="3" t="n">
        <v>3</v>
      </c>
      <c r="I627" s="3" t="s">
        <v>18</v>
      </c>
      <c r="J627" s="3" t="n">
        <v>1</v>
      </c>
      <c r="K627" s="3" t="n">
        <v>2</v>
      </c>
      <c r="L627" s="3" t="n">
        <v>0</v>
      </c>
      <c r="M627" s="3" t="s">
        <v>1696</v>
      </c>
      <c r="O627" s="1" t="s">
        <v>21</v>
      </c>
    </row>
    <row r="628" customFormat="false" ht="12.75" hidden="false" customHeight="false" outlineLevel="0" collapsed="false">
      <c r="A628" s="1" t="s">
        <v>1559</v>
      </c>
      <c r="B628" s="1" t="s">
        <v>1560</v>
      </c>
      <c r="C628" s="2" t="n">
        <v>44053.573287037</v>
      </c>
      <c r="D628" s="1" t="n">
        <v>44.710264859</v>
      </c>
      <c r="E628" s="1" t="n">
        <v>-62.830143071</v>
      </c>
      <c r="F628" s="3" t="s">
        <v>2301</v>
      </c>
      <c r="G628" s="3" t="n">
        <v>3</v>
      </c>
      <c r="H628" s="3" t="n">
        <v>3</v>
      </c>
      <c r="I628" s="3" t="s">
        <v>18</v>
      </c>
      <c r="J628" s="3" t="n">
        <v>1</v>
      </c>
      <c r="K628" s="3" t="n">
        <v>4</v>
      </c>
      <c r="L628" s="3" t="n">
        <v>0</v>
      </c>
      <c r="M628" s="3" t="s">
        <v>1696</v>
      </c>
      <c r="O628" s="1" t="s">
        <v>21</v>
      </c>
    </row>
    <row r="629" customFormat="false" ht="12.75" hidden="false" customHeight="false" outlineLevel="0" collapsed="false">
      <c r="A629" s="1" t="s">
        <v>1559</v>
      </c>
      <c r="B629" s="1" t="s">
        <v>1560</v>
      </c>
      <c r="C629" s="2" t="n">
        <v>44053.5734027778</v>
      </c>
      <c r="D629" s="1" t="n">
        <v>44.710245422</v>
      </c>
      <c r="E629" s="1" t="n">
        <v>-62.830260883</v>
      </c>
      <c r="F629" s="3" t="s">
        <v>2302</v>
      </c>
      <c r="G629" s="3" t="n">
        <v>3</v>
      </c>
      <c r="H629" s="3" t="n">
        <v>3</v>
      </c>
      <c r="I629" s="3" t="s">
        <v>18</v>
      </c>
      <c r="J629" s="3" t="n">
        <v>0</v>
      </c>
      <c r="K629" s="3" t="n">
        <v>0</v>
      </c>
      <c r="L629" s="3" t="n">
        <v>0</v>
      </c>
      <c r="M629" s="3" t="s">
        <v>1696</v>
      </c>
      <c r="O629" s="1" t="s">
        <v>21</v>
      </c>
    </row>
    <row r="630" customFormat="false" ht="12.75" hidden="false" customHeight="false" outlineLevel="0" collapsed="false">
      <c r="A630" s="1" t="s">
        <v>1559</v>
      </c>
      <c r="B630" s="1" t="s">
        <v>1560</v>
      </c>
      <c r="C630" s="2" t="n">
        <v>44053.5735185185</v>
      </c>
      <c r="D630" s="1" t="n">
        <v>44.710258177</v>
      </c>
      <c r="E630" s="1" t="n">
        <v>-62.830329605</v>
      </c>
      <c r="F630" s="3" t="s">
        <v>2303</v>
      </c>
      <c r="G630" s="3" t="n">
        <v>3</v>
      </c>
      <c r="H630" s="3" t="n">
        <v>3</v>
      </c>
      <c r="I630" s="3" t="s">
        <v>18</v>
      </c>
      <c r="J630" s="3" t="n">
        <v>1</v>
      </c>
      <c r="K630" s="3" t="n">
        <v>2</v>
      </c>
      <c r="L630" s="3" t="n">
        <v>0</v>
      </c>
      <c r="M630" s="3" t="s">
        <v>1696</v>
      </c>
      <c r="O630" s="1" t="s">
        <v>21</v>
      </c>
    </row>
    <row r="631" customFormat="false" ht="12.75" hidden="false" customHeight="false" outlineLevel="0" collapsed="false">
      <c r="A631" s="1" t="s">
        <v>1559</v>
      </c>
      <c r="B631" s="1" t="s">
        <v>1560</v>
      </c>
      <c r="C631" s="2" t="n">
        <v>44053.5736342593</v>
      </c>
      <c r="D631" s="1" t="n">
        <v>44.710283592</v>
      </c>
      <c r="E631" s="1" t="n">
        <v>-62.830409212</v>
      </c>
      <c r="F631" s="3" t="s">
        <v>2304</v>
      </c>
      <c r="G631" s="3" t="n">
        <v>3</v>
      </c>
      <c r="H631" s="3" t="n">
        <v>3</v>
      </c>
      <c r="I631" s="3" t="s">
        <v>18</v>
      </c>
      <c r="J631" s="3" t="n">
        <v>1</v>
      </c>
      <c r="K631" s="3" t="n">
        <v>3</v>
      </c>
      <c r="L631" s="3" t="n">
        <v>1</v>
      </c>
      <c r="M631" s="3" t="s">
        <v>1696</v>
      </c>
      <c r="O631" s="1" t="s">
        <v>21</v>
      </c>
    </row>
    <row r="632" customFormat="false" ht="12.75" hidden="false" customHeight="false" outlineLevel="0" collapsed="false">
      <c r="A632" s="1" t="s">
        <v>1559</v>
      </c>
      <c r="B632" s="1" t="s">
        <v>1560</v>
      </c>
      <c r="C632" s="2" t="n">
        <v>44053.57375</v>
      </c>
      <c r="D632" s="1" t="n">
        <v>44.710294993</v>
      </c>
      <c r="E632" s="1" t="n">
        <v>-62.830525396</v>
      </c>
      <c r="F632" s="3" t="s">
        <v>2305</v>
      </c>
      <c r="G632" s="3" t="n">
        <v>3</v>
      </c>
      <c r="H632" s="3" t="n">
        <v>3</v>
      </c>
      <c r="I632" s="3" t="s">
        <v>27</v>
      </c>
      <c r="J632" s="3" t="n">
        <v>1</v>
      </c>
      <c r="K632" s="3" t="n">
        <v>1</v>
      </c>
      <c r="L632" s="3" t="n">
        <v>1</v>
      </c>
      <c r="M632" s="3" t="s">
        <v>1696</v>
      </c>
      <c r="O632" s="1" t="s">
        <v>21</v>
      </c>
    </row>
    <row r="633" customFormat="false" ht="12.75" hidden="false" customHeight="false" outlineLevel="0" collapsed="false">
      <c r="A633" s="1" t="s">
        <v>1559</v>
      </c>
      <c r="B633" s="1" t="s">
        <v>1560</v>
      </c>
      <c r="C633" s="2" t="n">
        <v>44053.5738425926</v>
      </c>
      <c r="D633" s="1" t="n">
        <v>44.710304109</v>
      </c>
      <c r="E633" s="1" t="n">
        <v>-62.830624218</v>
      </c>
      <c r="F633" s="3" t="s">
        <v>2306</v>
      </c>
      <c r="G633" s="3" t="n">
        <v>3</v>
      </c>
      <c r="H633" s="3" t="n">
        <v>3</v>
      </c>
      <c r="I633" s="3" t="s">
        <v>27</v>
      </c>
      <c r="J633" s="3" t="n">
        <v>1</v>
      </c>
      <c r="K633" s="3" t="n">
        <v>2</v>
      </c>
      <c r="L633" s="3" t="n">
        <v>1</v>
      </c>
      <c r="M633" s="3" t="s">
        <v>1696</v>
      </c>
      <c r="N633" s="1" t="s">
        <v>2307</v>
      </c>
      <c r="O633" s="1" t="s">
        <v>21</v>
      </c>
    </row>
    <row r="634" customFormat="false" ht="12.75" hidden="false" customHeight="false" outlineLevel="0" collapsed="false">
      <c r="A634" s="1" t="s">
        <v>1559</v>
      </c>
      <c r="B634" s="1" t="s">
        <v>1560</v>
      </c>
      <c r="C634" s="2" t="n">
        <v>44053.5739814815</v>
      </c>
      <c r="D634" s="1" t="n">
        <v>44.710328287</v>
      </c>
      <c r="E634" s="1" t="n">
        <v>-62.830822391</v>
      </c>
      <c r="F634" s="3" t="s">
        <v>2308</v>
      </c>
      <c r="G634" s="3" t="n">
        <v>3</v>
      </c>
      <c r="H634" s="3" t="n">
        <v>3</v>
      </c>
      <c r="I634" s="3" t="s">
        <v>68</v>
      </c>
      <c r="J634" s="3" t="n">
        <v>0</v>
      </c>
      <c r="K634" s="3" t="n">
        <v>0</v>
      </c>
      <c r="L634" s="3" t="n">
        <v>1</v>
      </c>
      <c r="M634" s="3" t="s">
        <v>1696</v>
      </c>
      <c r="O634" s="1" t="s">
        <v>21</v>
      </c>
    </row>
    <row r="635" customFormat="false" ht="12.75" hidden="false" customHeight="false" outlineLevel="0" collapsed="false">
      <c r="A635" s="1" t="s">
        <v>1559</v>
      </c>
      <c r="B635" s="1" t="s">
        <v>1560</v>
      </c>
      <c r="C635" s="2" t="n">
        <v>44053.5740972338</v>
      </c>
      <c r="D635" s="1" t="n">
        <v>44.710351638</v>
      </c>
      <c r="E635" s="1" t="n">
        <v>-62.830952446</v>
      </c>
      <c r="F635" s="3" t="s">
        <v>2309</v>
      </c>
      <c r="G635" s="3" t="n">
        <v>3</v>
      </c>
      <c r="H635" s="3" t="n">
        <v>3</v>
      </c>
      <c r="I635" s="3" t="s">
        <v>27</v>
      </c>
      <c r="J635" s="3" t="n">
        <v>1</v>
      </c>
      <c r="K635" s="3" t="n">
        <v>1</v>
      </c>
      <c r="L635" s="3" t="n">
        <v>1</v>
      </c>
      <c r="M635" s="3" t="s">
        <v>1696</v>
      </c>
      <c r="O635" s="1" t="s">
        <v>21</v>
      </c>
    </row>
    <row r="636" customFormat="false" ht="12.75" hidden="false" customHeight="false" outlineLevel="0" collapsed="false">
      <c r="A636" s="1" t="s">
        <v>1559</v>
      </c>
      <c r="B636" s="1" t="s">
        <v>1560</v>
      </c>
      <c r="C636" s="2" t="n">
        <v>44053.5742129745</v>
      </c>
      <c r="D636" s="1" t="n">
        <v>44.710350717</v>
      </c>
      <c r="E636" s="1" t="n">
        <v>-62.831058698</v>
      </c>
      <c r="F636" s="3" t="s">
        <v>2310</v>
      </c>
      <c r="G636" s="3" t="n">
        <v>3</v>
      </c>
      <c r="H636" s="3" t="n">
        <v>3</v>
      </c>
      <c r="I636" s="3" t="s">
        <v>27</v>
      </c>
      <c r="J636" s="3" t="n">
        <v>0</v>
      </c>
      <c r="K636" s="3" t="n">
        <v>0</v>
      </c>
      <c r="L636" s="3" t="n">
        <v>1</v>
      </c>
      <c r="M636" s="3" t="s">
        <v>1696</v>
      </c>
      <c r="O636" s="1" t="s">
        <v>21</v>
      </c>
    </row>
    <row r="637" customFormat="false" ht="12.75" hidden="false" customHeight="false" outlineLevel="0" collapsed="false">
      <c r="A637" s="1" t="s">
        <v>1559</v>
      </c>
      <c r="B637" s="1" t="s">
        <v>1560</v>
      </c>
      <c r="C637" s="2" t="n">
        <v>44053.5743287153</v>
      </c>
      <c r="D637" s="1" t="n">
        <v>44.710324827</v>
      </c>
      <c r="E637" s="1" t="n">
        <v>-62.831211812</v>
      </c>
      <c r="F637" s="3" t="s">
        <v>2311</v>
      </c>
      <c r="G637" s="3" t="n">
        <v>3</v>
      </c>
      <c r="H637" s="3" t="n">
        <v>3</v>
      </c>
      <c r="I637" s="3" t="s">
        <v>18</v>
      </c>
      <c r="J637" s="3" t="n">
        <v>0</v>
      </c>
      <c r="K637" s="3" t="n">
        <v>0</v>
      </c>
      <c r="L637" s="3" t="n">
        <v>0</v>
      </c>
      <c r="M637" s="3" t="s">
        <v>1696</v>
      </c>
      <c r="O637" s="1" t="s">
        <v>21</v>
      </c>
    </row>
    <row r="638" customFormat="false" ht="12.75" hidden="false" customHeight="false" outlineLevel="0" collapsed="false">
      <c r="A638" s="1" t="s">
        <v>1559</v>
      </c>
      <c r="B638" s="1" t="s">
        <v>1560</v>
      </c>
      <c r="C638" s="2" t="n">
        <v>44053.574444456</v>
      </c>
      <c r="D638" s="1" t="n">
        <v>44.710301724</v>
      </c>
      <c r="E638" s="1" t="n">
        <v>-62.831390645</v>
      </c>
      <c r="F638" s="3" t="s">
        <v>2312</v>
      </c>
      <c r="G638" s="3" t="n">
        <v>2</v>
      </c>
      <c r="H638" s="3" t="n">
        <v>3</v>
      </c>
      <c r="I638" s="3" t="s">
        <v>18</v>
      </c>
      <c r="J638" s="3" t="n">
        <v>0</v>
      </c>
      <c r="K638" s="3" t="n">
        <v>0</v>
      </c>
      <c r="L638" s="3" t="n">
        <v>0</v>
      </c>
      <c r="M638" s="3" t="s">
        <v>1696</v>
      </c>
      <c r="O638" s="1" t="s">
        <v>21</v>
      </c>
    </row>
    <row r="639" customFormat="false" ht="12.75" hidden="false" customHeight="false" outlineLevel="0" collapsed="false">
      <c r="A639" s="1" t="s">
        <v>1559</v>
      </c>
      <c r="B639" s="1" t="s">
        <v>1560</v>
      </c>
      <c r="C639" s="2" t="n">
        <v>44053.5745601968</v>
      </c>
      <c r="D639" s="1" t="n">
        <v>44.710287402</v>
      </c>
      <c r="E639" s="1" t="n">
        <v>-62.831558109</v>
      </c>
      <c r="F639" s="3" t="s">
        <v>2313</v>
      </c>
      <c r="G639" s="3" t="n">
        <v>3</v>
      </c>
      <c r="H639" s="3" t="n">
        <v>3</v>
      </c>
      <c r="I639" s="3" t="s">
        <v>18</v>
      </c>
      <c r="J639" s="3" t="n">
        <v>1</v>
      </c>
      <c r="K639" s="3" t="n">
        <v>1</v>
      </c>
      <c r="L639" s="3" t="n">
        <v>0</v>
      </c>
      <c r="M639" s="3" t="s">
        <v>1696</v>
      </c>
      <c r="O639" s="1" t="s">
        <v>21</v>
      </c>
    </row>
    <row r="640" customFormat="false" ht="12.75" hidden="false" customHeight="false" outlineLevel="0" collapsed="false">
      <c r="A640" s="1" t="s">
        <v>1559</v>
      </c>
      <c r="B640" s="1" t="s">
        <v>1560</v>
      </c>
      <c r="C640" s="2" t="n">
        <v>44053.5746759375</v>
      </c>
      <c r="D640" s="1" t="n">
        <v>44.710309291</v>
      </c>
      <c r="E640" s="1" t="n">
        <v>-62.831676775</v>
      </c>
      <c r="F640" s="3" t="s">
        <v>2314</v>
      </c>
      <c r="G640" s="3" t="n">
        <v>3</v>
      </c>
      <c r="H640" s="3" t="n">
        <v>3</v>
      </c>
      <c r="I640" s="3" t="s">
        <v>18</v>
      </c>
      <c r="J640" s="3" t="n">
        <v>0</v>
      </c>
      <c r="K640" s="3" t="n">
        <v>0</v>
      </c>
      <c r="L640" s="3" t="n">
        <v>0</v>
      </c>
      <c r="M640" s="3" t="s">
        <v>1696</v>
      </c>
      <c r="O640" s="1" t="s">
        <v>21</v>
      </c>
    </row>
    <row r="641" customFormat="false" ht="12.75" hidden="false" customHeight="false" outlineLevel="0" collapsed="false">
      <c r="A641" s="1" t="s">
        <v>1559</v>
      </c>
      <c r="B641" s="1" t="s">
        <v>1560</v>
      </c>
      <c r="C641" s="2" t="n">
        <v>44053.5747916782</v>
      </c>
      <c r="D641" s="1" t="n">
        <v>44.710333686</v>
      </c>
      <c r="E641" s="1" t="n">
        <v>-62.831808927</v>
      </c>
      <c r="F641" s="3" t="s">
        <v>2315</v>
      </c>
      <c r="G641" s="3" t="n">
        <v>2</v>
      </c>
      <c r="H641" s="3" t="n">
        <v>3</v>
      </c>
      <c r="I641" s="3" t="s">
        <v>27</v>
      </c>
      <c r="J641" s="3" t="n">
        <v>1</v>
      </c>
      <c r="K641" s="3" t="n">
        <v>1</v>
      </c>
      <c r="L641" s="3" t="n">
        <v>0</v>
      </c>
      <c r="M641" s="3" t="s">
        <v>1696</v>
      </c>
      <c r="O641" s="1" t="s">
        <v>21</v>
      </c>
    </row>
    <row r="642" customFormat="false" ht="12.75" hidden="false" customHeight="false" outlineLevel="0" collapsed="false">
      <c r="A642" s="1" t="s">
        <v>1559</v>
      </c>
      <c r="B642" s="1" t="s">
        <v>1560</v>
      </c>
      <c r="C642" s="2" t="n">
        <v>44053.574907419</v>
      </c>
      <c r="D642" s="1" t="n">
        <v>44.710361082</v>
      </c>
      <c r="E642" s="1" t="n">
        <v>-62.83190905</v>
      </c>
      <c r="F642" s="3" t="s">
        <v>2316</v>
      </c>
      <c r="G642" s="3" t="n">
        <v>3</v>
      </c>
      <c r="H642" s="3" t="n">
        <v>3</v>
      </c>
      <c r="I642" s="3" t="s">
        <v>27</v>
      </c>
      <c r="J642" s="3" t="n">
        <v>0</v>
      </c>
      <c r="K642" s="3" t="n">
        <v>0</v>
      </c>
      <c r="L642" s="3" t="n">
        <v>1</v>
      </c>
      <c r="M642" s="3" t="s">
        <v>1696</v>
      </c>
      <c r="O642" s="1" t="s">
        <v>21</v>
      </c>
    </row>
    <row r="643" customFormat="false" ht="12.75" hidden="false" customHeight="false" outlineLevel="0" collapsed="false">
      <c r="A643" s="1" t="s">
        <v>1559</v>
      </c>
      <c r="B643" s="1" t="s">
        <v>1560</v>
      </c>
      <c r="C643" s="2" t="n">
        <v>44053.5750231597</v>
      </c>
      <c r="D643" s="1" t="n">
        <v>44.710344077</v>
      </c>
      <c r="E643" s="1" t="n">
        <v>-62.832067924</v>
      </c>
      <c r="F643" s="3" t="s">
        <v>2317</v>
      </c>
      <c r="G643" s="3" t="n">
        <v>3</v>
      </c>
      <c r="H643" s="3" t="n">
        <v>3</v>
      </c>
      <c r="I643" s="3" t="s">
        <v>27</v>
      </c>
      <c r="J643" s="3" t="n">
        <v>0</v>
      </c>
      <c r="K643" s="3" t="n">
        <v>0</v>
      </c>
      <c r="L643" s="3" t="n">
        <v>1</v>
      </c>
      <c r="M643" s="3" t="s">
        <v>1696</v>
      </c>
      <c r="O643" s="1" t="s">
        <v>21</v>
      </c>
    </row>
    <row r="644" customFormat="false" ht="12.75" hidden="false" customHeight="false" outlineLevel="0" collapsed="false">
      <c r="A644" s="1" t="s">
        <v>1559</v>
      </c>
      <c r="B644" s="1" t="s">
        <v>1560</v>
      </c>
      <c r="C644" s="2" t="n">
        <v>44053.5751389005</v>
      </c>
      <c r="D644" s="1" t="n">
        <v>44.71022832</v>
      </c>
      <c r="E644" s="1" t="n">
        <v>-62.832150104</v>
      </c>
      <c r="F644" s="3" t="s">
        <v>2318</v>
      </c>
      <c r="G644" s="3" t="n">
        <v>3</v>
      </c>
      <c r="H644" s="3" t="n">
        <v>3</v>
      </c>
      <c r="I644" s="3" t="s">
        <v>18</v>
      </c>
      <c r="J644" s="3" t="n">
        <v>0</v>
      </c>
      <c r="K644" s="3" t="n">
        <v>0</v>
      </c>
      <c r="L644" s="3" t="n">
        <v>0</v>
      </c>
      <c r="M644" s="3" t="s">
        <v>1696</v>
      </c>
      <c r="O644" s="1" t="s">
        <v>21</v>
      </c>
    </row>
    <row r="645" customFormat="false" ht="12.75" hidden="false" customHeight="false" outlineLevel="0" collapsed="false">
      <c r="A645" s="1" t="s">
        <v>1559</v>
      </c>
      <c r="B645" s="1" t="s">
        <v>1560</v>
      </c>
      <c r="C645" s="2" t="n">
        <v>44053.5752314931</v>
      </c>
      <c r="D645" s="1" t="n">
        <v>44.710132522</v>
      </c>
      <c r="E645" s="1" t="n">
        <v>-62.832173282</v>
      </c>
      <c r="F645" s="3" t="s">
        <v>2319</v>
      </c>
      <c r="G645" s="3" t="n">
        <v>3</v>
      </c>
      <c r="H645" s="3" t="n">
        <v>3</v>
      </c>
      <c r="I645" s="3" t="s">
        <v>18</v>
      </c>
      <c r="J645" s="3" t="n">
        <v>0</v>
      </c>
      <c r="K645" s="3" t="n">
        <v>0</v>
      </c>
      <c r="L645" s="3" t="n">
        <v>0</v>
      </c>
      <c r="M645" s="3" t="s">
        <v>1696</v>
      </c>
      <c r="N645" s="1" t="s">
        <v>2320</v>
      </c>
      <c r="O645" s="1" t="s">
        <v>21</v>
      </c>
    </row>
    <row r="646" customFormat="false" ht="12.75" hidden="false" customHeight="false" outlineLevel="0" collapsed="false">
      <c r="A646" s="1" t="s">
        <v>1559</v>
      </c>
      <c r="B646" s="1" t="s">
        <v>1560</v>
      </c>
      <c r="C646" s="2" t="n">
        <v>44053.5753703819</v>
      </c>
      <c r="D646" s="1" t="n">
        <v>44.709970837</v>
      </c>
      <c r="E646" s="1" t="n">
        <v>-62.832194813</v>
      </c>
      <c r="F646" s="3" t="s">
        <v>2321</v>
      </c>
      <c r="G646" s="3" t="n">
        <v>3</v>
      </c>
      <c r="H646" s="3" t="n">
        <v>3</v>
      </c>
      <c r="I646" s="3" t="s">
        <v>18</v>
      </c>
      <c r="J646" s="3" t="n">
        <v>0</v>
      </c>
      <c r="K646" s="3" t="n">
        <v>0</v>
      </c>
      <c r="L646" s="3" t="n">
        <v>0</v>
      </c>
      <c r="M646" s="3" t="s">
        <v>1696</v>
      </c>
      <c r="O646" s="1" t="s">
        <v>21</v>
      </c>
    </row>
    <row r="647" customFormat="false" ht="12.75" hidden="false" customHeight="false" outlineLevel="0" collapsed="false">
      <c r="A647" s="1" t="s">
        <v>1559</v>
      </c>
      <c r="B647" s="1" t="s">
        <v>1560</v>
      </c>
      <c r="C647" s="2" t="n">
        <v>44053.5754861227</v>
      </c>
      <c r="D647" s="1" t="n">
        <v>44.709831138</v>
      </c>
      <c r="E647" s="1" t="n">
        <v>-62.832193497</v>
      </c>
      <c r="F647" s="3" t="s">
        <v>2322</v>
      </c>
      <c r="G647" s="3" t="n">
        <v>3</v>
      </c>
      <c r="H647" s="3" t="n">
        <v>3</v>
      </c>
      <c r="I647" s="3" t="s">
        <v>27</v>
      </c>
      <c r="J647" s="3" t="n">
        <v>0</v>
      </c>
      <c r="K647" s="3" t="n">
        <v>0</v>
      </c>
      <c r="L647" s="3" t="n">
        <v>1</v>
      </c>
      <c r="M647" s="3" t="s">
        <v>1696</v>
      </c>
      <c r="O647" s="1" t="s">
        <v>21</v>
      </c>
    </row>
    <row r="648" customFormat="false" ht="12.75" hidden="false" customHeight="false" outlineLevel="0" collapsed="false">
      <c r="A648" s="1" t="s">
        <v>1559</v>
      </c>
      <c r="B648" s="1" t="s">
        <v>1560</v>
      </c>
      <c r="C648" s="2" t="n">
        <v>44053.5756018634</v>
      </c>
      <c r="D648" s="1" t="n">
        <v>44.709717423</v>
      </c>
      <c r="E648" s="1" t="n">
        <v>-62.832236215</v>
      </c>
      <c r="F648" s="3" t="s">
        <v>2323</v>
      </c>
      <c r="G648" s="3" t="n">
        <v>3</v>
      </c>
      <c r="H648" s="3" t="n">
        <v>3</v>
      </c>
      <c r="I648" s="3" t="s">
        <v>68</v>
      </c>
      <c r="J648" s="3" t="n">
        <v>1</v>
      </c>
      <c r="K648" s="3" t="n">
        <v>1</v>
      </c>
      <c r="L648" s="3" t="n">
        <v>1</v>
      </c>
      <c r="M648" s="3" t="s">
        <v>1696</v>
      </c>
      <c r="O648" s="1" t="s">
        <v>21</v>
      </c>
    </row>
    <row r="649" customFormat="false" ht="12.75" hidden="false" customHeight="false" outlineLevel="0" collapsed="false">
      <c r="A649" s="1" t="s">
        <v>1559</v>
      </c>
      <c r="B649" s="1" t="s">
        <v>1560</v>
      </c>
      <c r="C649" s="2" t="n">
        <v>44053.5757176042</v>
      </c>
      <c r="D649" s="1" t="n">
        <v>44.70962435</v>
      </c>
      <c r="E649" s="1" t="n">
        <v>-62.832273401</v>
      </c>
      <c r="F649" s="3" t="s">
        <v>2324</v>
      </c>
      <c r="G649" s="3" t="n">
        <v>2</v>
      </c>
      <c r="H649" s="3" t="n">
        <v>3</v>
      </c>
      <c r="I649" s="3" t="s">
        <v>68</v>
      </c>
      <c r="J649" s="3" t="n">
        <v>0</v>
      </c>
      <c r="K649" s="3" t="n">
        <v>0</v>
      </c>
      <c r="L649" s="3" t="n">
        <v>1</v>
      </c>
      <c r="M649" s="3" t="s">
        <v>1696</v>
      </c>
      <c r="O649" s="1" t="s">
        <v>21</v>
      </c>
    </row>
    <row r="650" customFormat="false" ht="12.75" hidden="false" customHeight="false" outlineLevel="0" collapsed="false">
      <c r="A650" s="1" t="s">
        <v>1559</v>
      </c>
      <c r="B650" s="1" t="s">
        <v>1560</v>
      </c>
      <c r="C650" s="2" t="n">
        <v>44053.5758333449</v>
      </c>
      <c r="D650" s="1" t="n">
        <v>44.709518735</v>
      </c>
      <c r="E650" s="1" t="n">
        <v>-62.832329792</v>
      </c>
      <c r="F650" s="3" t="s">
        <v>2325</v>
      </c>
      <c r="G650" s="3" t="n">
        <v>3</v>
      </c>
      <c r="H650" s="3" t="n">
        <v>3</v>
      </c>
      <c r="I650" s="3" t="s">
        <v>68</v>
      </c>
      <c r="J650" s="3" t="n">
        <v>0</v>
      </c>
      <c r="K650" s="3" t="n">
        <v>0</v>
      </c>
      <c r="L650" s="3" t="n">
        <v>1</v>
      </c>
      <c r="M650" s="3" t="s">
        <v>19</v>
      </c>
      <c r="O650" s="1" t="s">
        <v>21</v>
      </c>
    </row>
    <row r="651" customFormat="false" ht="12.75" hidden="false" customHeight="false" outlineLevel="0" collapsed="false">
      <c r="A651" s="1" t="s">
        <v>1559</v>
      </c>
      <c r="B651" s="1" t="s">
        <v>1560</v>
      </c>
      <c r="C651" s="2" t="n">
        <v>44053.5759375116</v>
      </c>
      <c r="D651" s="1" t="n">
        <v>44.709420449</v>
      </c>
      <c r="E651" s="1" t="n">
        <v>-62.832385707</v>
      </c>
      <c r="F651" s="3" t="s">
        <v>2326</v>
      </c>
      <c r="G651" s="3" t="n">
        <v>3</v>
      </c>
      <c r="H651" s="3" t="n">
        <v>3</v>
      </c>
      <c r="I651" s="3" t="s">
        <v>27</v>
      </c>
      <c r="J651" s="3" t="n">
        <v>1</v>
      </c>
      <c r="K651" s="3" t="n">
        <v>1</v>
      </c>
      <c r="L651" s="3" t="n">
        <v>1</v>
      </c>
      <c r="M651" s="3" t="s">
        <v>19</v>
      </c>
      <c r="N651" s="1" t="s">
        <v>2327</v>
      </c>
      <c r="O651" s="1" t="s">
        <v>21</v>
      </c>
    </row>
    <row r="652" customFormat="false" ht="12.75" hidden="false" customHeight="false" outlineLevel="0" collapsed="false">
      <c r="A652" s="1" t="s">
        <v>1559</v>
      </c>
      <c r="B652" s="1" t="s">
        <v>1560</v>
      </c>
      <c r="C652" s="2" t="n">
        <v>44053.5760648264</v>
      </c>
      <c r="D652" s="1" t="n">
        <v>44.709340461</v>
      </c>
      <c r="E652" s="1" t="n">
        <v>-62.832455385</v>
      </c>
      <c r="F652" s="3" t="s">
        <v>2328</v>
      </c>
      <c r="G652" s="3" t="n">
        <v>3</v>
      </c>
      <c r="H652" s="3" t="n">
        <v>3</v>
      </c>
      <c r="I652" s="3" t="s">
        <v>27</v>
      </c>
      <c r="J652" s="3" t="n">
        <v>1</v>
      </c>
      <c r="K652" s="3" t="n">
        <v>1</v>
      </c>
      <c r="L652" s="3" t="n">
        <v>1</v>
      </c>
      <c r="M652" s="3" t="s">
        <v>19</v>
      </c>
      <c r="O652" s="1" t="s">
        <v>21</v>
      </c>
    </row>
    <row r="653" customFormat="false" ht="12.75" hidden="false" customHeight="false" outlineLevel="0" collapsed="false">
      <c r="A653" s="1" t="s">
        <v>1559</v>
      </c>
      <c r="B653" s="1" t="s">
        <v>1560</v>
      </c>
      <c r="C653" s="2" t="n">
        <v>44053.5761805671</v>
      </c>
      <c r="D653" s="1" t="n">
        <v>44.709272523</v>
      </c>
      <c r="E653" s="1" t="n">
        <v>-62.832468971</v>
      </c>
      <c r="F653" s="3" t="s">
        <v>2329</v>
      </c>
      <c r="G653" s="3" t="n">
        <v>3</v>
      </c>
      <c r="H653" s="3" t="n">
        <v>3</v>
      </c>
      <c r="I653" s="3" t="s">
        <v>27</v>
      </c>
      <c r="J653" s="3" t="n">
        <v>1</v>
      </c>
      <c r="K653" s="3" t="n">
        <v>1</v>
      </c>
      <c r="L653" s="3" t="n">
        <v>1</v>
      </c>
      <c r="M653" s="3" t="s">
        <v>19</v>
      </c>
      <c r="O653" s="1" t="s">
        <v>21</v>
      </c>
    </row>
    <row r="654" customFormat="false" ht="12.75" hidden="false" customHeight="false" outlineLevel="0" collapsed="false">
      <c r="A654" s="1" t="s">
        <v>1559</v>
      </c>
      <c r="B654" s="1" t="s">
        <v>1560</v>
      </c>
      <c r="C654" s="2" t="n">
        <v>44053.5762963079</v>
      </c>
      <c r="D654" s="1" t="n">
        <v>44.709232355</v>
      </c>
      <c r="E654" s="1" t="n">
        <v>-62.832491533</v>
      </c>
      <c r="F654" s="3" t="s">
        <v>2330</v>
      </c>
      <c r="G654" s="3" t="n">
        <v>2</v>
      </c>
      <c r="H654" s="3" t="n">
        <v>3</v>
      </c>
      <c r="I654" s="3" t="s">
        <v>27</v>
      </c>
      <c r="J654" s="3" t="n">
        <v>0</v>
      </c>
      <c r="K654" s="3" t="n">
        <v>0</v>
      </c>
      <c r="L654" s="3" t="n">
        <v>1</v>
      </c>
      <c r="M654" s="3" t="s">
        <v>1696</v>
      </c>
      <c r="O654" s="1" t="s">
        <v>21</v>
      </c>
    </row>
    <row r="655" customFormat="false" ht="12.75" hidden="false" customHeight="false" outlineLevel="0" collapsed="false">
      <c r="A655" s="1" t="s">
        <v>1559</v>
      </c>
      <c r="B655" s="1" t="s">
        <v>1560</v>
      </c>
      <c r="C655" s="2" t="n">
        <v>44053.5765509375</v>
      </c>
      <c r="D655" s="1" t="n">
        <v>44.709184652</v>
      </c>
      <c r="E655" s="1" t="n">
        <v>-62.832513069</v>
      </c>
      <c r="F655" s="3" t="s">
        <v>2331</v>
      </c>
      <c r="G655" s="3" t="n">
        <v>3</v>
      </c>
      <c r="H655" s="3" t="n">
        <v>3</v>
      </c>
      <c r="I655" s="3" t="s">
        <v>27</v>
      </c>
      <c r="J655" s="3" t="n">
        <v>1</v>
      </c>
      <c r="K655" s="3" t="n">
        <v>1</v>
      </c>
      <c r="L655" s="3" t="n">
        <v>1</v>
      </c>
      <c r="M655" s="3" t="s">
        <v>1696</v>
      </c>
      <c r="N655" s="1" t="s">
        <v>2332</v>
      </c>
      <c r="O655" s="1" t="s">
        <v>21</v>
      </c>
    </row>
    <row r="656" customFormat="false" ht="12.75" hidden="false" customHeight="false" outlineLevel="0" collapsed="false">
      <c r="A656" s="1" t="s">
        <v>1559</v>
      </c>
      <c r="B656" s="1" t="s">
        <v>1560</v>
      </c>
      <c r="C656" s="2" t="n">
        <v>44053.5766435301</v>
      </c>
      <c r="D656" s="1" t="n">
        <v>44.709158769</v>
      </c>
      <c r="E656" s="1" t="n">
        <v>-62.832489255</v>
      </c>
      <c r="F656" s="3" t="s">
        <v>2333</v>
      </c>
      <c r="G656" s="3" t="n">
        <v>3</v>
      </c>
      <c r="H656" s="3" t="n">
        <v>3</v>
      </c>
      <c r="I656" s="3" t="s">
        <v>27</v>
      </c>
      <c r="J656" s="3" t="n">
        <v>1</v>
      </c>
      <c r="K656" s="3" t="n">
        <v>1</v>
      </c>
      <c r="L656" s="3" t="n">
        <v>1</v>
      </c>
      <c r="M656" s="3" t="s">
        <v>1696</v>
      </c>
      <c r="O656" s="1" t="s">
        <v>21</v>
      </c>
    </row>
    <row r="657" customFormat="false" ht="12.75" hidden="false" customHeight="false" outlineLevel="0" collapsed="false">
      <c r="A657" s="1" t="s">
        <v>1559</v>
      </c>
      <c r="B657" s="1" t="s">
        <v>1560</v>
      </c>
      <c r="C657" s="2" t="n">
        <v>44053.5767592593</v>
      </c>
      <c r="D657" s="1" t="n">
        <v>44.709098314</v>
      </c>
      <c r="E657" s="1" t="n">
        <v>-62.832527113</v>
      </c>
      <c r="F657" s="3" t="s">
        <v>2334</v>
      </c>
      <c r="G657" s="3" t="n">
        <v>3</v>
      </c>
      <c r="H657" s="3" t="n">
        <v>3</v>
      </c>
      <c r="I657" s="3" t="s">
        <v>27</v>
      </c>
      <c r="J657" s="3" t="n">
        <v>0</v>
      </c>
      <c r="K657" s="3" t="n">
        <v>0</v>
      </c>
      <c r="L657" s="3" t="n">
        <v>1</v>
      </c>
      <c r="M657" s="3" t="s">
        <v>1696</v>
      </c>
      <c r="O657" s="1" t="s">
        <v>21</v>
      </c>
    </row>
    <row r="658" customFormat="false" ht="12.75" hidden="false" customHeight="false" outlineLevel="0" collapsed="false">
      <c r="A658" s="1" t="s">
        <v>1559</v>
      </c>
      <c r="B658" s="1" t="s">
        <v>1560</v>
      </c>
      <c r="C658" s="2" t="n">
        <v>44053.576875</v>
      </c>
      <c r="D658" s="1" t="n">
        <v>44.7090082</v>
      </c>
      <c r="E658" s="1" t="n">
        <v>-62.832615028</v>
      </c>
      <c r="F658" s="3" t="s">
        <v>2335</v>
      </c>
      <c r="G658" s="3" t="n">
        <v>3</v>
      </c>
      <c r="H658" s="3" t="n">
        <v>3</v>
      </c>
      <c r="I658" s="3" t="s">
        <v>27</v>
      </c>
      <c r="J658" s="3" t="n">
        <v>1</v>
      </c>
      <c r="K658" s="3" t="n">
        <v>1</v>
      </c>
      <c r="L658" s="3" t="n">
        <v>1</v>
      </c>
      <c r="M658" s="3" t="s">
        <v>1696</v>
      </c>
      <c r="O658" s="1" t="s">
        <v>21</v>
      </c>
    </row>
    <row r="659" customFormat="false" ht="12.75" hidden="false" customHeight="false" outlineLevel="0" collapsed="false">
      <c r="A659" s="1" t="s">
        <v>1559</v>
      </c>
      <c r="B659" s="1" t="s">
        <v>1560</v>
      </c>
      <c r="C659" s="2" t="n">
        <v>44053.5769907407</v>
      </c>
      <c r="D659" s="1" t="n">
        <v>44.708925659</v>
      </c>
      <c r="E659" s="1" t="n">
        <v>-62.832719934</v>
      </c>
      <c r="F659" s="3" t="s">
        <v>2336</v>
      </c>
      <c r="G659" s="3" t="n">
        <v>3</v>
      </c>
      <c r="H659" s="3" t="n">
        <v>3</v>
      </c>
      <c r="I659" s="3" t="s">
        <v>27</v>
      </c>
      <c r="J659" s="3" t="n">
        <v>1</v>
      </c>
      <c r="K659" s="3" t="n">
        <v>1</v>
      </c>
      <c r="L659" s="3" t="n">
        <v>1</v>
      </c>
      <c r="M659" s="3" t="s">
        <v>1696</v>
      </c>
      <c r="O659" s="1" t="s">
        <v>21</v>
      </c>
    </row>
    <row r="660" customFormat="false" ht="12.75" hidden="false" customHeight="false" outlineLevel="0" collapsed="false">
      <c r="A660" s="1" t="s">
        <v>1559</v>
      </c>
      <c r="B660" s="1" t="s">
        <v>1560</v>
      </c>
      <c r="C660" s="2" t="n">
        <v>44053.5771064815</v>
      </c>
      <c r="D660" s="1" t="n">
        <v>44.708849209</v>
      </c>
      <c r="E660" s="1" t="n">
        <v>-62.832791029</v>
      </c>
      <c r="F660" s="3" t="s">
        <v>2337</v>
      </c>
      <c r="G660" s="3" t="n">
        <v>3</v>
      </c>
      <c r="H660" s="3" t="n">
        <v>3</v>
      </c>
      <c r="I660" s="3" t="s">
        <v>27</v>
      </c>
      <c r="J660" s="3" t="n">
        <v>0</v>
      </c>
      <c r="K660" s="3" t="n">
        <v>0</v>
      </c>
      <c r="L660" s="3" t="n">
        <v>1</v>
      </c>
      <c r="M660" s="3" t="s">
        <v>1696</v>
      </c>
      <c r="O660" s="1" t="s">
        <v>21</v>
      </c>
    </row>
    <row r="661" customFormat="false" ht="12.75" hidden="false" customHeight="false" outlineLevel="0" collapsed="false">
      <c r="A661" s="1" t="s">
        <v>1559</v>
      </c>
      <c r="B661" s="1" t="s">
        <v>1560</v>
      </c>
      <c r="C661" s="2" t="n">
        <v>44053.5772222222</v>
      </c>
      <c r="D661" s="1" t="n">
        <v>44.708765825</v>
      </c>
      <c r="E661" s="1" t="n">
        <v>-62.832867018</v>
      </c>
      <c r="F661" s="3" t="s">
        <v>2338</v>
      </c>
      <c r="G661" s="3" t="n">
        <v>3</v>
      </c>
      <c r="H661" s="3" t="n">
        <v>3</v>
      </c>
      <c r="I661" s="3" t="s">
        <v>27</v>
      </c>
      <c r="J661" s="3" t="n">
        <v>0</v>
      </c>
      <c r="K661" s="3" t="n">
        <v>0</v>
      </c>
      <c r="L661" s="3" t="n">
        <v>1</v>
      </c>
      <c r="M661" s="3" t="s">
        <v>1696</v>
      </c>
      <c r="O661" s="1" t="s">
        <v>21</v>
      </c>
    </row>
    <row r="662" customFormat="false" ht="12.75" hidden="false" customHeight="false" outlineLevel="0" collapsed="false">
      <c r="A662" s="1" t="s">
        <v>1559</v>
      </c>
      <c r="B662" s="1" t="s">
        <v>1560</v>
      </c>
      <c r="C662" s="2" t="n">
        <v>44053.577337963</v>
      </c>
      <c r="D662" s="1" t="n">
        <v>44.708726975</v>
      </c>
      <c r="E662" s="1" t="n">
        <v>-62.83291186</v>
      </c>
      <c r="F662" s="3" t="s">
        <v>2339</v>
      </c>
      <c r="G662" s="3" t="n">
        <v>3</v>
      </c>
      <c r="H662" s="3" t="n">
        <v>3</v>
      </c>
      <c r="I662" s="3" t="s">
        <v>27</v>
      </c>
      <c r="J662" s="3" t="n">
        <v>0</v>
      </c>
      <c r="K662" s="3" t="n">
        <v>0</v>
      </c>
      <c r="L662" s="3" t="n">
        <v>1</v>
      </c>
      <c r="M662" s="3" t="s">
        <v>1696</v>
      </c>
      <c r="O662" s="1" t="s">
        <v>21</v>
      </c>
    </row>
    <row r="663" customFormat="false" ht="12.75" hidden="false" customHeight="false" outlineLevel="0" collapsed="false">
      <c r="A663" s="1" t="s">
        <v>1559</v>
      </c>
      <c r="B663" s="1" t="s">
        <v>1560</v>
      </c>
      <c r="C663" s="2" t="n">
        <v>44053.5774537037</v>
      </c>
      <c r="D663" s="1" t="n">
        <v>44.708678002</v>
      </c>
      <c r="E663" s="1" t="n">
        <v>-62.833009325</v>
      </c>
      <c r="F663" s="3" t="s">
        <v>2340</v>
      </c>
      <c r="G663" s="3" t="n">
        <v>3</v>
      </c>
      <c r="H663" s="3" t="n">
        <v>3</v>
      </c>
      <c r="I663" s="3" t="s">
        <v>27</v>
      </c>
      <c r="J663" s="3" t="n">
        <v>1</v>
      </c>
      <c r="K663" s="3" t="n">
        <v>1</v>
      </c>
      <c r="L663" s="3" t="n">
        <v>1</v>
      </c>
      <c r="M663" s="3" t="s">
        <v>1696</v>
      </c>
      <c r="O663" s="1" t="s">
        <v>21</v>
      </c>
    </row>
    <row r="664" customFormat="false" ht="12.75" hidden="false" customHeight="false" outlineLevel="0" collapsed="false">
      <c r="A664" s="1" t="s">
        <v>1559</v>
      </c>
      <c r="B664" s="1" t="s">
        <v>1560</v>
      </c>
      <c r="C664" s="2" t="n">
        <v>44053.5775694444</v>
      </c>
      <c r="D664" s="1" t="n">
        <v>44.70860134</v>
      </c>
      <c r="E664" s="1" t="n">
        <v>-62.833061966</v>
      </c>
      <c r="F664" s="3" t="s">
        <v>2341</v>
      </c>
      <c r="G664" s="3" t="n">
        <v>3</v>
      </c>
      <c r="H664" s="3" t="n">
        <v>3</v>
      </c>
      <c r="I664" s="3" t="s">
        <v>27</v>
      </c>
      <c r="J664" s="3" t="n">
        <v>1</v>
      </c>
      <c r="K664" s="3" t="n">
        <v>1</v>
      </c>
      <c r="L664" s="3" t="n">
        <v>1</v>
      </c>
      <c r="M664" s="3" t="s">
        <v>1696</v>
      </c>
      <c r="O664" s="1" t="s">
        <v>21</v>
      </c>
    </row>
    <row r="665" customFormat="false" ht="12.75" hidden="false" customHeight="false" outlineLevel="0" collapsed="false">
      <c r="A665" s="1" t="s">
        <v>1559</v>
      </c>
      <c r="B665" s="1" t="s">
        <v>1560</v>
      </c>
      <c r="C665" s="2" t="n">
        <v>44053.5776851852</v>
      </c>
      <c r="D665" s="1" t="n">
        <v>44.708511509</v>
      </c>
      <c r="E665" s="1" t="n">
        <v>-62.833107014</v>
      </c>
      <c r="F665" s="3" t="s">
        <v>2342</v>
      </c>
      <c r="G665" s="3" t="n">
        <v>2</v>
      </c>
      <c r="H665" s="3" t="n">
        <v>3</v>
      </c>
      <c r="I665" s="3" t="s">
        <v>18</v>
      </c>
      <c r="J665" s="3" t="n">
        <v>1</v>
      </c>
      <c r="K665" s="3" t="n">
        <v>1</v>
      </c>
      <c r="L665" s="3" t="n">
        <v>0</v>
      </c>
      <c r="M665" s="3" t="s">
        <v>1696</v>
      </c>
      <c r="O665" s="1" t="s">
        <v>21</v>
      </c>
    </row>
    <row r="666" customFormat="false" ht="12.75" hidden="false" customHeight="false" outlineLevel="0" collapsed="false">
      <c r="A666" s="1" t="s">
        <v>1559</v>
      </c>
      <c r="B666" s="1" t="s">
        <v>1560</v>
      </c>
      <c r="C666" s="2" t="n">
        <v>44053.5778009259</v>
      </c>
      <c r="D666" s="1" t="n">
        <v>44.708445087</v>
      </c>
      <c r="E666" s="1" t="n">
        <v>-62.833186176</v>
      </c>
      <c r="F666" s="3" t="s">
        <v>2343</v>
      </c>
      <c r="G666" s="3" t="n">
        <v>3</v>
      </c>
      <c r="H666" s="3" t="n">
        <v>3</v>
      </c>
      <c r="I666" s="3" t="s">
        <v>27</v>
      </c>
      <c r="J666" s="3" t="n">
        <v>1</v>
      </c>
      <c r="K666" s="3" t="n">
        <v>2</v>
      </c>
      <c r="L666" s="3" t="n">
        <v>1</v>
      </c>
      <c r="M666" s="3" t="s">
        <v>1696</v>
      </c>
      <c r="O666" s="1" t="s">
        <v>21</v>
      </c>
    </row>
    <row r="667" customFormat="false" ht="12.75" hidden="false" customHeight="false" outlineLevel="0" collapsed="false">
      <c r="A667" s="1" t="s">
        <v>1559</v>
      </c>
      <c r="B667" s="1" t="s">
        <v>1560</v>
      </c>
      <c r="C667" s="2" t="n">
        <v>44053.5779166667</v>
      </c>
      <c r="D667" s="1" t="n">
        <v>44.708379158</v>
      </c>
      <c r="E667" s="1" t="n">
        <v>-62.83326126</v>
      </c>
      <c r="F667" s="3" t="s">
        <v>2344</v>
      </c>
      <c r="G667" s="3" t="n">
        <v>3</v>
      </c>
      <c r="H667" s="3" t="n">
        <v>3</v>
      </c>
      <c r="I667" s="3" t="s">
        <v>27</v>
      </c>
      <c r="J667" s="3" t="n">
        <v>1</v>
      </c>
      <c r="K667" s="3" t="n">
        <v>1</v>
      </c>
      <c r="L667" s="3" t="n">
        <v>1</v>
      </c>
      <c r="M667" s="3" t="s">
        <v>1696</v>
      </c>
      <c r="O667" s="1" t="s">
        <v>21</v>
      </c>
    </row>
    <row r="668" customFormat="false" ht="12.75" hidden="false" customHeight="false" outlineLevel="0" collapsed="false">
      <c r="A668" s="1" t="s">
        <v>1559</v>
      </c>
      <c r="B668" s="1" t="s">
        <v>1560</v>
      </c>
      <c r="C668" s="2" t="n">
        <v>44053.5780324074</v>
      </c>
      <c r="D668" s="1" t="n">
        <v>44.708319162</v>
      </c>
      <c r="E668" s="1" t="n">
        <v>-62.833324153</v>
      </c>
      <c r="F668" s="3" t="s">
        <v>2345</v>
      </c>
      <c r="G668" s="3" t="n">
        <v>3</v>
      </c>
      <c r="H668" s="3" t="n">
        <v>3</v>
      </c>
      <c r="I668" s="3" t="s">
        <v>27</v>
      </c>
      <c r="J668" s="3" t="n">
        <v>1</v>
      </c>
      <c r="K668" s="3" t="n">
        <v>1</v>
      </c>
      <c r="L668" s="3" t="n">
        <v>0</v>
      </c>
      <c r="M668" s="3" t="s">
        <v>1696</v>
      </c>
      <c r="O668" s="1" t="s">
        <v>21</v>
      </c>
    </row>
    <row r="669" customFormat="false" ht="12.75" hidden="false" customHeight="false" outlineLevel="0" collapsed="false">
      <c r="A669" s="1" t="s">
        <v>1559</v>
      </c>
      <c r="B669" s="1" t="s">
        <v>1560</v>
      </c>
      <c r="C669" s="2" t="n">
        <v>44053.5781481481</v>
      </c>
      <c r="D669" s="1" t="n">
        <v>44.70824017</v>
      </c>
      <c r="E669" s="1" t="n">
        <v>-62.833430038</v>
      </c>
      <c r="F669" s="3" t="s">
        <v>2346</v>
      </c>
      <c r="G669" s="3" t="n">
        <v>3</v>
      </c>
      <c r="H669" s="3" t="n">
        <v>3</v>
      </c>
      <c r="I669" s="3" t="s">
        <v>18</v>
      </c>
      <c r="J669" s="3" t="n">
        <v>1</v>
      </c>
      <c r="K669" s="3" t="n">
        <v>1</v>
      </c>
      <c r="L669" s="3" t="n">
        <v>0</v>
      </c>
      <c r="M669" s="3" t="s">
        <v>1696</v>
      </c>
      <c r="O669" s="1" t="s">
        <v>21</v>
      </c>
    </row>
    <row r="670" customFormat="false" ht="12.75" hidden="false" customHeight="false" outlineLevel="0" collapsed="false">
      <c r="A670" s="1" t="s">
        <v>1559</v>
      </c>
      <c r="B670" s="1" t="s">
        <v>1560</v>
      </c>
      <c r="C670" s="2" t="n">
        <v>44053.5782638889</v>
      </c>
      <c r="D670" s="1" t="n">
        <v>44.708182455</v>
      </c>
      <c r="E670" s="1" t="n">
        <v>-62.833541014</v>
      </c>
      <c r="F670" s="3" t="s">
        <v>2347</v>
      </c>
      <c r="G670" s="3" t="n">
        <v>3</v>
      </c>
      <c r="H670" s="3" t="n">
        <v>3</v>
      </c>
      <c r="I670" s="3" t="s">
        <v>18</v>
      </c>
      <c r="J670" s="3" t="n">
        <v>1</v>
      </c>
      <c r="K670" s="3" t="n">
        <v>1</v>
      </c>
      <c r="L670" s="3" t="n">
        <v>0</v>
      </c>
      <c r="M670" s="3" t="s">
        <v>1696</v>
      </c>
      <c r="O670" s="1" t="s">
        <v>21</v>
      </c>
    </row>
    <row r="671" customFormat="false" ht="12.75" hidden="false" customHeight="false" outlineLevel="0" collapsed="false">
      <c r="A671" s="1" t="s">
        <v>1559</v>
      </c>
      <c r="B671" s="1" t="s">
        <v>1560</v>
      </c>
      <c r="C671" s="2" t="n">
        <v>44053.5783796296</v>
      </c>
      <c r="D671" s="1" t="n">
        <v>44.70811079</v>
      </c>
      <c r="E671" s="1" t="n">
        <v>-62.833653563</v>
      </c>
      <c r="F671" s="3" t="s">
        <v>2348</v>
      </c>
      <c r="G671" s="3" t="n">
        <v>3</v>
      </c>
      <c r="H671" s="3" t="n">
        <v>3</v>
      </c>
      <c r="I671" s="3" t="s">
        <v>18</v>
      </c>
      <c r="J671" s="3" t="n">
        <v>1</v>
      </c>
      <c r="K671" s="3" t="n">
        <v>1</v>
      </c>
      <c r="L671" s="3" t="n">
        <v>0</v>
      </c>
      <c r="M671" s="3" t="s">
        <v>1696</v>
      </c>
      <c r="O671" s="1" t="s">
        <v>21</v>
      </c>
    </row>
    <row r="672" customFormat="false" ht="12.75" hidden="false" customHeight="false" outlineLevel="0" collapsed="false">
      <c r="A672" s="1" t="s">
        <v>1559</v>
      </c>
      <c r="B672" s="1" t="s">
        <v>1560</v>
      </c>
      <c r="C672" s="2" t="n">
        <v>44053.5784837963</v>
      </c>
      <c r="D672" s="1" t="n">
        <v>44.708047868</v>
      </c>
      <c r="E672" s="1" t="n">
        <v>-62.833762536</v>
      </c>
      <c r="F672" s="3" t="s">
        <v>2349</v>
      </c>
      <c r="G672" s="3" t="n">
        <v>3</v>
      </c>
      <c r="H672" s="3" t="n">
        <v>3</v>
      </c>
      <c r="I672" s="3" t="s">
        <v>18</v>
      </c>
      <c r="J672" s="3" t="n">
        <v>1</v>
      </c>
      <c r="K672" s="3" t="n">
        <v>1</v>
      </c>
      <c r="L672" s="3" t="n">
        <v>0</v>
      </c>
      <c r="M672" s="3" t="s">
        <v>1696</v>
      </c>
      <c r="N672" s="1" t="s">
        <v>2350</v>
      </c>
      <c r="O672" s="1" t="s">
        <v>21</v>
      </c>
    </row>
    <row r="673" customFormat="false" ht="12.75" hidden="false" customHeight="false" outlineLevel="0" collapsed="false">
      <c r="A673" s="1" t="s">
        <v>1559</v>
      </c>
      <c r="B673" s="1" t="s">
        <v>1560</v>
      </c>
      <c r="C673" s="2" t="n">
        <v>44053.5786111111</v>
      </c>
      <c r="D673" s="1" t="n">
        <v>44.708009672</v>
      </c>
      <c r="E673" s="1" t="n">
        <v>-62.83387038</v>
      </c>
      <c r="F673" s="3" t="s">
        <v>2351</v>
      </c>
      <c r="G673" s="3" t="n">
        <v>3</v>
      </c>
      <c r="H673" s="3" t="n">
        <v>3</v>
      </c>
      <c r="I673" s="3" t="s">
        <v>18</v>
      </c>
      <c r="J673" s="3" t="n">
        <v>1</v>
      </c>
      <c r="K673" s="3" t="n">
        <v>2</v>
      </c>
      <c r="L673" s="3" t="n">
        <v>0</v>
      </c>
      <c r="M673" s="3" t="s">
        <v>1696</v>
      </c>
      <c r="O673" s="1" t="s">
        <v>21</v>
      </c>
    </row>
    <row r="674" customFormat="false" ht="12.75" hidden="false" customHeight="false" outlineLevel="0" collapsed="false">
      <c r="A674" s="1" t="s">
        <v>1559</v>
      </c>
      <c r="B674" s="1" t="s">
        <v>1560</v>
      </c>
      <c r="C674" s="2" t="n">
        <v>44053.5787268519</v>
      </c>
      <c r="D674" s="1" t="n">
        <v>44.707998397</v>
      </c>
      <c r="E674" s="1" t="n">
        <v>-62.833923462</v>
      </c>
      <c r="F674" s="3" t="s">
        <v>2352</v>
      </c>
      <c r="G674" s="3" t="n">
        <v>3</v>
      </c>
      <c r="H674" s="3" t="n">
        <v>3</v>
      </c>
      <c r="I674" s="3" t="s">
        <v>18</v>
      </c>
      <c r="J674" s="3" t="n">
        <v>1</v>
      </c>
      <c r="K674" s="3" t="n">
        <v>3</v>
      </c>
      <c r="L674" s="3" t="n">
        <v>0</v>
      </c>
      <c r="M674" s="3" t="s">
        <v>1696</v>
      </c>
      <c r="O674" s="1" t="s">
        <v>21</v>
      </c>
    </row>
    <row r="675" customFormat="false" ht="12.75" hidden="false" customHeight="false" outlineLevel="0" collapsed="false">
      <c r="A675" s="1" t="s">
        <v>1559</v>
      </c>
      <c r="B675" s="1" t="s">
        <v>1560</v>
      </c>
      <c r="C675" s="2" t="n">
        <v>44053.5788425926</v>
      </c>
      <c r="D675" s="1" t="n">
        <v>44.707980272</v>
      </c>
      <c r="E675" s="1" t="n">
        <v>-62.833952886</v>
      </c>
      <c r="F675" s="3" t="s">
        <v>2353</v>
      </c>
      <c r="G675" s="3" t="n">
        <v>3</v>
      </c>
      <c r="H675" s="3" t="n">
        <v>3</v>
      </c>
      <c r="I675" s="3" t="s">
        <v>18</v>
      </c>
      <c r="J675" s="3" t="n">
        <v>1</v>
      </c>
      <c r="K675" s="3" t="n">
        <v>4</v>
      </c>
      <c r="L675" s="3" t="n">
        <v>0</v>
      </c>
      <c r="M675" s="3" t="s">
        <v>1696</v>
      </c>
      <c r="O675" s="1" t="s">
        <v>21</v>
      </c>
    </row>
    <row r="676" customFormat="false" ht="12.75" hidden="false" customHeight="false" outlineLevel="0" collapsed="false">
      <c r="A676" s="1" t="s">
        <v>1559</v>
      </c>
      <c r="B676" s="1" t="s">
        <v>1560</v>
      </c>
      <c r="C676" s="2" t="n">
        <v>44053.5789583333</v>
      </c>
      <c r="D676" s="1" t="n">
        <v>44.708005193</v>
      </c>
      <c r="E676" s="1" t="n">
        <v>-62.834022327</v>
      </c>
      <c r="F676" s="3" t="s">
        <v>2354</v>
      </c>
      <c r="G676" s="3" t="n">
        <v>3</v>
      </c>
      <c r="H676" s="3" t="n">
        <v>3</v>
      </c>
      <c r="I676" s="3" t="s">
        <v>18</v>
      </c>
      <c r="J676" s="3" t="n">
        <v>1</v>
      </c>
      <c r="K676" s="3" t="n">
        <v>2</v>
      </c>
      <c r="L676" s="3" t="n">
        <v>0</v>
      </c>
      <c r="M676" s="3" t="s">
        <v>1696</v>
      </c>
      <c r="O676" s="1" t="s">
        <v>21</v>
      </c>
    </row>
    <row r="677" customFormat="false" ht="12.75" hidden="false" customHeight="false" outlineLevel="0" collapsed="false">
      <c r="A677" s="1" t="s">
        <v>1559</v>
      </c>
      <c r="B677" s="1" t="s">
        <v>1560</v>
      </c>
      <c r="C677" s="2" t="n">
        <v>44053.5790740741</v>
      </c>
      <c r="D677" s="1" t="n">
        <v>44.708050999</v>
      </c>
      <c r="E677" s="1" t="n">
        <v>-62.834074157</v>
      </c>
      <c r="F677" s="3" t="s">
        <v>2355</v>
      </c>
      <c r="G677" s="3" t="n">
        <v>3</v>
      </c>
      <c r="H677" s="3" t="n">
        <v>3</v>
      </c>
      <c r="I677" s="3" t="s">
        <v>18</v>
      </c>
      <c r="J677" s="3" t="n">
        <v>1</v>
      </c>
      <c r="K677" s="3" t="n">
        <v>5</v>
      </c>
      <c r="L677" s="3" t="n">
        <v>0</v>
      </c>
      <c r="M677" s="3" t="s">
        <v>1696</v>
      </c>
      <c r="O677" s="1" t="s">
        <v>21</v>
      </c>
    </row>
    <row r="678" customFormat="false" ht="12.75" hidden="false" customHeight="false" outlineLevel="0" collapsed="false">
      <c r="A678" s="1" t="s">
        <v>1559</v>
      </c>
      <c r="B678" s="1" t="s">
        <v>1560</v>
      </c>
      <c r="C678" s="2" t="n">
        <v>44053.5791898148</v>
      </c>
      <c r="D678" s="1" t="n">
        <v>44.70810766</v>
      </c>
      <c r="E678" s="1" t="n">
        <v>-62.834136829</v>
      </c>
      <c r="F678" s="3" t="s">
        <v>2356</v>
      </c>
      <c r="G678" s="3" t="n">
        <v>3</v>
      </c>
      <c r="H678" s="3" t="n">
        <v>3</v>
      </c>
      <c r="I678" s="3" t="s">
        <v>27</v>
      </c>
      <c r="J678" s="3" t="n">
        <v>1</v>
      </c>
      <c r="K678" s="3" t="n">
        <v>2</v>
      </c>
      <c r="L678" s="3" t="n">
        <v>1</v>
      </c>
      <c r="M678" s="3" t="s">
        <v>1696</v>
      </c>
      <c r="O678" s="1" t="s">
        <v>21</v>
      </c>
    </row>
    <row r="679" customFormat="false" ht="12.75" hidden="false" customHeight="false" outlineLevel="0" collapsed="false">
      <c r="A679" s="1" t="s">
        <v>1559</v>
      </c>
      <c r="B679" s="1" t="s">
        <v>1560</v>
      </c>
      <c r="C679" s="2" t="n">
        <v>44053.5793055556</v>
      </c>
      <c r="D679" s="1" t="n">
        <v>44.708165283</v>
      </c>
      <c r="E679" s="1" t="n">
        <v>-62.834189454</v>
      </c>
      <c r="F679" s="3" t="s">
        <v>2357</v>
      </c>
      <c r="G679" s="3" t="n">
        <v>3</v>
      </c>
      <c r="H679" s="3" t="n">
        <v>3</v>
      </c>
      <c r="I679" s="3" t="s">
        <v>27</v>
      </c>
      <c r="J679" s="3" t="n">
        <v>1</v>
      </c>
      <c r="K679" s="3" t="n">
        <v>4</v>
      </c>
      <c r="L679" s="3" t="n">
        <v>1</v>
      </c>
      <c r="M679" s="3" t="s">
        <v>1696</v>
      </c>
      <c r="O679" s="1" t="s">
        <v>21</v>
      </c>
    </row>
    <row r="680" customFormat="false" ht="12.75" hidden="false" customHeight="false" outlineLevel="0" collapsed="false">
      <c r="A680" s="1" t="s">
        <v>1559</v>
      </c>
      <c r="B680" s="1" t="s">
        <v>1560</v>
      </c>
      <c r="C680" s="2" t="n">
        <v>44053.5794212963</v>
      </c>
      <c r="D680" s="1" t="n">
        <v>44.708210848</v>
      </c>
      <c r="E680" s="1" t="n">
        <v>-62.834259953</v>
      </c>
      <c r="F680" s="3" t="s">
        <v>2358</v>
      </c>
      <c r="G680" s="3" t="n">
        <v>3</v>
      </c>
      <c r="H680" s="3" t="n">
        <v>3</v>
      </c>
      <c r="I680" s="3" t="s">
        <v>27</v>
      </c>
      <c r="J680" s="3" t="n">
        <v>0</v>
      </c>
      <c r="K680" s="3" t="n">
        <v>0</v>
      </c>
      <c r="L680" s="3" t="n">
        <v>1</v>
      </c>
      <c r="M680" s="3" t="s">
        <v>1696</v>
      </c>
      <c r="O680" s="1" t="s">
        <v>21</v>
      </c>
    </row>
    <row r="681" customFormat="false" ht="12.75" hidden="false" customHeight="false" outlineLevel="0" collapsed="false">
      <c r="A681" s="1" t="s">
        <v>1559</v>
      </c>
      <c r="B681" s="1" t="s">
        <v>1560</v>
      </c>
      <c r="C681" s="2" t="n">
        <v>44053.579537037</v>
      </c>
      <c r="D681" s="1" t="n">
        <v>44.708249802</v>
      </c>
      <c r="E681" s="1" t="n">
        <v>-62.83436897</v>
      </c>
      <c r="F681" s="3" t="s">
        <v>2359</v>
      </c>
      <c r="G681" s="3" t="n">
        <v>3</v>
      </c>
      <c r="H681" s="3" t="n">
        <v>3</v>
      </c>
      <c r="I681" s="3" t="s">
        <v>27</v>
      </c>
      <c r="J681" s="3" t="n">
        <v>1</v>
      </c>
      <c r="K681" s="3" t="n">
        <v>1</v>
      </c>
      <c r="L681" s="3" t="n">
        <v>1</v>
      </c>
      <c r="M681" s="3" t="s">
        <v>1696</v>
      </c>
      <c r="O681" s="1" t="s">
        <v>21</v>
      </c>
    </row>
    <row r="682" customFormat="false" ht="12.75" hidden="false" customHeight="false" outlineLevel="0" collapsed="false">
      <c r="A682" s="1" t="s">
        <v>1559</v>
      </c>
      <c r="B682" s="1" t="s">
        <v>1560</v>
      </c>
      <c r="C682" s="2" t="n">
        <v>44053.5796527778</v>
      </c>
      <c r="D682" s="1" t="n">
        <v>44.708239776</v>
      </c>
      <c r="E682" s="1" t="n">
        <v>-62.834423616</v>
      </c>
      <c r="F682" s="3" t="s">
        <v>2360</v>
      </c>
      <c r="G682" s="3" t="n">
        <v>3</v>
      </c>
      <c r="H682" s="3" t="n">
        <v>3</v>
      </c>
      <c r="I682" s="3" t="s">
        <v>18</v>
      </c>
      <c r="J682" s="3" t="n">
        <v>1</v>
      </c>
      <c r="K682" s="3" t="n">
        <v>1</v>
      </c>
      <c r="L682" s="3" t="n">
        <v>0</v>
      </c>
      <c r="M682" s="3" t="s">
        <v>1696</v>
      </c>
      <c r="O682" s="1" t="s">
        <v>21</v>
      </c>
    </row>
    <row r="683" customFormat="false" ht="12.75" hidden="false" customHeight="false" outlineLevel="0" collapsed="false">
      <c r="A683" s="1" t="s">
        <v>1559</v>
      </c>
      <c r="B683" s="1" t="s">
        <v>1560</v>
      </c>
      <c r="C683" s="2" t="n">
        <v>44053.5797569445</v>
      </c>
      <c r="D683" s="1" t="n">
        <v>44.708158688</v>
      </c>
      <c r="E683" s="1" t="n">
        <v>-62.834447278</v>
      </c>
      <c r="F683" s="3" t="s">
        <v>2361</v>
      </c>
      <c r="G683" s="3" t="n">
        <v>3</v>
      </c>
      <c r="H683" s="3" t="n">
        <v>3</v>
      </c>
      <c r="I683" s="3" t="s">
        <v>18</v>
      </c>
      <c r="J683" s="3" t="n">
        <v>1</v>
      </c>
      <c r="K683" s="3" t="n">
        <v>3</v>
      </c>
      <c r="L683" s="3" t="n">
        <v>0</v>
      </c>
      <c r="M683" s="3" t="s">
        <v>1696</v>
      </c>
      <c r="N683" s="1" t="s">
        <v>2362</v>
      </c>
      <c r="O683" s="1" t="s">
        <v>21</v>
      </c>
    </row>
    <row r="684" customFormat="false" ht="12.75" hidden="false" customHeight="false" outlineLevel="0" collapsed="false">
      <c r="A684" s="1" t="s">
        <v>1559</v>
      </c>
      <c r="B684" s="1" t="s">
        <v>1560</v>
      </c>
      <c r="C684" s="2" t="n">
        <v>44053.5798842593</v>
      </c>
      <c r="D684" s="1" t="n">
        <v>44.708063644</v>
      </c>
      <c r="E684" s="1" t="n">
        <v>-62.834415638</v>
      </c>
      <c r="F684" s="3" t="s">
        <v>2363</v>
      </c>
      <c r="G684" s="3" t="n">
        <v>3</v>
      </c>
      <c r="H684" s="3" t="n">
        <v>2</v>
      </c>
      <c r="I684" s="3" t="s">
        <v>18</v>
      </c>
      <c r="J684" s="3" t="n">
        <v>1</v>
      </c>
      <c r="K684" s="3" t="n">
        <v>5</v>
      </c>
      <c r="L684" s="3" t="n">
        <v>0</v>
      </c>
      <c r="M684" s="3" t="s">
        <v>1696</v>
      </c>
      <c r="O684" s="1" t="s">
        <v>21</v>
      </c>
    </row>
    <row r="685" customFormat="false" ht="12.75" hidden="false" customHeight="false" outlineLevel="0" collapsed="false">
      <c r="A685" s="1" t="s">
        <v>1559</v>
      </c>
      <c r="B685" s="1" t="s">
        <v>1560</v>
      </c>
      <c r="C685" s="2" t="n">
        <v>44053.58</v>
      </c>
      <c r="D685" s="1" t="n">
        <v>44.708019857</v>
      </c>
      <c r="E685" s="1" t="n">
        <v>-62.834362857</v>
      </c>
      <c r="F685" s="3" t="s">
        <v>2364</v>
      </c>
      <c r="G685" s="3" t="n">
        <v>3</v>
      </c>
      <c r="H685" s="3" t="n">
        <v>3</v>
      </c>
      <c r="I685" s="3" t="s">
        <v>18</v>
      </c>
      <c r="J685" s="3" t="n">
        <v>1</v>
      </c>
      <c r="K685" s="3" t="n">
        <v>4</v>
      </c>
      <c r="L685" s="3" t="n">
        <v>0</v>
      </c>
      <c r="M685" s="3" t="s">
        <v>1696</v>
      </c>
      <c r="O685" s="1" t="s">
        <v>21</v>
      </c>
    </row>
    <row r="686" customFormat="false" ht="12.75" hidden="false" customHeight="false" outlineLevel="0" collapsed="false">
      <c r="A686" s="1" t="s">
        <v>1559</v>
      </c>
      <c r="B686" s="1" t="s">
        <v>1560</v>
      </c>
      <c r="C686" s="2" t="n">
        <v>44053.5801157407</v>
      </c>
      <c r="D686" s="1" t="n">
        <v>44.707945698</v>
      </c>
      <c r="E686" s="1" t="n">
        <v>-62.834299214</v>
      </c>
      <c r="F686" s="3" t="s">
        <v>2365</v>
      </c>
      <c r="G686" s="3" t="n">
        <v>3</v>
      </c>
      <c r="H686" s="3" t="n">
        <v>2</v>
      </c>
      <c r="I686" s="3" t="s">
        <v>18</v>
      </c>
      <c r="J686" s="3" t="n">
        <v>1</v>
      </c>
      <c r="K686" s="3" t="n">
        <v>5</v>
      </c>
      <c r="L686" s="3" t="n">
        <v>0</v>
      </c>
      <c r="M686" s="3" t="s">
        <v>1696</v>
      </c>
      <c r="O686" s="1" t="s">
        <v>21</v>
      </c>
    </row>
    <row r="687" customFormat="false" ht="12.75" hidden="false" customHeight="false" outlineLevel="0" collapsed="false">
      <c r="A687" s="1" t="s">
        <v>1559</v>
      </c>
      <c r="B687" s="1" t="s">
        <v>1560</v>
      </c>
      <c r="C687" s="2" t="n">
        <v>44053.5802314815</v>
      </c>
      <c r="D687" s="1" t="n">
        <v>44.707871903</v>
      </c>
      <c r="E687" s="1" t="n">
        <v>-62.834265683</v>
      </c>
      <c r="F687" s="3" t="s">
        <v>2366</v>
      </c>
      <c r="G687" s="3" t="n">
        <v>3</v>
      </c>
      <c r="H687" s="3" t="n">
        <v>3</v>
      </c>
      <c r="I687" s="3" t="s">
        <v>18</v>
      </c>
      <c r="J687" s="3" t="n">
        <v>1</v>
      </c>
      <c r="K687" s="3" t="n">
        <v>4</v>
      </c>
      <c r="L687" s="3" t="n">
        <v>0</v>
      </c>
      <c r="M687" s="3" t="s">
        <v>1696</v>
      </c>
      <c r="O687" s="1" t="s">
        <v>21</v>
      </c>
    </row>
    <row r="688" customFormat="false" ht="12.75" hidden="false" customHeight="false" outlineLevel="0" collapsed="false">
      <c r="A688" s="1" t="s">
        <v>1559</v>
      </c>
      <c r="B688" s="1" t="s">
        <v>1560</v>
      </c>
      <c r="C688" s="2" t="n">
        <v>44053.5803472338</v>
      </c>
      <c r="D688" s="1" t="n">
        <v>44.707791689</v>
      </c>
      <c r="E688" s="1" t="n">
        <v>-62.834207316</v>
      </c>
      <c r="F688" s="3" t="s">
        <v>2367</v>
      </c>
      <c r="G688" s="3" t="n">
        <v>3</v>
      </c>
      <c r="H688" s="3" t="n">
        <v>3</v>
      </c>
      <c r="I688" s="3" t="s">
        <v>27</v>
      </c>
      <c r="J688" s="3" t="n">
        <v>1</v>
      </c>
      <c r="K688" s="3" t="n">
        <v>5</v>
      </c>
      <c r="L688" s="3" t="n">
        <v>1</v>
      </c>
      <c r="M688" s="3" t="s">
        <v>1696</v>
      </c>
      <c r="O688" s="1" t="s">
        <v>21</v>
      </c>
    </row>
    <row r="689" customFormat="false" ht="12.75" hidden="false" customHeight="false" outlineLevel="0" collapsed="false">
      <c r="A689" s="1" t="s">
        <v>1559</v>
      </c>
      <c r="B689" s="1" t="s">
        <v>1560</v>
      </c>
      <c r="C689" s="2" t="n">
        <v>44053.5804629745</v>
      </c>
      <c r="D689" s="1" t="n">
        <v>44.707718533</v>
      </c>
      <c r="E689" s="1" t="n">
        <v>-62.834154425</v>
      </c>
      <c r="F689" s="3" t="s">
        <v>2368</v>
      </c>
      <c r="G689" s="3" t="n">
        <v>3</v>
      </c>
      <c r="H689" s="3" t="n">
        <v>3</v>
      </c>
      <c r="I689" s="3" t="s">
        <v>18</v>
      </c>
      <c r="J689" s="3" t="n">
        <v>1</v>
      </c>
      <c r="K689" s="3" t="n">
        <v>2</v>
      </c>
      <c r="L689" s="3" t="n">
        <v>0</v>
      </c>
      <c r="M689" s="3" t="s">
        <v>1696</v>
      </c>
      <c r="O689" s="1" t="s">
        <v>21</v>
      </c>
    </row>
    <row r="690" customFormat="false" ht="12.75" hidden="false" customHeight="false" outlineLevel="0" collapsed="false">
      <c r="A690" s="1" t="s">
        <v>1559</v>
      </c>
      <c r="B690" s="1" t="s">
        <v>1560</v>
      </c>
      <c r="C690" s="2" t="n">
        <v>44053.5805787269</v>
      </c>
      <c r="D690" s="1" t="n">
        <v>44.707644452</v>
      </c>
      <c r="E690" s="1" t="n">
        <v>-62.834112517</v>
      </c>
      <c r="F690" s="3" t="s">
        <v>2369</v>
      </c>
      <c r="G690" s="3" t="n">
        <v>3</v>
      </c>
      <c r="H690" s="3" t="n">
        <v>3</v>
      </c>
      <c r="I690" s="3" t="s">
        <v>18</v>
      </c>
      <c r="J690" s="3" t="n">
        <v>1</v>
      </c>
      <c r="K690" s="3" t="n">
        <v>5</v>
      </c>
      <c r="L690" s="3" t="n">
        <v>1</v>
      </c>
      <c r="M690" s="3" t="s">
        <v>1696</v>
      </c>
      <c r="O690" s="1" t="s">
        <v>21</v>
      </c>
    </row>
    <row r="691" customFormat="false" ht="12.75" hidden="false" customHeight="false" outlineLevel="0" collapsed="false">
      <c r="A691" s="1" t="s">
        <v>1559</v>
      </c>
      <c r="B691" s="1" t="s">
        <v>1560</v>
      </c>
      <c r="C691" s="2" t="n">
        <v>44053.5806944676</v>
      </c>
      <c r="D691" s="1" t="n">
        <v>44.707572696</v>
      </c>
      <c r="E691" s="1" t="n">
        <v>-62.834070703</v>
      </c>
      <c r="F691" s="3" t="s">
        <v>2370</v>
      </c>
      <c r="G691" s="3" t="n">
        <v>3</v>
      </c>
      <c r="H691" s="3" t="n">
        <v>3</v>
      </c>
      <c r="I691" s="3" t="s">
        <v>18</v>
      </c>
      <c r="J691" s="3" t="n">
        <v>1</v>
      </c>
      <c r="K691" s="3" t="n">
        <v>4</v>
      </c>
      <c r="L691" s="3" t="n">
        <v>0</v>
      </c>
      <c r="M691" s="3" t="s">
        <v>1696</v>
      </c>
      <c r="O691" s="1" t="s">
        <v>21</v>
      </c>
    </row>
    <row r="692" customFormat="false" ht="12.75" hidden="false" customHeight="false" outlineLevel="0" collapsed="false">
      <c r="A692" s="1" t="s">
        <v>1559</v>
      </c>
      <c r="B692" s="1" t="s">
        <v>1560</v>
      </c>
      <c r="C692" s="2" t="n">
        <v>44053.5808102083</v>
      </c>
      <c r="D692" s="1" t="n">
        <v>44.707490673</v>
      </c>
      <c r="E692" s="1" t="n">
        <v>-62.834042025</v>
      </c>
      <c r="F692" s="3" t="s">
        <v>2371</v>
      </c>
      <c r="G692" s="3" t="n">
        <v>3</v>
      </c>
      <c r="H692" s="3" t="n">
        <v>3</v>
      </c>
      <c r="I692" s="3" t="s">
        <v>18</v>
      </c>
      <c r="J692" s="3" t="n">
        <v>1</v>
      </c>
      <c r="K692" s="3" t="n">
        <v>4</v>
      </c>
      <c r="L692" s="3" t="n">
        <v>0</v>
      </c>
      <c r="M692" s="3" t="s">
        <v>1696</v>
      </c>
      <c r="O692" s="1" t="s">
        <v>21</v>
      </c>
    </row>
    <row r="693" customFormat="false" ht="12.75" hidden="false" customHeight="false" outlineLevel="0" collapsed="false">
      <c r="A693" s="1" t="s">
        <v>1559</v>
      </c>
      <c r="B693" s="1" t="s">
        <v>1560</v>
      </c>
      <c r="C693" s="2" t="n">
        <v>44053.5809259491</v>
      </c>
      <c r="D693" s="1" t="n">
        <v>44.707420341</v>
      </c>
      <c r="E693" s="1" t="n">
        <v>-62.834018683</v>
      </c>
      <c r="F693" s="3" t="s">
        <v>2372</v>
      </c>
      <c r="G693" s="3" t="n">
        <v>3</v>
      </c>
      <c r="H693" s="3" t="n">
        <v>3</v>
      </c>
      <c r="I693" s="3" t="s">
        <v>18</v>
      </c>
      <c r="J693" s="3" t="n">
        <v>1</v>
      </c>
      <c r="K693" s="3" t="n">
        <v>3</v>
      </c>
      <c r="L693" s="3" t="n">
        <v>0</v>
      </c>
      <c r="M693" s="3" t="s">
        <v>1696</v>
      </c>
      <c r="O693" s="1" t="s">
        <v>21</v>
      </c>
    </row>
    <row r="694" customFormat="false" ht="12.75" hidden="false" customHeight="false" outlineLevel="0" collapsed="false">
      <c r="A694" s="1" t="s">
        <v>1559</v>
      </c>
      <c r="B694" s="1" t="s">
        <v>1560</v>
      </c>
      <c r="C694" s="2" t="n">
        <v>44053.5810416898</v>
      </c>
      <c r="D694" s="1" t="n">
        <v>44.707338157</v>
      </c>
      <c r="E694" s="1" t="n">
        <v>-62.833991694</v>
      </c>
      <c r="F694" s="3" t="s">
        <v>2373</v>
      </c>
      <c r="G694" s="3" t="n">
        <v>3</v>
      </c>
      <c r="H694" s="3" t="n">
        <v>3</v>
      </c>
      <c r="I694" s="3" t="s">
        <v>18</v>
      </c>
      <c r="J694" s="3" t="n">
        <v>1</v>
      </c>
      <c r="K694" s="3" t="n">
        <v>2</v>
      </c>
      <c r="L694" s="3" t="n">
        <v>0</v>
      </c>
      <c r="M694" s="3" t="s">
        <v>1696</v>
      </c>
      <c r="O694" s="1" t="s">
        <v>21</v>
      </c>
    </row>
    <row r="695" customFormat="false" ht="12.75" hidden="false" customHeight="false" outlineLevel="0" collapsed="false">
      <c r="A695" s="1" t="s">
        <v>1559</v>
      </c>
      <c r="B695" s="1" t="s">
        <v>1560</v>
      </c>
      <c r="C695" s="2" t="n">
        <v>44053.5811574306</v>
      </c>
      <c r="D695" s="1" t="n">
        <v>44.707256827</v>
      </c>
      <c r="E695" s="1" t="n">
        <v>-62.833976563</v>
      </c>
      <c r="F695" s="3" t="s">
        <v>2374</v>
      </c>
      <c r="G695" s="3" t="n">
        <v>3</v>
      </c>
      <c r="H695" s="3" t="n">
        <v>3</v>
      </c>
      <c r="I695" s="3" t="s">
        <v>18</v>
      </c>
      <c r="J695" s="3" t="n">
        <v>1</v>
      </c>
      <c r="K695" s="3" t="n">
        <v>1</v>
      </c>
      <c r="L695" s="3" t="n">
        <v>0</v>
      </c>
      <c r="M695" s="3" t="s">
        <v>1696</v>
      </c>
      <c r="O695" s="1" t="s">
        <v>21</v>
      </c>
    </row>
    <row r="696" customFormat="false" ht="12.75" hidden="false" customHeight="false" outlineLevel="0" collapsed="false">
      <c r="A696" s="1" t="s">
        <v>1559</v>
      </c>
      <c r="B696" s="1" t="s">
        <v>1560</v>
      </c>
      <c r="C696" s="2" t="n">
        <v>44053.5812731713</v>
      </c>
      <c r="D696" s="1" t="n">
        <v>44.70719436</v>
      </c>
      <c r="E696" s="1" t="n">
        <v>-62.833953591</v>
      </c>
      <c r="F696" s="3" t="s">
        <v>2375</v>
      </c>
      <c r="G696" s="3" t="n">
        <v>3</v>
      </c>
      <c r="H696" s="3" t="n">
        <v>3</v>
      </c>
      <c r="I696" s="3" t="s">
        <v>18</v>
      </c>
      <c r="J696" s="3" t="n">
        <v>1</v>
      </c>
      <c r="K696" s="3" t="n">
        <v>2</v>
      </c>
      <c r="L696" s="3" t="n">
        <v>0</v>
      </c>
      <c r="M696" s="3" t="s">
        <v>1696</v>
      </c>
      <c r="O696" s="1" t="s">
        <v>21</v>
      </c>
    </row>
    <row r="697" customFormat="false" ht="12.75" hidden="false" customHeight="false" outlineLevel="0" collapsed="false">
      <c r="A697" s="1" t="s">
        <v>1559</v>
      </c>
      <c r="B697" s="1" t="s">
        <v>1560</v>
      </c>
      <c r="C697" s="2" t="n">
        <v>44053.581388912</v>
      </c>
      <c r="D697" s="1" t="n">
        <v>44.707165657</v>
      </c>
      <c r="E697" s="1" t="n">
        <v>-62.833954999</v>
      </c>
      <c r="F697" s="3" t="s">
        <v>2376</v>
      </c>
      <c r="G697" s="3" t="n">
        <v>3</v>
      </c>
      <c r="H697" s="3" t="n">
        <v>3</v>
      </c>
      <c r="I697" s="3" t="s">
        <v>18</v>
      </c>
      <c r="J697" s="3" t="n">
        <v>1</v>
      </c>
      <c r="K697" s="3" t="n">
        <v>1</v>
      </c>
      <c r="L697" s="3" t="n">
        <v>0</v>
      </c>
      <c r="M697" s="3" t="s">
        <v>1696</v>
      </c>
      <c r="O697" s="1" t="s">
        <v>21</v>
      </c>
    </row>
    <row r="698" customFormat="false" ht="12.75" hidden="false" customHeight="false" outlineLevel="0" collapsed="false">
      <c r="A698" s="1" t="s">
        <v>1559</v>
      </c>
      <c r="B698" s="1" t="s">
        <v>1560</v>
      </c>
      <c r="C698" s="2" t="n">
        <v>44053.5816203935</v>
      </c>
      <c r="D698" s="1" t="n">
        <v>44.707162331</v>
      </c>
      <c r="E698" s="1" t="n">
        <v>-62.834015932</v>
      </c>
      <c r="F698" s="3" t="s">
        <v>2377</v>
      </c>
      <c r="G698" s="3" t="n">
        <v>3</v>
      </c>
      <c r="H698" s="3" t="n">
        <v>3</v>
      </c>
      <c r="I698" s="3" t="s">
        <v>18</v>
      </c>
      <c r="J698" s="3" t="n">
        <v>1</v>
      </c>
      <c r="K698" s="3" t="n">
        <v>1</v>
      </c>
      <c r="L698" s="3" t="n">
        <v>0</v>
      </c>
      <c r="M698" s="3" t="s">
        <v>1696</v>
      </c>
      <c r="O698" s="1" t="s">
        <v>21</v>
      </c>
    </row>
    <row r="699" customFormat="false" ht="12.75" hidden="false" customHeight="false" outlineLevel="0" collapsed="false">
      <c r="A699" s="1" t="s">
        <v>1559</v>
      </c>
      <c r="B699" s="1" t="s">
        <v>1560</v>
      </c>
      <c r="C699" s="2" t="n">
        <v>44053.5817361227</v>
      </c>
      <c r="D699" s="1" t="n">
        <v>44.707152187</v>
      </c>
      <c r="E699" s="1" t="n">
        <v>-62.834008491</v>
      </c>
      <c r="F699" s="3" t="s">
        <v>2378</v>
      </c>
      <c r="G699" s="3" t="n">
        <v>3</v>
      </c>
      <c r="H699" s="3" t="n">
        <v>3</v>
      </c>
      <c r="I699" s="3" t="s">
        <v>18</v>
      </c>
      <c r="J699" s="3" t="n">
        <v>1</v>
      </c>
      <c r="K699" s="3" t="n">
        <v>1</v>
      </c>
      <c r="L699" s="3" t="n">
        <v>0</v>
      </c>
      <c r="M699" s="3" t="s">
        <v>1696</v>
      </c>
      <c r="O699" s="1" t="s">
        <v>21</v>
      </c>
    </row>
    <row r="700" customFormat="false" ht="12.75" hidden="false" customHeight="false" outlineLevel="0" collapsed="false">
      <c r="A700" s="1" t="s">
        <v>1559</v>
      </c>
      <c r="B700" s="1" t="s">
        <v>1560</v>
      </c>
      <c r="C700" s="2" t="n">
        <v>44053.5818518519</v>
      </c>
      <c r="D700" s="1" t="n">
        <v>44.707215255</v>
      </c>
      <c r="E700" s="1" t="n">
        <v>-62.834106217</v>
      </c>
      <c r="F700" s="3" t="s">
        <v>2379</v>
      </c>
      <c r="G700" s="3" t="n">
        <v>3</v>
      </c>
      <c r="H700" s="3" t="n">
        <v>3</v>
      </c>
      <c r="I700" s="3" t="s">
        <v>18</v>
      </c>
      <c r="J700" s="3" t="n">
        <v>1</v>
      </c>
      <c r="K700" s="3" t="n">
        <v>1</v>
      </c>
      <c r="L700" s="3" t="n">
        <v>0</v>
      </c>
      <c r="M700" s="3" t="s">
        <v>1696</v>
      </c>
      <c r="O700" s="1" t="s">
        <v>21</v>
      </c>
    </row>
    <row r="701" customFormat="false" ht="12.75" hidden="false" customHeight="false" outlineLevel="0" collapsed="false">
      <c r="A701" s="1" t="s">
        <v>1559</v>
      </c>
      <c r="B701" s="1" t="s">
        <v>1560</v>
      </c>
      <c r="C701" s="2" t="n">
        <v>44053.5819676042</v>
      </c>
      <c r="D701" s="1" t="n">
        <v>44.707289232</v>
      </c>
      <c r="E701" s="1" t="n">
        <v>-62.834144475</v>
      </c>
      <c r="F701" s="3" t="s">
        <v>2380</v>
      </c>
      <c r="G701" s="3" t="n">
        <v>3</v>
      </c>
      <c r="H701" s="3" t="n">
        <v>3</v>
      </c>
      <c r="I701" s="3" t="s">
        <v>18</v>
      </c>
      <c r="J701" s="3" t="n">
        <v>1</v>
      </c>
      <c r="K701" s="3" t="n">
        <v>1</v>
      </c>
      <c r="L701" s="3" t="n">
        <v>0</v>
      </c>
      <c r="M701" s="3" t="s">
        <v>1696</v>
      </c>
      <c r="O701" s="1" t="s">
        <v>21</v>
      </c>
    </row>
    <row r="702" customFormat="false" ht="12.75" hidden="false" customHeight="false" outlineLevel="0" collapsed="false">
      <c r="A702" s="1" t="s">
        <v>1559</v>
      </c>
      <c r="B702" s="1" t="s">
        <v>1560</v>
      </c>
      <c r="C702" s="2" t="n">
        <v>44053.5820833449</v>
      </c>
      <c r="D702" s="1" t="n">
        <v>44.707365525</v>
      </c>
      <c r="E702" s="1" t="n">
        <v>-62.83419006</v>
      </c>
      <c r="F702" s="3" t="s">
        <v>2381</v>
      </c>
      <c r="G702" s="3" t="n">
        <v>3</v>
      </c>
      <c r="H702" s="3" t="n">
        <v>3</v>
      </c>
      <c r="I702" s="3" t="s">
        <v>18</v>
      </c>
      <c r="J702" s="3" t="n">
        <v>1</v>
      </c>
      <c r="K702" s="3" t="n">
        <v>3</v>
      </c>
      <c r="L702" s="3" t="n">
        <v>0</v>
      </c>
      <c r="M702" s="3" t="s">
        <v>1696</v>
      </c>
      <c r="O702" s="1" t="s">
        <v>21</v>
      </c>
    </row>
    <row r="703" customFormat="false" ht="12.75" hidden="false" customHeight="false" outlineLevel="0" collapsed="false">
      <c r="A703" s="1" t="s">
        <v>1559</v>
      </c>
      <c r="B703" s="1" t="s">
        <v>1560</v>
      </c>
      <c r="C703" s="2" t="n">
        <v>44053.5821990857</v>
      </c>
      <c r="D703" s="1" t="n">
        <v>44.707432321</v>
      </c>
      <c r="E703" s="1" t="n">
        <v>-62.834236965</v>
      </c>
      <c r="F703" s="3" t="s">
        <v>2382</v>
      </c>
      <c r="G703" s="3" t="n">
        <v>3</v>
      </c>
      <c r="H703" s="3" t="n">
        <v>3</v>
      </c>
      <c r="I703" s="3" t="s">
        <v>18</v>
      </c>
      <c r="J703" s="3" t="n">
        <v>1</v>
      </c>
      <c r="K703" s="3" t="n">
        <v>2</v>
      </c>
      <c r="L703" s="3" t="n">
        <v>0</v>
      </c>
      <c r="M703" s="3" t="s">
        <v>1696</v>
      </c>
      <c r="O703" s="1" t="s">
        <v>21</v>
      </c>
    </row>
    <row r="704" customFormat="false" ht="12.75" hidden="false" customHeight="false" outlineLevel="0" collapsed="false">
      <c r="A704" s="1" t="s">
        <v>1559</v>
      </c>
      <c r="B704" s="1" t="s">
        <v>1560</v>
      </c>
      <c r="C704" s="2" t="n">
        <v>44053.5823148264</v>
      </c>
      <c r="D704" s="1" t="n">
        <v>44.707485317</v>
      </c>
      <c r="E704" s="1" t="n">
        <v>-62.834275946</v>
      </c>
      <c r="F704" s="3" t="s">
        <v>2383</v>
      </c>
      <c r="G704" s="3" t="n">
        <v>3</v>
      </c>
      <c r="H704" s="3" t="n">
        <v>3</v>
      </c>
      <c r="I704" s="3" t="s">
        <v>18</v>
      </c>
      <c r="J704" s="3" t="n">
        <v>1</v>
      </c>
      <c r="K704" s="3" t="n">
        <v>4</v>
      </c>
      <c r="L704" s="3" t="n">
        <v>0</v>
      </c>
      <c r="M704" s="3" t="s">
        <v>1696</v>
      </c>
      <c r="O704" s="1" t="s">
        <v>21</v>
      </c>
    </row>
    <row r="705" customFormat="false" ht="12.75" hidden="false" customHeight="false" outlineLevel="0" collapsed="false">
      <c r="A705" s="1" t="s">
        <v>1559</v>
      </c>
      <c r="B705" s="1" t="s">
        <v>1560</v>
      </c>
      <c r="C705" s="2" t="n">
        <v>44053.5824305671</v>
      </c>
      <c r="D705" s="1" t="n">
        <v>44.7075437</v>
      </c>
      <c r="E705" s="1" t="n">
        <v>-62.834334964</v>
      </c>
      <c r="F705" s="3" t="s">
        <v>2384</v>
      </c>
      <c r="G705" s="3" t="n">
        <v>3</v>
      </c>
      <c r="H705" s="3" t="n">
        <v>3</v>
      </c>
      <c r="I705" s="3" t="s">
        <v>18</v>
      </c>
      <c r="J705" s="3" t="n">
        <v>1</v>
      </c>
      <c r="K705" s="3" t="n">
        <v>4</v>
      </c>
      <c r="L705" s="3" t="n">
        <v>0</v>
      </c>
      <c r="M705" s="3" t="s">
        <v>1696</v>
      </c>
      <c r="O705" s="1" t="s">
        <v>21</v>
      </c>
    </row>
    <row r="706" customFormat="false" ht="12.75" hidden="false" customHeight="false" outlineLevel="0" collapsed="false">
      <c r="A706" s="1" t="s">
        <v>1559</v>
      </c>
      <c r="B706" s="1" t="s">
        <v>1560</v>
      </c>
      <c r="C706" s="2" t="n">
        <v>44053.5825463079</v>
      </c>
      <c r="D706" s="1" t="n">
        <v>44.707614412</v>
      </c>
      <c r="E706" s="1" t="n">
        <v>-62.834374331</v>
      </c>
      <c r="F706" s="3" t="s">
        <v>2385</v>
      </c>
      <c r="G706" s="3" t="n">
        <v>3</v>
      </c>
      <c r="H706" s="3" t="n">
        <v>2</v>
      </c>
      <c r="I706" s="3" t="s">
        <v>18</v>
      </c>
      <c r="J706" s="3" t="n">
        <v>1</v>
      </c>
      <c r="K706" s="3" t="n">
        <v>5</v>
      </c>
      <c r="L706" s="3" t="n">
        <v>0</v>
      </c>
      <c r="M706" s="3" t="s">
        <v>1696</v>
      </c>
      <c r="O706" s="1" t="s">
        <v>21</v>
      </c>
    </row>
    <row r="707" customFormat="false" ht="12.75" hidden="false" customHeight="false" outlineLevel="0" collapsed="false">
      <c r="A707" s="1" t="s">
        <v>1559</v>
      </c>
      <c r="B707" s="1" t="s">
        <v>1560</v>
      </c>
      <c r="C707" s="2" t="n">
        <v>44053.5826620486</v>
      </c>
      <c r="D707" s="1" t="n">
        <v>44.707662467</v>
      </c>
      <c r="E707" s="1" t="n">
        <v>-62.834431501</v>
      </c>
      <c r="F707" s="3" t="s">
        <v>2386</v>
      </c>
      <c r="G707" s="3" t="n">
        <v>3</v>
      </c>
      <c r="H707" s="3" t="n">
        <v>2</v>
      </c>
      <c r="I707" s="3" t="s">
        <v>18</v>
      </c>
      <c r="J707" s="3" t="n">
        <v>1</v>
      </c>
      <c r="K707" s="3" t="n">
        <v>5</v>
      </c>
      <c r="L707" s="3" t="n">
        <v>0</v>
      </c>
      <c r="M707" s="3" t="s">
        <v>1696</v>
      </c>
      <c r="O707" s="1" t="s">
        <v>21</v>
      </c>
    </row>
    <row r="708" customFormat="false" ht="12.75" hidden="false" customHeight="false" outlineLevel="0" collapsed="false">
      <c r="A708" s="1" t="s">
        <v>1559</v>
      </c>
      <c r="B708" s="1" t="s">
        <v>1560</v>
      </c>
      <c r="C708" s="2" t="n">
        <v>44053.5827777894</v>
      </c>
      <c r="D708" s="1" t="n">
        <v>44.707716128</v>
      </c>
      <c r="E708" s="1" t="n">
        <v>-62.834487271</v>
      </c>
      <c r="F708" s="3" t="s">
        <v>2387</v>
      </c>
      <c r="G708" s="3" t="n">
        <v>3</v>
      </c>
      <c r="H708" s="3" t="n">
        <v>2</v>
      </c>
      <c r="I708" s="3" t="s">
        <v>18</v>
      </c>
      <c r="J708" s="3" t="n">
        <v>1</v>
      </c>
      <c r="K708" s="3" t="n">
        <v>5</v>
      </c>
      <c r="L708" s="3" t="n">
        <v>0</v>
      </c>
      <c r="M708" s="3" t="s">
        <v>1696</v>
      </c>
      <c r="O708" s="1" t="s">
        <v>21</v>
      </c>
    </row>
    <row r="709" customFormat="false" ht="12.75" hidden="false" customHeight="false" outlineLevel="0" collapsed="false">
      <c r="A709" s="1" t="s">
        <v>1559</v>
      </c>
      <c r="B709" s="1" t="s">
        <v>1560</v>
      </c>
      <c r="C709" s="2" t="n">
        <v>44053.5828935301</v>
      </c>
      <c r="D709" s="1" t="n">
        <v>44.707771349</v>
      </c>
      <c r="E709" s="1" t="n">
        <v>-62.83453023</v>
      </c>
      <c r="F709" s="3" t="s">
        <v>2388</v>
      </c>
      <c r="G709" s="3" t="n">
        <v>3</v>
      </c>
      <c r="H709" s="3" t="n">
        <v>2</v>
      </c>
      <c r="I709" s="3" t="s">
        <v>18</v>
      </c>
      <c r="J709" s="3" t="n">
        <v>1</v>
      </c>
      <c r="K709" s="3" t="n">
        <v>5</v>
      </c>
      <c r="L709" s="3" t="n">
        <v>0</v>
      </c>
      <c r="M709" s="3" t="s">
        <v>1696</v>
      </c>
      <c r="O709" s="1" t="s">
        <v>21</v>
      </c>
    </row>
    <row r="710" customFormat="false" ht="12.75" hidden="false" customHeight="false" outlineLevel="0" collapsed="false">
      <c r="A710" s="1" t="s">
        <v>1559</v>
      </c>
      <c r="B710" s="1" t="s">
        <v>1560</v>
      </c>
      <c r="C710" s="2" t="n">
        <v>44053.5830092708</v>
      </c>
      <c r="D710" s="1" t="n">
        <v>44.707819699</v>
      </c>
      <c r="E710" s="1" t="n">
        <v>-62.834600715</v>
      </c>
      <c r="F710" s="3" t="s">
        <v>2389</v>
      </c>
      <c r="G710" s="3" t="n">
        <v>3</v>
      </c>
      <c r="H710" s="3" t="n">
        <v>2</v>
      </c>
      <c r="I710" s="3" t="s">
        <v>18</v>
      </c>
      <c r="J710" s="3" t="n">
        <v>1</v>
      </c>
      <c r="K710" s="3" t="n">
        <v>5</v>
      </c>
      <c r="L710" s="3" t="n">
        <v>0</v>
      </c>
      <c r="M710" s="3" t="s">
        <v>1696</v>
      </c>
      <c r="O710" s="1" t="s">
        <v>21</v>
      </c>
    </row>
    <row r="711" customFormat="false" ht="12.75" hidden="false" customHeight="false" outlineLevel="0" collapsed="false">
      <c r="A711" s="1" t="s">
        <v>1559</v>
      </c>
      <c r="B711" s="1" t="s">
        <v>1560</v>
      </c>
      <c r="C711" s="2" t="n">
        <v>44053.5831250116</v>
      </c>
      <c r="D711" s="1" t="n">
        <v>44.707856193</v>
      </c>
      <c r="E711" s="1" t="n">
        <v>-62.834673338</v>
      </c>
      <c r="F711" s="3" t="s">
        <v>2390</v>
      </c>
      <c r="G711" s="3" t="n">
        <v>3</v>
      </c>
      <c r="H711" s="3" t="n">
        <v>2</v>
      </c>
      <c r="I711" s="3" t="s">
        <v>18</v>
      </c>
      <c r="J711" s="3" t="n">
        <v>1</v>
      </c>
      <c r="K711" s="3" t="n">
        <v>5</v>
      </c>
      <c r="L711" s="3" t="n">
        <v>0</v>
      </c>
      <c r="M711" s="3" t="s">
        <v>1696</v>
      </c>
      <c r="O711" s="1" t="s">
        <v>21</v>
      </c>
    </row>
    <row r="712" customFormat="false" ht="12.75" hidden="false" customHeight="false" outlineLevel="0" collapsed="false">
      <c r="A712" s="1" t="s">
        <v>1559</v>
      </c>
      <c r="B712" s="1" t="s">
        <v>1560</v>
      </c>
      <c r="C712" s="2" t="n">
        <v>44053.5832407523</v>
      </c>
      <c r="D712" s="1" t="n">
        <v>44.707881588</v>
      </c>
      <c r="E712" s="1" t="n">
        <v>-62.83474918</v>
      </c>
      <c r="F712" s="3" t="s">
        <v>2391</v>
      </c>
      <c r="G712" s="3" t="n">
        <v>3</v>
      </c>
      <c r="H712" s="3" t="n">
        <v>3</v>
      </c>
      <c r="I712" s="3" t="s">
        <v>18</v>
      </c>
      <c r="J712" s="3" t="n">
        <v>1</v>
      </c>
      <c r="K712" s="3" t="n">
        <v>5</v>
      </c>
      <c r="L712" s="3" t="n">
        <v>0</v>
      </c>
      <c r="M712" s="3" t="s">
        <v>1696</v>
      </c>
      <c r="O712" s="1" t="s">
        <v>21</v>
      </c>
    </row>
    <row r="713" customFormat="false" ht="12.75" hidden="false" customHeight="false" outlineLevel="0" collapsed="false">
      <c r="A713" s="1" t="s">
        <v>1559</v>
      </c>
      <c r="B713" s="1" t="s">
        <v>1560</v>
      </c>
      <c r="C713" s="2" t="n">
        <v>44053.5833564931</v>
      </c>
      <c r="D713" s="1" t="n">
        <v>44.707918884</v>
      </c>
      <c r="E713" s="1" t="n">
        <v>-62.834821921</v>
      </c>
      <c r="F713" s="3" t="s">
        <v>2392</v>
      </c>
      <c r="G713" s="3" t="n">
        <v>3</v>
      </c>
      <c r="H713" s="3" t="n">
        <v>2</v>
      </c>
      <c r="I713" s="3" t="s">
        <v>18</v>
      </c>
      <c r="J713" s="3" t="n">
        <v>1</v>
      </c>
      <c r="K713" s="3" t="n">
        <v>5</v>
      </c>
      <c r="L713" s="3" t="n">
        <v>0</v>
      </c>
      <c r="M713" s="3" t="s">
        <v>1696</v>
      </c>
      <c r="O713" s="1" t="s">
        <v>21</v>
      </c>
    </row>
    <row r="714" customFormat="false" ht="12.75" hidden="false" customHeight="false" outlineLevel="0" collapsed="false">
      <c r="A714" s="1" t="s">
        <v>1559</v>
      </c>
      <c r="B714" s="1" t="s">
        <v>1560</v>
      </c>
      <c r="C714" s="2" t="n">
        <v>44053.5834722338</v>
      </c>
      <c r="D714" s="1" t="n">
        <v>44.70794561</v>
      </c>
      <c r="E714" s="1" t="n">
        <v>-62.834891714</v>
      </c>
      <c r="F714" s="3" t="s">
        <v>2393</v>
      </c>
      <c r="G714" s="3" t="n">
        <v>3</v>
      </c>
      <c r="H714" s="3" t="n">
        <v>2</v>
      </c>
      <c r="I714" s="3" t="s">
        <v>18</v>
      </c>
      <c r="J714" s="3" t="n">
        <v>1</v>
      </c>
      <c r="K714" s="3" t="n">
        <v>5</v>
      </c>
      <c r="L714" s="3" t="n">
        <v>0</v>
      </c>
      <c r="M714" s="3" t="s">
        <v>1696</v>
      </c>
      <c r="O714" s="1" t="s">
        <v>21</v>
      </c>
    </row>
    <row r="715" customFormat="false" ht="12.75" hidden="false" customHeight="false" outlineLevel="0" collapsed="false">
      <c r="A715" s="1" t="s">
        <v>1559</v>
      </c>
      <c r="B715" s="1" t="s">
        <v>1560</v>
      </c>
      <c r="C715" s="2" t="n">
        <v>44053.5835879745</v>
      </c>
      <c r="D715" s="1" t="n">
        <v>44.707966342</v>
      </c>
      <c r="E715" s="1" t="n">
        <v>-62.83498201</v>
      </c>
      <c r="F715" s="3" t="s">
        <v>2394</v>
      </c>
      <c r="G715" s="3" t="n">
        <v>3</v>
      </c>
      <c r="H715" s="3" t="n">
        <v>3</v>
      </c>
      <c r="I715" s="3" t="s">
        <v>18</v>
      </c>
      <c r="J715" s="3" t="n">
        <v>1</v>
      </c>
      <c r="K715" s="3" t="n">
        <v>1</v>
      </c>
      <c r="L715" s="3" t="n">
        <v>0</v>
      </c>
      <c r="M715" s="3" t="s">
        <v>1696</v>
      </c>
      <c r="O715" s="1" t="s">
        <v>21</v>
      </c>
    </row>
    <row r="716" customFormat="false" ht="12.75" hidden="false" customHeight="false" outlineLevel="0" collapsed="false">
      <c r="A716" s="1" t="s">
        <v>1559</v>
      </c>
      <c r="B716" s="1" t="s">
        <v>1560</v>
      </c>
      <c r="C716" s="2" t="n">
        <v>44053.5837037153</v>
      </c>
      <c r="D716" s="1" t="n">
        <v>44.707973401</v>
      </c>
      <c r="E716" s="1" t="n">
        <v>-62.835109684</v>
      </c>
      <c r="F716" s="3" t="s">
        <v>2395</v>
      </c>
      <c r="G716" s="3" t="n">
        <v>3</v>
      </c>
      <c r="H716" s="3" t="n">
        <v>3</v>
      </c>
      <c r="I716" s="3" t="s">
        <v>18</v>
      </c>
      <c r="J716" s="3" t="n">
        <v>1</v>
      </c>
      <c r="K716" s="3" t="n">
        <v>1</v>
      </c>
      <c r="L716" s="3" t="n">
        <v>0</v>
      </c>
      <c r="M716" s="3" t="s">
        <v>1696</v>
      </c>
      <c r="O716" s="1" t="s">
        <v>21</v>
      </c>
    </row>
    <row r="717" customFormat="false" ht="12.75" hidden="false" customHeight="false" outlineLevel="0" collapsed="false">
      <c r="A717" s="1" t="s">
        <v>1559</v>
      </c>
      <c r="B717" s="1" t="s">
        <v>1560</v>
      </c>
      <c r="C717" s="2" t="n">
        <v>44053.583819456</v>
      </c>
      <c r="D717" s="1" t="n">
        <v>44.707985771</v>
      </c>
      <c r="E717" s="1" t="n">
        <v>-62.835199579</v>
      </c>
      <c r="F717" s="3" t="s">
        <v>2396</v>
      </c>
      <c r="G717" s="3" t="n">
        <v>3</v>
      </c>
      <c r="H717" s="3" t="n">
        <v>3</v>
      </c>
      <c r="I717" s="3" t="s">
        <v>27</v>
      </c>
      <c r="J717" s="3" t="n">
        <v>1</v>
      </c>
      <c r="K717" s="3" t="n">
        <v>2</v>
      </c>
      <c r="L717" s="3" t="n">
        <v>1</v>
      </c>
      <c r="M717" s="3" t="s">
        <v>1696</v>
      </c>
      <c r="O717" s="1" t="s">
        <v>21</v>
      </c>
    </row>
    <row r="718" customFormat="false" ht="12.75" hidden="false" customHeight="false" outlineLevel="0" collapsed="false">
      <c r="A718" s="1" t="s">
        <v>1559</v>
      </c>
      <c r="B718" s="1" t="s">
        <v>1560</v>
      </c>
      <c r="C718" s="2" t="n">
        <v>44053.5839351968</v>
      </c>
      <c r="D718" s="1" t="n">
        <v>44.707973012</v>
      </c>
      <c r="E718" s="1" t="n">
        <v>-62.835260897</v>
      </c>
      <c r="F718" s="3" t="s">
        <v>2397</v>
      </c>
      <c r="G718" s="3" t="n">
        <v>3</v>
      </c>
      <c r="H718" s="3" t="n">
        <v>3</v>
      </c>
      <c r="I718" s="3" t="s">
        <v>27</v>
      </c>
      <c r="J718" s="3" t="n">
        <v>1</v>
      </c>
      <c r="K718" s="3" t="n">
        <v>1</v>
      </c>
      <c r="L718" s="3" t="n">
        <v>1</v>
      </c>
      <c r="M718" s="3" t="s">
        <v>1696</v>
      </c>
      <c r="O718" s="1" t="s">
        <v>21</v>
      </c>
    </row>
    <row r="719" customFormat="false" ht="12.75" hidden="false" customHeight="false" outlineLevel="0" collapsed="false">
      <c r="A719" s="1" t="s">
        <v>1559</v>
      </c>
      <c r="B719" s="1" t="s">
        <v>1560</v>
      </c>
      <c r="C719" s="2" t="n">
        <v>44053.5840509375</v>
      </c>
      <c r="D719" s="1" t="n">
        <v>44.707971955</v>
      </c>
      <c r="E719" s="1" t="n">
        <v>-62.83535125</v>
      </c>
      <c r="F719" s="3" t="s">
        <v>2398</v>
      </c>
      <c r="G719" s="3" t="n">
        <v>3</v>
      </c>
      <c r="H719" s="3" t="n">
        <v>3</v>
      </c>
      <c r="I719" s="3" t="s">
        <v>27</v>
      </c>
      <c r="J719" s="3" t="n">
        <v>0</v>
      </c>
      <c r="K719" s="3" t="n">
        <v>0</v>
      </c>
      <c r="L719" s="3" t="n">
        <v>0</v>
      </c>
      <c r="M719" s="3" t="s">
        <v>1696</v>
      </c>
      <c r="O719" s="1" t="s">
        <v>21</v>
      </c>
    </row>
    <row r="720" customFormat="false" ht="12.75" hidden="false" customHeight="false" outlineLevel="0" collapsed="false">
      <c r="A720" s="1" t="s">
        <v>1559</v>
      </c>
      <c r="B720" s="1" t="s">
        <v>1560</v>
      </c>
      <c r="C720" s="2" t="n">
        <v>44053.5841666782</v>
      </c>
      <c r="D720" s="1" t="n">
        <v>44.707991697</v>
      </c>
      <c r="E720" s="1" t="n">
        <v>-62.835456901</v>
      </c>
      <c r="F720" s="3" t="s">
        <v>2399</v>
      </c>
      <c r="G720" s="3" t="n">
        <v>3</v>
      </c>
      <c r="H720" s="3" t="n">
        <v>3</v>
      </c>
      <c r="I720" s="3" t="s">
        <v>18</v>
      </c>
      <c r="J720" s="3" t="s">
        <v>44</v>
      </c>
      <c r="K720" s="3" t="s">
        <v>44</v>
      </c>
      <c r="L720" s="3" t="n">
        <v>0</v>
      </c>
      <c r="M720" s="3" t="s">
        <v>1696</v>
      </c>
      <c r="N720" s="1" t="s">
        <v>2400</v>
      </c>
      <c r="O720" s="1" t="s">
        <v>21</v>
      </c>
    </row>
    <row r="721" customFormat="false" ht="12.75" hidden="false" customHeight="false" outlineLevel="0" collapsed="false">
      <c r="A721" s="1" t="s">
        <v>1559</v>
      </c>
      <c r="B721" s="1" t="s">
        <v>1560</v>
      </c>
      <c r="C721" s="2" t="n">
        <v>44053.584282419</v>
      </c>
      <c r="D721" s="1" t="n">
        <v>44.70800105</v>
      </c>
      <c r="E721" s="1" t="n">
        <v>-62.835532928</v>
      </c>
      <c r="F721" s="3" t="s">
        <v>2401</v>
      </c>
      <c r="G721" s="3" t="n">
        <v>3</v>
      </c>
      <c r="H721" s="3" t="n">
        <v>3</v>
      </c>
      <c r="I721" s="3" t="s">
        <v>18</v>
      </c>
      <c r="J721" s="3" t="s">
        <v>44</v>
      </c>
      <c r="K721" s="3" t="s">
        <v>44</v>
      </c>
      <c r="L721" s="3" t="n">
        <v>0</v>
      </c>
      <c r="M721" s="3" t="s">
        <v>1696</v>
      </c>
      <c r="N721" s="1" t="s">
        <v>2400</v>
      </c>
      <c r="O721" s="1" t="s">
        <v>21</v>
      </c>
    </row>
    <row r="722" customFormat="false" ht="12.75" hidden="false" customHeight="false" outlineLevel="0" collapsed="false">
      <c r="A722" s="1" t="s">
        <v>1559</v>
      </c>
      <c r="B722" s="1" t="s">
        <v>1560</v>
      </c>
      <c r="C722" s="2" t="n">
        <v>44053.5843981597</v>
      </c>
      <c r="D722" s="1" t="n">
        <v>44.708032031</v>
      </c>
      <c r="E722" s="1" t="n">
        <v>-62.835630569</v>
      </c>
      <c r="F722" s="3" t="s">
        <v>2402</v>
      </c>
      <c r="G722" s="3" t="n">
        <v>3</v>
      </c>
      <c r="H722" s="3" t="n">
        <v>3</v>
      </c>
      <c r="I722" s="3" t="s">
        <v>18</v>
      </c>
      <c r="J722" s="3" t="n">
        <v>1</v>
      </c>
      <c r="K722" s="3" t="n">
        <v>1</v>
      </c>
      <c r="L722" s="3" t="n">
        <v>0</v>
      </c>
      <c r="M722" s="3" t="s">
        <v>1696</v>
      </c>
      <c r="O722" s="1" t="s">
        <v>21</v>
      </c>
    </row>
    <row r="723" customFormat="false" ht="12.75" hidden="false" customHeight="false" outlineLevel="0" collapsed="false">
      <c r="A723" s="1" t="s">
        <v>1559</v>
      </c>
      <c r="B723" s="1" t="s">
        <v>1560</v>
      </c>
      <c r="C723" s="2" t="n">
        <v>44053.5845139005</v>
      </c>
      <c r="D723" s="1" t="n">
        <v>44.708057828</v>
      </c>
      <c r="E723" s="1" t="n">
        <v>-62.835729688</v>
      </c>
      <c r="F723" s="3" t="s">
        <v>2403</v>
      </c>
      <c r="G723" s="3" t="n">
        <v>3</v>
      </c>
      <c r="H723" s="3" t="n">
        <v>3</v>
      </c>
      <c r="I723" s="3" t="s">
        <v>27</v>
      </c>
      <c r="J723" s="3" t="n">
        <v>0</v>
      </c>
      <c r="K723" s="3" t="n">
        <v>0</v>
      </c>
      <c r="L723" s="3" t="n">
        <v>1</v>
      </c>
      <c r="M723" s="3" t="s">
        <v>1696</v>
      </c>
      <c r="N723" s="1" t="s">
        <v>1748</v>
      </c>
      <c r="O723" s="1" t="s">
        <v>21</v>
      </c>
    </row>
    <row r="724" customFormat="false" ht="12.75" hidden="false" customHeight="false" outlineLevel="0" collapsed="false">
      <c r="A724" s="1" t="s">
        <v>1559</v>
      </c>
      <c r="B724" s="1" t="s">
        <v>1560</v>
      </c>
      <c r="C724" s="2" t="n">
        <v>44053.5846296412</v>
      </c>
      <c r="D724" s="1" t="n">
        <v>44.708088415</v>
      </c>
      <c r="E724" s="1" t="n">
        <v>-62.835841075</v>
      </c>
      <c r="F724" s="3" t="s">
        <v>2404</v>
      </c>
      <c r="G724" s="3" t="n">
        <v>3</v>
      </c>
      <c r="H724" s="3" t="n">
        <v>3</v>
      </c>
      <c r="I724" s="3" t="s">
        <v>18</v>
      </c>
      <c r="J724" s="3" t="n">
        <v>0</v>
      </c>
      <c r="K724" s="3" t="n">
        <v>0</v>
      </c>
      <c r="L724" s="3" t="n">
        <v>0</v>
      </c>
      <c r="M724" s="3" t="s">
        <v>1696</v>
      </c>
      <c r="O724" s="1" t="s">
        <v>21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2" t="n">
        <v>44053.5847453819</v>
      </c>
      <c r="D725" s="1" t="n">
        <v>44.708121466</v>
      </c>
      <c r="E725" s="1" t="n">
        <v>-62.835910495</v>
      </c>
      <c r="F725" s="3" t="s">
        <v>2405</v>
      </c>
      <c r="G725" s="3" t="n">
        <v>3</v>
      </c>
      <c r="H725" s="3" t="n">
        <v>3</v>
      </c>
      <c r="I725" s="3" t="s">
        <v>18</v>
      </c>
      <c r="J725" s="3" t="n">
        <v>1</v>
      </c>
      <c r="K725" s="3" t="n">
        <v>2</v>
      </c>
      <c r="L725" s="3" t="n">
        <v>0</v>
      </c>
      <c r="M725" s="3" t="s">
        <v>1696</v>
      </c>
      <c r="O725" s="1" t="s">
        <v>21</v>
      </c>
    </row>
    <row r="726" customFormat="false" ht="12.75" hidden="false" customHeight="false" outlineLevel="0" collapsed="false">
      <c r="A726" s="1" t="s">
        <v>1559</v>
      </c>
      <c r="B726" s="1" t="s">
        <v>1560</v>
      </c>
      <c r="C726" s="2" t="n">
        <v>44053.5848611227</v>
      </c>
      <c r="D726" s="1" t="n">
        <v>44.70815469</v>
      </c>
      <c r="E726" s="1" t="n">
        <v>-62.835952966</v>
      </c>
      <c r="F726" s="3" t="s">
        <v>2406</v>
      </c>
      <c r="G726" s="3" t="n">
        <v>3</v>
      </c>
      <c r="H726" s="3" t="n">
        <v>1</v>
      </c>
      <c r="I726" s="3" t="s">
        <v>18</v>
      </c>
      <c r="J726" s="3" t="n">
        <v>1</v>
      </c>
      <c r="K726" s="3" t="s">
        <v>44</v>
      </c>
      <c r="L726" s="3" t="n">
        <v>0</v>
      </c>
      <c r="M726" s="3" t="s">
        <v>1696</v>
      </c>
      <c r="O726" s="1" t="s">
        <v>21</v>
      </c>
    </row>
    <row r="727" customFormat="false" ht="12.75" hidden="false" customHeight="false" outlineLevel="0" collapsed="false">
      <c r="A727" s="1" t="s">
        <v>1559</v>
      </c>
      <c r="B727" s="1" t="s">
        <v>1560</v>
      </c>
      <c r="C727" s="2" t="n">
        <v>44053.5849768634</v>
      </c>
      <c r="D727" s="1" t="n">
        <v>44.708165298</v>
      </c>
      <c r="E727" s="1" t="n">
        <v>-62.836024267</v>
      </c>
      <c r="F727" s="3" t="s">
        <v>2407</v>
      </c>
      <c r="G727" s="3" t="n">
        <v>3</v>
      </c>
      <c r="H727" s="3" t="n">
        <v>3</v>
      </c>
      <c r="I727" s="3" t="s">
        <v>18</v>
      </c>
      <c r="J727" s="3" t="n">
        <v>1</v>
      </c>
      <c r="K727" s="3" t="n">
        <v>3</v>
      </c>
      <c r="L727" s="3" t="n">
        <v>0</v>
      </c>
      <c r="M727" s="3" t="s">
        <v>1696</v>
      </c>
      <c r="O727" s="1" t="s">
        <v>21</v>
      </c>
    </row>
    <row r="728" customFormat="false" ht="12.75" hidden="false" customHeight="false" outlineLevel="0" collapsed="false">
      <c r="A728" s="1" t="s">
        <v>1559</v>
      </c>
      <c r="B728" s="1" t="s">
        <v>1560</v>
      </c>
      <c r="C728" s="2" t="n">
        <v>44053.5850926042</v>
      </c>
      <c r="D728" s="1" t="n">
        <v>44.708134511</v>
      </c>
      <c r="E728" s="1" t="n">
        <v>-62.836074406</v>
      </c>
      <c r="F728" s="3" t="s">
        <v>2408</v>
      </c>
      <c r="G728" s="3" t="n">
        <v>3</v>
      </c>
      <c r="H728" s="3" t="n">
        <v>3</v>
      </c>
      <c r="I728" s="3" t="s">
        <v>18</v>
      </c>
      <c r="J728" s="3" t="n">
        <v>1</v>
      </c>
      <c r="K728" s="3" t="n">
        <v>2</v>
      </c>
      <c r="L728" s="3" t="n">
        <v>0</v>
      </c>
      <c r="M728" s="3" t="s">
        <v>1696</v>
      </c>
      <c r="O728" s="1" t="s">
        <v>21</v>
      </c>
    </row>
    <row r="729" customFormat="false" ht="12.75" hidden="false" customHeight="false" outlineLevel="0" collapsed="false">
      <c r="A729" s="1" t="s">
        <v>1559</v>
      </c>
      <c r="B729" s="1" t="s">
        <v>1560</v>
      </c>
      <c r="C729" s="2" t="n">
        <v>44053.5852083449</v>
      </c>
      <c r="D729" s="1" t="n">
        <v>44.708070155</v>
      </c>
      <c r="E729" s="1" t="n">
        <v>-62.836065131</v>
      </c>
      <c r="F729" s="3" t="s">
        <v>2409</v>
      </c>
      <c r="G729" s="3" t="n">
        <v>3</v>
      </c>
      <c r="H729" s="3" t="n">
        <v>3</v>
      </c>
      <c r="I729" s="3" t="s">
        <v>18</v>
      </c>
      <c r="J729" s="3" t="n">
        <v>1</v>
      </c>
      <c r="K729" s="3" t="n">
        <v>2</v>
      </c>
      <c r="L729" s="3" t="n">
        <v>0</v>
      </c>
      <c r="M729" s="3" t="s">
        <v>1696</v>
      </c>
      <c r="O729" s="1" t="s">
        <v>21</v>
      </c>
    </row>
    <row r="730" customFormat="false" ht="12.75" hidden="false" customHeight="false" outlineLevel="0" collapsed="false">
      <c r="A730" s="1" t="s">
        <v>1559</v>
      </c>
      <c r="B730" s="1" t="s">
        <v>1560</v>
      </c>
      <c r="C730" s="2" t="n">
        <v>44053.5853240856</v>
      </c>
      <c r="D730" s="1" t="n">
        <v>44.708037454</v>
      </c>
      <c r="E730" s="1" t="n">
        <v>-62.836019777</v>
      </c>
      <c r="F730" s="3" t="s">
        <v>2410</v>
      </c>
      <c r="G730" s="3" t="n">
        <v>3</v>
      </c>
      <c r="H730" s="3" t="n">
        <v>3</v>
      </c>
      <c r="I730" s="3" t="s">
        <v>18</v>
      </c>
      <c r="J730" s="3" t="n">
        <v>1</v>
      </c>
      <c r="K730" s="3" t="n">
        <v>2</v>
      </c>
      <c r="L730" s="3" t="n">
        <v>0</v>
      </c>
      <c r="M730" s="3" t="s">
        <v>1696</v>
      </c>
      <c r="O730" s="1" t="s">
        <v>21</v>
      </c>
    </row>
    <row r="731" customFormat="false" ht="12.75" hidden="false" customHeight="false" outlineLevel="0" collapsed="false">
      <c r="A731" s="1" t="s">
        <v>1559</v>
      </c>
      <c r="B731" s="1" t="s">
        <v>1560</v>
      </c>
      <c r="C731" s="2" t="n">
        <v>44053.5854398264</v>
      </c>
      <c r="D731" s="1" t="n">
        <v>44.707992974</v>
      </c>
      <c r="E731" s="1" t="n">
        <v>-62.83596488</v>
      </c>
      <c r="F731" s="3" t="s">
        <v>2411</v>
      </c>
      <c r="G731" s="3" t="n">
        <v>3</v>
      </c>
      <c r="H731" s="3" t="n">
        <v>3</v>
      </c>
      <c r="I731" s="3" t="s">
        <v>18</v>
      </c>
      <c r="J731" s="3" t="n">
        <v>1</v>
      </c>
      <c r="K731" s="3" t="n">
        <v>3</v>
      </c>
      <c r="L731" s="3" t="n">
        <v>0</v>
      </c>
      <c r="M731" s="3" t="s">
        <v>1696</v>
      </c>
      <c r="O731" s="1" t="s">
        <v>21</v>
      </c>
    </row>
    <row r="732" customFormat="false" ht="12.75" hidden="false" customHeight="false" outlineLevel="0" collapsed="false">
      <c r="A732" s="1" t="s">
        <v>1559</v>
      </c>
      <c r="B732" s="1" t="s">
        <v>1560</v>
      </c>
      <c r="C732" s="2" t="n">
        <v>44053.5855555671</v>
      </c>
      <c r="D732" s="1" t="n">
        <v>44.707939543</v>
      </c>
      <c r="E732" s="1" t="n">
        <v>-62.835878135</v>
      </c>
      <c r="F732" s="3" t="s">
        <v>2412</v>
      </c>
      <c r="G732" s="3" t="n">
        <v>3</v>
      </c>
      <c r="H732" s="3" t="n">
        <v>3</v>
      </c>
      <c r="I732" s="3" t="s">
        <v>18</v>
      </c>
      <c r="J732" s="3" t="n">
        <v>1</v>
      </c>
      <c r="K732" s="3" t="n">
        <v>2</v>
      </c>
      <c r="L732" s="3" t="n">
        <v>0</v>
      </c>
      <c r="M732" s="3" t="s">
        <v>1696</v>
      </c>
      <c r="O732" s="1" t="s">
        <v>21</v>
      </c>
    </row>
    <row r="733" customFormat="false" ht="12.75" hidden="false" customHeight="false" outlineLevel="0" collapsed="false">
      <c r="A733" s="1" t="s">
        <v>1559</v>
      </c>
      <c r="B733" s="1" t="s">
        <v>1560</v>
      </c>
      <c r="C733" s="2" t="n">
        <v>44053.5856713079</v>
      </c>
      <c r="D733" s="1" t="n">
        <v>44.707889842</v>
      </c>
      <c r="E733" s="1" t="n">
        <v>-62.835794367</v>
      </c>
      <c r="F733" s="3" t="s">
        <v>2413</v>
      </c>
      <c r="G733" s="3" t="n">
        <v>3</v>
      </c>
      <c r="H733" s="3" t="n">
        <v>3</v>
      </c>
      <c r="I733" s="3" t="s">
        <v>18</v>
      </c>
      <c r="J733" s="3" t="n">
        <v>1</v>
      </c>
      <c r="K733" s="3" t="n">
        <v>2</v>
      </c>
      <c r="L733" s="3" t="n">
        <v>0</v>
      </c>
      <c r="M733" s="3" t="s">
        <v>1696</v>
      </c>
      <c r="O733" s="1" t="s">
        <v>21</v>
      </c>
    </row>
    <row r="734" customFormat="false" ht="12.75" hidden="false" customHeight="false" outlineLevel="0" collapsed="false">
      <c r="A734" s="1" t="s">
        <v>1559</v>
      </c>
      <c r="B734" s="1" t="s">
        <v>1560</v>
      </c>
      <c r="C734" s="2" t="n">
        <v>44053.5857870486</v>
      </c>
      <c r="D734" s="1" t="n">
        <v>44.707810265</v>
      </c>
      <c r="E734" s="1" t="n">
        <v>-62.835690063</v>
      </c>
      <c r="F734" s="3" t="s">
        <v>2414</v>
      </c>
      <c r="G734" s="3" t="n">
        <v>3</v>
      </c>
      <c r="H734" s="3" t="n">
        <v>3</v>
      </c>
      <c r="I734" s="3" t="s">
        <v>18</v>
      </c>
      <c r="J734" s="3" t="n">
        <v>1</v>
      </c>
      <c r="K734" s="3" t="n">
        <v>2</v>
      </c>
      <c r="L734" s="3" t="n">
        <v>0</v>
      </c>
      <c r="M734" s="3" t="s">
        <v>1696</v>
      </c>
      <c r="O734" s="1" t="s">
        <v>21</v>
      </c>
    </row>
    <row r="735" customFormat="false" ht="12.75" hidden="false" customHeight="false" outlineLevel="0" collapsed="false">
      <c r="A735" s="1" t="s">
        <v>1559</v>
      </c>
      <c r="B735" s="1" t="s">
        <v>1560</v>
      </c>
      <c r="C735" s="2" t="n">
        <v>44053.5859027894</v>
      </c>
      <c r="D735" s="1" t="n">
        <v>44.707743524</v>
      </c>
      <c r="E735" s="1" t="n">
        <v>-62.835588437</v>
      </c>
      <c r="F735" s="3" t="s">
        <v>2415</v>
      </c>
      <c r="G735" s="3" t="n">
        <v>3</v>
      </c>
      <c r="H735" s="3" t="n">
        <v>3</v>
      </c>
      <c r="I735" s="3" t="s">
        <v>18</v>
      </c>
      <c r="J735" s="3" t="n">
        <v>1</v>
      </c>
      <c r="K735" s="3" t="n">
        <v>4</v>
      </c>
      <c r="L735" s="3" t="n">
        <v>0</v>
      </c>
      <c r="M735" s="3" t="s">
        <v>1696</v>
      </c>
      <c r="N735" s="1" t="s">
        <v>1779</v>
      </c>
      <c r="O735" s="1" t="s">
        <v>21</v>
      </c>
    </row>
    <row r="736" customFormat="false" ht="12.75" hidden="false" customHeight="false" outlineLevel="0" collapsed="false">
      <c r="A736" s="1" t="s">
        <v>1559</v>
      </c>
      <c r="B736" s="1" t="s">
        <v>1560</v>
      </c>
      <c r="C736" s="2" t="n">
        <v>44053.5860185301</v>
      </c>
      <c r="D736" s="1" t="n">
        <v>44.707678229</v>
      </c>
      <c r="E736" s="1" t="n">
        <v>-62.835477016</v>
      </c>
      <c r="F736" s="3" t="s">
        <v>2416</v>
      </c>
      <c r="G736" s="3" t="n">
        <v>3</v>
      </c>
      <c r="H736" s="3" t="n">
        <v>3</v>
      </c>
      <c r="I736" s="3" t="s">
        <v>18</v>
      </c>
      <c r="J736" s="3" t="n">
        <v>1</v>
      </c>
      <c r="K736" s="3" t="n">
        <v>3</v>
      </c>
      <c r="L736" s="3" t="n">
        <v>0</v>
      </c>
      <c r="M736" s="3" t="s">
        <v>1696</v>
      </c>
      <c r="O736" s="1" t="s">
        <v>21</v>
      </c>
    </row>
    <row r="737" customFormat="false" ht="12.75" hidden="false" customHeight="false" outlineLevel="0" collapsed="false">
      <c r="A737" s="1" t="s">
        <v>1559</v>
      </c>
      <c r="B737" s="1" t="s">
        <v>1560</v>
      </c>
      <c r="C737" s="2" t="n">
        <v>44053.5861342708</v>
      </c>
      <c r="D737" s="1" t="n">
        <v>44.707635405</v>
      </c>
      <c r="E737" s="1" t="n">
        <v>-62.835396641</v>
      </c>
      <c r="F737" s="3" t="s">
        <v>2417</v>
      </c>
      <c r="G737" s="3" t="n">
        <v>3</v>
      </c>
      <c r="H737" s="3" t="n">
        <v>3</v>
      </c>
      <c r="I737" s="3" t="s">
        <v>18</v>
      </c>
      <c r="J737" s="3" t="n">
        <v>1</v>
      </c>
      <c r="K737" s="3" t="n">
        <v>4</v>
      </c>
      <c r="L737" s="3" t="n">
        <v>0</v>
      </c>
      <c r="M737" s="3" t="s">
        <v>1696</v>
      </c>
      <c r="O737" s="1" t="s">
        <v>21</v>
      </c>
    </row>
    <row r="738" customFormat="false" ht="12.75" hidden="false" customHeight="false" outlineLevel="0" collapsed="false">
      <c r="A738" s="1" t="s">
        <v>1559</v>
      </c>
      <c r="B738" s="1" t="s">
        <v>1560</v>
      </c>
      <c r="C738" s="2" t="n">
        <v>44053.5862500116</v>
      </c>
      <c r="D738" s="1" t="n">
        <v>44.707605201</v>
      </c>
      <c r="E738" s="1" t="n">
        <v>-62.835328091</v>
      </c>
      <c r="F738" s="3" t="s">
        <v>2418</v>
      </c>
      <c r="G738" s="3" t="n">
        <v>3</v>
      </c>
      <c r="H738" s="3" t="n">
        <v>3</v>
      </c>
      <c r="I738" s="3" t="s">
        <v>18</v>
      </c>
      <c r="J738" s="3" t="n">
        <v>1</v>
      </c>
      <c r="K738" s="3" t="n">
        <v>5</v>
      </c>
      <c r="L738" s="3" t="n">
        <v>0</v>
      </c>
      <c r="M738" s="3" t="s">
        <v>1696</v>
      </c>
      <c r="O738" s="1" t="s">
        <v>21</v>
      </c>
    </row>
    <row r="739" customFormat="false" ht="12.75" hidden="false" customHeight="false" outlineLevel="0" collapsed="false">
      <c r="A739" s="1" t="s">
        <v>1559</v>
      </c>
      <c r="B739" s="1" t="s">
        <v>1560</v>
      </c>
      <c r="C739" s="2" t="n">
        <v>44053.5863657523</v>
      </c>
      <c r="D739" s="1" t="n">
        <v>44.707532679</v>
      </c>
      <c r="E739" s="1" t="n">
        <v>-62.835225917</v>
      </c>
      <c r="F739" s="3" t="s">
        <v>2419</v>
      </c>
      <c r="G739" s="3" t="n">
        <v>3</v>
      </c>
      <c r="H739" s="3" t="n">
        <v>3</v>
      </c>
      <c r="I739" s="3" t="s">
        <v>18</v>
      </c>
      <c r="J739" s="3" t="n">
        <v>1</v>
      </c>
      <c r="K739" s="3" t="n">
        <v>5</v>
      </c>
      <c r="L739" s="3" t="n">
        <v>1</v>
      </c>
      <c r="M739" s="3" t="s">
        <v>1696</v>
      </c>
      <c r="O739" s="1" t="s">
        <v>21</v>
      </c>
    </row>
    <row r="740" customFormat="false" ht="12.75" hidden="false" customHeight="false" outlineLevel="0" collapsed="false">
      <c r="A740" s="1" t="s">
        <v>1559</v>
      </c>
      <c r="B740" s="1" t="s">
        <v>1560</v>
      </c>
      <c r="C740" s="2" t="n">
        <v>44053.5864814931</v>
      </c>
      <c r="D740" s="1" t="n">
        <v>44.707450945</v>
      </c>
      <c r="E740" s="1" t="n">
        <v>-62.835118544</v>
      </c>
      <c r="F740" s="3" t="s">
        <v>2420</v>
      </c>
      <c r="G740" s="3" t="n">
        <v>3</v>
      </c>
      <c r="H740" s="3" t="n">
        <v>3</v>
      </c>
      <c r="I740" s="3" t="s">
        <v>18</v>
      </c>
      <c r="J740" s="3" t="n">
        <v>1</v>
      </c>
      <c r="K740" s="3" t="n">
        <v>1</v>
      </c>
      <c r="L740" s="3" t="n">
        <v>0</v>
      </c>
      <c r="M740" s="3" t="s">
        <v>1696</v>
      </c>
      <c r="O740" s="1" t="s">
        <v>21</v>
      </c>
    </row>
    <row r="741" customFormat="false" ht="12.75" hidden="false" customHeight="false" outlineLevel="0" collapsed="false">
      <c r="A741" s="1" t="s">
        <v>1559</v>
      </c>
      <c r="B741" s="1" t="s">
        <v>1560</v>
      </c>
      <c r="C741" s="2" t="n">
        <v>44053.5865972222</v>
      </c>
      <c r="D741" s="1" t="n">
        <v>44.707394868</v>
      </c>
      <c r="E741" s="1" t="n">
        <v>-62.835020681</v>
      </c>
      <c r="F741" s="3" t="s">
        <v>2421</v>
      </c>
      <c r="G741" s="3" t="n">
        <v>3</v>
      </c>
      <c r="H741" s="3" t="n">
        <v>2</v>
      </c>
      <c r="I741" s="3" t="s">
        <v>18</v>
      </c>
      <c r="J741" s="3" t="n">
        <v>1</v>
      </c>
      <c r="K741" s="3" t="n">
        <v>4</v>
      </c>
      <c r="L741" s="3" t="n">
        <v>0</v>
      </c>
      <c r="M741" s="3" t="s">
        <v>1696</v>
      </c>
      <c r="O741" s="1" t="s">
        <v>21</v>
      </c>
    </row>
    <row r="742" customFormat="false" ht="12.75" hidden="false" customHeight="false" outlineLevel="0" collapsed="false">
      <c r="A742" s="1" t="s">
        <v>1559</v>
      </c>
      <c r="B742" s="1" t="s">
        <v>1560</v>
      </c>
      <c r="C742" s="2" t="n">
        <v>44053.586712963</v>
      </c>
      <c r="D742" s="1" t="n">
        <v>44.707355602</v>
      </c>
      <c r="E742" s="1" t="n">
        <v>-62.83495173</v>
      </c>
      <c r="F742" s="3" t="s">
        <v>2422</v>
      </c>
      <c r="G742" s="3" t="n">
        <v>3</v>
      </c>
      <c r="H742" s="3" t="n">
        <v>3</v>
      </c>
      <c r="I742" s="3" t="s">
        <v>18</v>
      </c>
      <c r="J742" s="3" t="n">
        <v>1</v>
      </c>
      <c r="K742" s="3" t="n">
        <v>5</v>
      </c>
      <c r="L742" s="3" t="n">
        <v>0</v>
      </c>
      <c r="M742" s="3" t="s">
        <v>1696</v>
      </c>
      <c r="O742" s="1" t="s">
        <v>21</v>
      </c>
    </row>
    <row r="743" customFormat="false" ht="12.75" hidden="false" customHeight="false" outlineLevel="0" collapsed="false">
      <c r="A743" s="1" t="s">
        <v>1559</v>
      </c>
      <c r="B743" s="1" t="s">
        <v>1560</v>
      </c>
      <c r="C743" s="2" t="n">
        <v>44053.5868287037</v>
      </c>
      <c r="D743" s="1" t="n">
        <v>44.707303733</v>
      </c>
      <c r="E743" s="1" t="n">
        <v>-62.834836257</v>
      </c>
      <c r="F743" s="3" t="s">
        <v>2423</v>
      </c>
      <c r="G743" s="3" t="n">
        <v>3</v>
      </c>
      <c r="H743" s="3" t="n">
        <v>3</v>
      </c>
      <c r="I743" s="3" t="s">
        <v>27</v>
      </c>
      <c r="J743" s="3" t="n">
        <v>1</v>
      </c>
      <c r="K743" s="3" t="n">
        <v>3</v>
      </c>
      <c r="L743" s="3" t="n">
        <v>1</v>
      </c>
      <c r="M743" s="3" t="s">
        <v>1696</v>
      </c>
      <c r="O743" s="1" t="s">
        <v>21</v>
      </c>
    </row>
    <row r="744" customFormat="false" ht="12.75" hidden="false" customHeight="false" outlineLevel="0" collapsed="false">
      <c r="A744" s="1" t="s">
        <v>1559</v>
      </c>
      <c r="B744" s="1" t="s">
        <v>1560</v>
      </c>
      <c r="C744" s="2" t="n">
        <v>44053.5869444445</v>
      </c>
      <c r="D744" s="1" t="n">
        <v>44.707221515</v>
      </c>
      <c r="E744" s="1" t="n">
        <v>-62.834721751</v>
      </c>
      <c r="F744" s="3" t="s">
        <v>2424</v>
      </c>
      <c r="G744" s="3" t="n">
        <v>3</v>
      </c>
      <c r="H744" s="3" t="n">
        <v>3</v>
      </c>
      <c r="I744" s="3" t="s">
        <v>18</v>
      </c>
      <c r="J744" s="3" t="n">
        <v>1</v>
      </c>
      <c r="K744" s="3" t="n">
        <v>2</v>
      </c>
      <c r="L744" s="3" t="n">
        <v>0</v>
      </c>
      <c r="M744" s="3" t="s">
        <v>1696</v>
      </c>
      <c r="O744" s="1" t="s">
        <v>21</v>
      </c>
    </row>
    <row r="745" customFormat="false" ht="12.75" hidden="false" customHeight="false" outlineLevel="0" collapsed="false">
      <c r="A745" s="1" t="s">
        <v>1559</v>
      </c>
      <c r="B745" s="1" t="s">
        <v>1560</v>
      </c>
      <c r="C745" s="2" t="n">
        <v>44053.5870601852</v>
      </c>
      <c r="D745" s="1" t="n">
        <v>44.707135995</v>
      </c>
      <c r="E745" s="1" t="n">
        <v>-62.834602712</v>
      </c>
      <c r="F745" s="3" t="s">
        <v>2425</v>
      </c>
      <c r="G745" s="3" t="n">
        <v>3</v>
      </c>
      <c r="H745" s="3" t="n">
        <v>3</v>
      </c>
      <c r="I745" s="3" t="s">
        <v>18</v>
      </c>
      <c r="J745" s="3" t="n">
        <v>1</v>
      </c>
      <c r="K745" s="3" t="n">
        <v>1</v>
      </c>
      <c r="L745" s="3" t="n">
        <v>0</v>
      </c>
      <c r="M745" s="3" t="s">
        <v>1696</v>
      </c>
      <c r="O745" s="1" t="s">
        <v>21</v>
      </c>
    </row>
    <row r="746" customFormat="false" ht="12.75" hidden="false" customHeight="false" outlineLevel="0" collapsed="false">
      <c r="A746" s="1" t="s">
        <v>1559</v>
      </c>
      <c r="B746" s="1" t="s">
        <v>1560</v>
      </c>
      <c r="C746" s="2" t="n">
        <v>44053.5871759259</v>
      </c>
      <c r="D746" s="1" t="n">
        <v>44.707061588</v>
      </c>
      <c r="E746" s="1" t="n">
        <v>-62.834505083</v>
      </c>
      <c r="F746" s="3" t="s">
        <v>2426</v>
      </c>
      <c r="G746" s="3" t="n">
        <v>3</v>
      </c>
      <c r="H746" s="3" t="n">
        <v>2</v>
      </c>
      <c r="I746" s="3" t="s">
        <v>18</v>
      </c>
      <c r="J746" s="3" t="n">
        <v>1</v>
      </c>
      <c r="K746" s="3" t="n">
        <v>5</v>
      </c>
      <c r="L746" s="3" t="n">
        <v>0</v>
      </c>
      <c r="M746" s="3" t="s">
        <v>1696</v>
      </c>
      <c r="O746" s="1" t="s">
        <v>21</v>
      </c>
    </row>
    <row r="747" customFormat="false" ht="12.75" hidden="false" customHeight="false" outlineLevel="0" collapsed="false">
      <c r="A747" s="1" t="s">
        <v>1559</v>
      </c>
      <c r="B747" s="1" t="s">
        <v>1560</v>
      </c>
      <c r="C747" s="2" t="n">
        <v>44053.5872916667</v>
      </c>
      <c r="D747" s="1" t="n">
        <v>44.706988219</v>
      </c>
      <c r="E747" s="1" t="n">
        <v>-62.834439432</v>
      </c>
      <c r="F747" s="3" t="s">
        <v>2427</v>
      </c>
      <c r="G747" s="3" t="n">
        <v>3</v>
      </c>
      <c r="H747" s="3" t="n">
        <v>3</v>
      </c>
      <c r="I747" s="3" t="s">
        <v>18</v>
      </c>
      <c r="J747" s="3" t="n">
        <v>1</v>
      </c>
      <c r="K747" s="3" t="n">
        <v>3</v>
      </c>
      <c r="L747" s="3" t="n">
        <v>0</v>
      </c>
      <c r="M747" s="3" t="s">
        <v>1696</v>
      </c>
      <c r="O747" s="1" t="s">
        <v>21</v>
      </c>
    </row>
    <row r="748" customFormat="false" ht="12.75" hidden="false" customHeight="false" outlineLevel="0" collapsed="false">
      <c r="A748" s="1" t="s">
        <v>1559</v>
      </c>
      <c r="B748" s="1" t="s">
        <v>1560</v>
      </c>
      <c r="C748" s="2" t="n">
        <v>44053.5874074074</v>
      </c>
      <c r="D748" s="1" t="n">
        <v>44.706909468</v>
      </c>
      <c r="E748" s="1" t="n">
        <v>-62.834409624</v>
      </c>
      <c r="F748" s="3" t="s">
        <v>2428</v>
      </c>
      <c r="G748" s="3" t="n">
        <v>3</v>
      </c>
      <c r="H748" s="3" t="n">
        <v>3</v>
      </c>
      <c r="I748" s="3" t="s">
        <v>18</v>
      </c>
      <c r="J748" s="3" t="n">
        <v>1</v>
      </c>
      <c r="K748" s="3" t="n">
        <v>2</v>
      </c>
      <c r="L748" s="3" t="n">
        <v>0</v>
      </c>
      <c r="M748" s="3" t="s">
        <v>1696</v>
      </c>
      <c r="O748" s="1" t="s">
        <v>21</v>
      </c>
    </row>
    <row r="749" customFormat="false" ht="12.75" hidden="false" customHeight="false" outlineLevel="0" collapsed="false">
      <c r="A749" s="1" t="s">
        <v>1559</v>
      </c>
      <c r="B749" s="1" t="s">
        <v>1560</v>
      </c>
      <c r="C749" s="2" t="n">
        <v>44053.5875231482</v>
      </c>
      <c r="D749" s="1" t="n">
        <v>44.706848424</v>
      </c>
      <c r="E749" s="1" t="n">
        <v>-62.834444325</v>
      </c>
      <c r="F749" s="3" t="s">
        <v>2429</v>
      </c>
      <c r="G749" s="3" t="n">
        <v>3</v>
      </c>
      <c r="H749" s="3" t="n">
        <v>3</v>
      </c>
      <c r="I749" s="3" t="s">
        <v>18</v>
      </c>
      <c r="J749" s="3" t="n">
        <v>0</v>
      </c>
      <c r="K749" s="3" t="n">
        <v>0</v>
      </c>
      <c r="L749" s="3" t="n">
        <v>0</v>
      </c>
      <c r="M749" s="3" t="s">
        <v>1696</v>
      </c>
      <c r="O749" s="1" t="s">
        <v>21</v>
      </c>
    </row>
    <row r="750" customFormat="false" ht="12.75" hidden="false" customHeight="false" outlineLevel="0" collapsed="false">
      <c r="A750" s="1" t="s">
        <v>1559</v>
      </c>
      <c r="B750" s="1" t="s">
        <v>1560</v>
      </c>
      <c r="C750" s="2" t="n">
        <v>44053.5876388889</v>
      </c>
      <c r="D750" s="1" t="n">
        <v>44.706833414</v>
      </c>
      <c r="E750" s="1" t="n">
        <v>-62.834578039</v>
      </c>
      <c r="F750" s="3" t="s">
        <v>2430</v>
      </c>
      <c r="G750" s="3" t="n">
        <v>3</v>
      </c>
      <c r="H750" s="3" t="n">
        <v>3</v>
      </c>
      <c r="I750" s="3" t="s">
        <v>18</v>
      </c>
      <c r="J750" s="3" t="n">
        <v>0</v>
      </c>
      <c r="K750" s="3" t="n">
        <v>0</v>
      </c>
      <c r="L750" s="3" t="n">
        <v>0</v>
      </c>
      <c r="M750" s="3" t="s">
        <v>1696</v>
      </c>
      <c r="O750" s="1" t="s">
        <v>21</v>
      </c>
    </row>
    <row r="751" customFormat="false" ht="12.75" hidden="false" customHeight="false" outlineLevel="0" collapsed="false">
      <c r="A751" s="1" t="s">
        <v>1559</v>
      </c>
      <c r="B751" s="1" t="s">
        <v>1560</v>
      </c>
      <c r="C751" s="2" t="n">
        <v>44053.5877546296</v>
      </c>
      <c r="D751" s="1" t="n">
        <v>44.706893703</v>
      </c>
      <c r="E751" s="1" t="n">
        <v>-62.834687564</v>
      </c>
      <c r="F751" s="3" t="s">
        <v>2431</v>
      </c>
      <c r="G751" s="3" t="n">
        <v>3</v>
      </c>
      <c r="H751" s="3" t="n">
        <v>3</v>
      </c>
      <c r="I751" s="3" t="s">
        <v>18</v>
      </c>
      <c r="J751" s="3" t="n">
        <v>0</v>
      </c>
      <c r="K751" s="3" t="n">
        <v>0</v>
      </c>
      <c r="L751" s="3" t="n">
        <v>0</v>
      </c>
      <c r="M751" s="3" t="s">
        <v>1696</v>
      </c>
      <c r="O751" s="1" t="s">
        <v>21</v>
      </c>
    </row>
    <row r="752" customFormat="false" ht="12.75" hidden="false" customHeight="false" outlineLevel="0" collapsed="false">
      <c r="A752" s="1" t="s">
        <v>1559</v>
      </c>
      <c r="B752" s="1" t="s">
        <v>1560</v>
      </c>
      <c r="C752" s="2" t="n">
        <v>44053.5878703704</v>
      </c>
      <c r="D752" s="1" t="n">
        <v>44.706966988</v>
      </c>
      <c r="E752" s="1" t="n">
        <v>-62.834806544</v>
      </c>
      <c r="F752" s="3" t="s">
        <v>2432</v>
      </c>
      <c r="G752" s="3" t="n">
        <v>3</v>
      </c>
      <c r="H752" s="3" t="n">
        <v>3</v>
      </c>
      <c r="I752" s="3" t="s">
        <v>18</v>
      </c>
      <c r="J752" s="3" t="n">
        <v>0</v>
      </c>
      <c r="K752" s="3" t="n">
        <v>0</v>
      </c>
      <c r="L752" s="3" t="n">
        <v>0</v>
      </c>
      <c r="M752" s="3" t="s">
        <v>1696</v>
      </c>
      <c r="O752" s="1" t="s">
        <v>21</v>
      </c>
    </row>
    <row r="753" customFormat="false" ht="12.75" hidden="false" customHeight="false" outlineLevel="0" collapsed="false">
      <c r="A753" s="1" t="s">
        <v>1559</v>
      </c>
      <c r="B753" s="1" t="s">
        <v>1560</v>
      </c>
      <c r="C753" s="2" t="n">
        <v>44053.5879861111</v>
      </c>
      <c r="D753" s="1" t="n">
        <v>44.707025737</v>
      </c>
      <c r="E753" s="1" t="n">
        <v>-62.83495045</v>
      </c>
      <c r="F753" s="3" t="s">
        <v>2433</v>
      </c>
      <c r="G753" s="3" t="n">
        <v>3</v>
      </c>
      <c r="H753" s="3" t="n">
        <v>3</v>
      </c>
      <c r="I753" s="3" t="s">
        <v>18</v>
      </c>
      <c r="J753" s="3" t="n">
        <v>1</v>
      </c>
      <c r="K753" s="3" t="n">
        <v>1</v>
      </c>
      <c r="L753" s="3" t="n">
        <v>0</v>
      </c>
      <c r="M753" s="3" t="s">
        <v>1696</v>
      </c>
      <c r="O753" s="1" t="s">
        <v>21</v>
      </c>
    </row>
    <row r="754" customFormat="false" ht="12.75" hidden="false" customHeight="false" outlineLevel="0" collapsed="false">
      <c r="A754" s="1" t="s">
        <v>1559</v>
      </c>
      <c r="B754" s="1" t="s">
        <v>1560</v>
      </c>
      <c r="C754" s="2" t="n">
        <v>44053.5881018519</v>
      </c>
      <c r="D754" s="1" t="n">
        <v>44.707094371</v>
      </c>
      <c r="E754" s="1" t="n">
        <v>-62.835103388</v>
      </c>
      <c r="F754" s="3" t="s">
        <v>2434</v>
      </c>
      <c r="G754" s="3" t="n">
        <v>3</v>
      </c>
      <c r="H754" s="3" t="n">
        <v>3</v>
      </c>
      <c r="I754" s="3" t="s">
        <v>18</v>
      </c>
      <c r="J754" s="3" t="n">
        <v>0</v>
      </c>
      <c r="K754" s="3" t="n">
        <v>0</v>
      </c>
      <c r="L754" s="3" t="n">
        <v>0</v>
      </c>
      <c r="M754" s="3" t="s">
        <v>1696</v>
      </c>
      <c r="O754" s="1" t="s">
        <v>21</v>
      </c>
    </row>
    <row r="755" customFormat="false" ht="12.75" hidden="false" customHeight="false" outlineLevel="0" collapsed="false">
      <c r="A755" s="1" t="s">
        <v>1559</v>
      </c>
      <c r="B755" s="1" t="s">
        <v>1560</v>
      </c>
      <c r="C755" s="2" t="n">
        <v>44053.5882175926</v>
      </c>
      <c r="D755" s="1" t="n">
        <v>44.707145537</v>
      </c>
      <c r="E755" s="1" t="n">
        <v>-62.835259511</v>
      </c>
      <c r="F755" s="3" t="s">
        <v>2435</v>
      </c>
      <c r="G755" s="3" t="n">
        <v>3</v>
      </c>
      <c r="H755" s="3" t="n">
        <v>3</v>
      </c>
      <c r="I755" s="3" t="s">
        <v>18</v>
      </c>
      <c r="J755" s="3" t="n">
        <v>0</v>
      </c>
      <c r="K755" s="3" t="n">
        <v>0</v>
      </c>
      <c r="L755" s="3" t="n">
        <v>0</v>
      </c>
      <c r="M755" s="3" t="s">
        <v>1696</v>
      </c>
      <c r="O755" s="1" t="s">
        <v>21</v>
      </c>
    </row>
    <row r="756" customFormat="false" ht="12.75" hidden="false" customHeight="false" outlineLevel="0" collapsed="false">
      <c r="A756" s="1" t="s">
        <v>1559</v>
      </c>
      <c r="B756" s="1" t="s">
        <v>1560</v>
      </c>
      <c r="C756" s="2" t="n">
        <v>44053.5883333333</v>
      </c>
      <c r="D756" s="1" t="n">
        <v>44.707204653</v>
      </c>
      <c r="E756" s="1" t="n">
        <v>-62.835386803</v>
      </c>
      <c r="F756" s="3" t="s">
        <v>2436</v>
      </c>
      <c r="G756" s="3" t="n">
        <v>3</v>
      </c>
      <c r="H756" s="3" t="n">
        <v>3</v>
      </c>
      <c r="I756" s="3" t="s">
        <v>18</v>
      </c>
      <c r="J756" s="3" t="n">
        <v>1</v>
      </c>
      <c r="K756" s="3" t="n">
        <v>1</v>
      </c>
      <c r="L756" s="3" t="n">
        <v>0</v>
      </c>
      <c r="M756" s="3" t="s">
        <v>1696</v>
      </c>
      <c r="O756" s="1" t="s">
        <v>21</v>
      </c>
    </row>
    <row r="757" customFormat="false" ht="12.75" hidden="false" customHeight="false" outlineLevel="0" collapsed="false">
      <c r="A757" s="1" t="s">
        <v>1559</v>
      </c>
      <c r="B757" s="1" t="s">
        <v>1560</v>
      </c>
      <c r="C757" s="2" t="n">
        <v>44053.5884490741</v>
      </c>
      <c r="D757" s="1" t="n">
        <v>44.707243657</v>
      </c>
      <c r="E757" s="1" t="n">
        <v>-62.83549725</v>
      </c>
      <c r="F757" s="3" t="s">
        <v>2437</v>
      </c>
      <c r="G757" s="3" t="n">
        <v>3</v>
      </c>
      <c r="H757" s="3" t="n">
        <v>3</v>
      </c>
      <c r="I757" s="3" t="s">
        <v>18</v>
      </c>
      <c r="J757" s="3" t="n">
        <v>1</v>
      </c>
      <c r="K757" s="3" t="n">
        <v>1</v>
      </c>
      <c r="L757" s="3" t="n">
        <v>0</v>
      </c>
      <c r="M757" s="3" t="s">
        <v>1696</v>
      </c>
      <c r="O757" s="1" t="s">
        <v>21</v>
      </c>
    </row>
    <row r="758" customFormat="false" ht="12.75" hidden="false" customHeight="false" outlineLevel="0" collapsed="false">
      <c r="A758" s="1" t="s">
        <v>1559</v>
      </c>
      <c r="B758" s="1" t="s">
        <v>1560</v>
      </c>
      <c r="C758" s="2" t="n">
        <v>44053.5885648148</v>
      </c>
      <c r="D758" s="1" t="n">
        <v>44.70728181</v>
      </c>
      <c r="E758" s="1" t="n">
        <v>-62.835641136</v>
      </c>
      <c r="F758" s="3" t="s">
        <v>2438</v>
      </c>
      <c r="G758" s="3" t="n">
        <v>3</v>
      </c>
      <c r="H758" s="3" t="n">
        <v>3</v>
      </c>
      <c r="I758" s="3" t="s">
        <v>18</v>
      </c>
      <c r="J758" s="3" t="n">
        <v>0</v>
      </c>
      <c r="K758" s="3" t="n">
        <v>0</v>
      </c>
      <c r="L758" s="3" t="n">
        <v>0</v>
      </c>
      <c r="M758" s="3" t="s">
        <v>1696</v>
      </c>
      <c r="O758" s="1" t="s">
        <v>21</v>
      </c>
    </row>
    <row r="759" customFormat="false" ht="12.75" hidden="false" customHeight="false" outlineLevel="0" collapsed="false">
      <c r="A759" s="1" t="s">
        <v>1559</v>
      </c>
      <c r="B759" s="1" t="s">
        <v>1560</v>
      </c>
      <c r="C759" s="2" t="n">
        <v>44053.5886805556</v>
      </c>
      <c r="D759" s="1" t="n">
        <v>44.707335442</v>
      </c>
      <c r="E759" s="1" t="n">
        <v>-62.835803662</v>
      </c>
      <c r="F759" s="3" t="s">
        <v>2439</v>
      </c>
      <c r="G759" s="3" t="n">
        <v>3</v>
      </c>
      <c r="H759" s="3" t="n">
        <v>3</v>
      </c>
      <c r="I759" s="3" t="s">
        <v>18</v>
      </c>
      <c r="J759" s="3" t="n">
        <v>0</v>
      </c>
      <c r="K759" s="3" t="n">
        <v>0</v>
      </c>
      <c r="L759" s="3" t="n">
        <v>0</v>
      </c>
      <c r="M759" s="3" t="s">
        <v>1696</v>
      </c>
      <c r="O759" s="1" t="s">
        <v>21</v>
      </c>
    </row>
    <row r="760" customFormat="false" ht="12.75" hidden="false" customHeight="false" outlineLevel="0" collapsed="false">
      <c r="A760" s="1" t="s">
        <v>1559</v>
      </c>
      <c r="B760" s="1" t="s">
        <v>1560</v>
      </c>
      <c r="C760" s="2" t="n">
        <v>44053.5887963079</v>
      </c>
      <c r="D760" s="1" t="n">
        <v>44.707372471</v>
      </c>
      <c r="E760" s="1" t="n">
        <v>-62.835904623</v>
      </c>
      <c r="F760" s="3" t="s">
        <v>2440</v>
      </c>
      <c r="G760" s="3" t="n">
        <v>3</v>
      </c>
      <c r="H760" s="3" t="n">
        <v>3</v>
      </c>
      <c r="I760" s="3" t="s">
        <v>18</v>
      </c>
      <c r="J760" s="3" t="n">
        <v>0</v>
      </c>
      <c r="K760" s="3" t="n">
        <v>0</v>
      </c>
      <c r="L760" s="3" t="n">
        <v>0</v>
      </c>
      <c r="M760" s="3" t="s">
        <v>1696</v>
      </c>
      <c r="O760" s="1" t="s">
        <v>21</v>
      </c>
    </row>
    <row r="761" customFormat="false" ht="12.75" hidden="false" customHeight="false" outlineLevel="0" collapsed="false">
      <c r="A761" s="1" t="s">
        <v>1559</v>
      </c>
      <c r="B761" s="1" t="s">
        <v>1560</v>
      </c>
      <c r="C761" s="2" t="n">
        <v>44053.5889120486</v>
      </c>
      <c r="D761" s="1" t="n">
        <v>44.707394052</v>
      </c>
      <c r="E761" s="1" t="n">
        <v>-62.835980225</v>
      </c>
      <c r="F761" s="3" t="s">
        <v>2441</v>
      </c>
      <c r="G761" s="3" t="n">
        <v>3</v>
      </c>
      <c r="H761" s="3" t="n">
        <v>3</v>
      </c>
      <c r="I761" s="3" t="s">
        <v>18</v>
      </c>
      <c r="J761" s="3" t="n">
        <v>1</v>
      </c>
      <c r="K761" s="3" t="n">
        <v>1</v>
      </c>
      <c r="L761" s="3" t="n">
        <v>0</v>
      </c>
      <c r="M761" s="3" t="s">
        <v>1696</v>
      </c>
      <c r="O761" s="1" t="s">
        <v>21</v>
      </c>
    </row>
    <row r="762" customFormat="false" ht="12.75" hidden="false" customHeight="false" outlineLevel="0" collapsed="false">
      <c r="A762" s="1" t="s">
        <v>1559</v>
      </c>
      <c r="B762" s="1" t="s">
        <v>1560</v>
      </c>
      <c r="C762" s="2" t="n">
        <v>44053.5890277894</v>
      </c>
      <c r="D762" s="1" t="n">
        <v>44.707427297</v>
      </c>
      <c r="E762" s="1" t="n">
        <v>-62.836054149</v>
      </c>
      <c r="F762" s="3" t="s">
        <v>2442</v>
      </c>
      <c r="G762" s="3" t="n">
        <v>3</v>
      </c>
      <c r="H762" s="3" t="n">
        <v>3</v>
      </c>
      <c r="I762" s="3" t="s">
        <v>18</v>
      </c>
      <c r="J762" s="3" t="n">
        <v>1</v>
      </c>
      <c r="K762" s="3" t="n">
        <v>1</v>
      </c>
      <c r="L762" s="3" t="n">
        <v>0</v>
      </c>
      <c r="M762" s="3" t="s">
        <v>1696</v>
      </c>
      <c r="O762" s="1" t="s">
        <v>21</v>
      </c>
    </row>
    <row r="763" customFormat="false" ht="12.75" hidden="false" customHeight="false" outlineLevel="0" collapsed="false">
      <c r="A763" s="1" t="s">
        <v>1559</v>
      </c>
      <c r="B763" s="1" t="s">
        <v>1560</v>
      </c>
      <c r="C763" s="2" t="n">
        <v>44053.5891435301</v>
      </c>
      <c r="D763" s="1" t="n">
        <v>44.707441534</v>
      </c>
      <c r="E763" s="1" t="n">
        <v>-62.836062655</v>
      </c>
      <c r="F763" s="3" t="s">
        <v>2443</v>
      </c>
      <c r="G763" s="3" t="n">
        <v>3</v>
      </c>
      <c r="H763" s="3" t="n">
        <v>3</v>
      </c>
      <c r="I763" s="3" t="s">
        <v>18</v>
      </c>
      <c r="J763" s="3" t="n">
        <v>1</v>
      </c>
      <c r="K763" s="3" t="n">
        <v>2</v>
      </c>
      <c r="L763" s="3" t="n">
        <v>0</v>
      </c>
      <c r="M763" s="3" t="s">
        <v>1696</v>
      </c>
      <c r="O763" s="1" t="s">
        <v>21</v>
      </c>
    </row>
    <row r="764" customFormat="false" ht="12.75" hidden="false" customHeight="false" outlineLevel="0" collapsed="false">
      <c r="A764" s="1" t="s">
        <v>1559</v>
      </c>
      <c r="B764" s="1" t="s">
        <v>1560</v>
      </c>
      <c r="C764" s="2" t="n">
        <v>44053.5892592708</v>
      </c>
      <c r="D764" s="1" t="n">
        <v>44.707455551</v>
      </c>
      <c r="E764" s="1" t="n">
        <v>-62.83610828</v>
      </c>
      <c r="F764" s="3" t="s">
        <v>2444</v>
      </c>
      <c r="G764" s="3" t="n">
        <v>3</v>
      </c>
      <c r="H764" s="3" t="n">
        <v>3</v>
      </c>
      <c r="I764" s="3" t="s">
        <v>18</v>
      </c>
      <c r="J764" s="3" t="n">
        <v>1</v>
      </c>
      <c r="K764" s="3" t="n">
        <v>1</v>
      </c>
      <c r="L764" s="3" t="n">
        <v>0</v>
      </c>
      <c r="M764" s="3" t="s">
        <v>1696</v>
      </c>
      <c r="O764" s="1" t="s">
        <v>21</v>
      </c>
    </row>
    <row r="765" customFormat="false" ht="12.75" hidden="false" customHeight="false" outlineLevel="0" collapsed="false">
      <c r="A765" s="1" t="s">
        <v>1559</v>
      </c>
      <c r="B765" s="1" t="s">
        <v>1560</v>
      </c>
      <c r="C765" s="2" t="n">
        <v>44053.5893750116</v>
      </c>
      <c r="D765" s="1" t="n">
        <v>44.707481231</v>
      </c>
      <c r="E765" s="1" t="n">
        <v>-62.83617175</v>
      </c>
      <c r="F765" s="3" t="s">
        <v>2445</v>
      </c>
      <c r="G765" s="3" t="n">
        <v>3</v>
      </c>
      <c r="H765" s="3" t="n">
        <v>3</v>
      </c>
      <c r="I765" s="3" t="s">
        <v>18</v>
      </c>
      <c r="J765" s="3" t="n">
        <v>1</v>
      </c>
      <c r="K765" s="3" t="n">
        <v>2</v>
      </c>
      <c r="L765" s="3" t="n">
        <v>0</v>
      </c>
      <c r="M765" s="3" t="s">
        <v>1696</v>
      </c>
      <c r="O765" s="1" t="s">
        <v>21</v>
      </c>
    </row>
    <row r="766" customFormat="false" ht="12.75" hidden="false" customHeight="false" outlineLevel="0" collapsed="false">
      <c r="A766" s="1" t="s">
        <v>1559</v>
      </c>
      <c r="B766" s="1" t="s">
        <v>1560</v>
      </c>
      <c r="C766" s="2" t="n">
        <v>44053.5894907523</v>
      </c>
      <c r="D766" s="1" t="n">
        <v>44.707510666</v>
      </c>
      <c r="E766" s="1" t="n">
        <v>-62.836246893</v>
      </c>
      <c r="F766" s="3" t="s">
        <v>2446</v>
      </c>
      <c r="G766" s="3" t="n">
        <v>3</v>
      </c>
      <c r="H766" s="3" t="n">
        <v>3</v>
      </c>
      <c r="I766" s="3" t="s">
        <v>18</v>
      </c>
      <c r="J766" s="3" t="n">
        <v>1</v>
      </c>
      <c r="K766" s="3" t="n">
        <v>2</v>
      </c>
      <c r="L766" s="3" t="n">
        <v>0</v>
      </c>
      <c r="M766" s="3" t="s">
        <v>1696</v>
      </c>
      <c r="O766" s="1" t="s">
        <v>21</v>
      </c>
    </row>
    <row r="767" customFormat="false" ht="12.75" hidden="false" customHeight="false" outlineLevel="0" collapsed="false">
      <c r="A767" s="1" t="s">
        <v>1559</v>
      </c>
      <c r="B767" s="1" t="s">
        <v>1560</v>
      </c>
      <c r="C767" s="2" t="n">
        <v>44053.5896064931</v>
      </c>
      <c r="D767" s="1" t="n">
        <v>44.707526545</v>
      </c>
      <c r="E767" s="1" t="n">
        <v>-62.836302006</v>
      </c>
      <c r="F767" s="3" t="s">
        <v>2447</v>
      </c>
      <c r="G767" s="3" t="n">
        <v>3</v>
      </c>
      <c r="H767" s="3" t="n">
        <v>3</v>
      </c>
      <c r="I767" s="3" t="s">
        <v>18</v>
      </c>
      <c r="J767" s="3" t="n">
        <v>1</v>
      </c>
      <c r="K767" s="3" t="n">
        <v>1</v>
      </c>
      <c r="L767" s="3" t="n">
        <v>0</v>
      </c>
      <c r="M767" s="3" t="s">
        <v>1696</v>
      </c>
      <c r="O767" s="1" t="s">
        <v>21</v>
      </c>
    </row>
    <row r="768" customFormat="false" ht="12.75" hidden="false" customHeight="false" outlineLevel="0" collapsed="false">
      <c r="A768" s="1" t="s">
        <v>1559</v>
      </c>
      <c r="B768" s="1" t="s">
        <v>1560</v>
      </c>
      <c r="C768" s="2" t="n">
        <v>44053.5897222338</v>
      </c>
      <c r="D768" s="1" t="n">
        <v>44.707542976</v>
      </c>
      <c r="E768" s="1" t="n">
        <v>-62.836396336</v>
      </c>
      <c r="F768" s="3" t="s">
        <v>2448</v>
      </c>
      <c r="G768" s="3" t="n">
        <v>3</v>
      </c>
      <c r="H768" s="3" t="n">
        <v>3</v>
      </c>
      <c r="I768" s="3" t="s">
        <v>18</v>
      </c>
      <c r="J768" s="3" t="n">
        <v>1</v>
      </c>
      <c r="K768" s="3" t="n">
        <v>1</v>
      </c>
      <c r="L768" s="3" t="n">
        <v>0</v>
      </c>
      <c r="M768" s="3" t="s">
        <v>1696</v>
      </c>
      <c r="O768" s="1" t="s">
        <v>21</v>
      </c>
    </row>
    <row r="769" customFormat="false" ht="12.75" hidden="false" customHeight="false" outlineLevel="0" collapsed="false">
      <c r="A769" s="1" t="s">
        <v>1559</v>
      </c>
      <c r="B769" s="1" t="s">
        <v>1560</v>
      </c>
      <c r="C769" s="2" t="n">
        <v>44053.5898379745</v>
      </c>
      <c r="D769" s="1" t="n">
        <v>44.707563833</v>
      </c>
      <c r="E769" s="1" t="n">
        <v>-62.83647612</v>
      </c>
      <c r="F769" s="3" t="s">
        <v>2449</v>
      </c>
      <c r="G769" s="3" t="n">
        <v>3</v>
      </c>
      <c r="H769" s="3" t="n">
        <v>3</v>
      </c>
      <c r="I769" s="3" t="s">
        <v>18</v>
      </c>
      <c r="J769" s="3" t="n">
        <v>1</v>
      </c>
      <c r="K769" s="3" t="n">
        <v>2</v>
      </c>
      <c r="L769" s="3" t="n">
        <v>0</v>
      </c>
      <c r="M769" s="3" t="s">
        <v>1696</v>
      </c>
      <c r="O769" s="1" t="s">
        <v>21</v>
      </c>
    </row>
    <row r="770" customFormat="false" ht="12.75" hidden="false" customHeight="false" outlineLevel="0" collapsed="false">
      <c r="A770" s="1" t="s">
        <v>1559</v>
      </c>
      <c r="B770" s="1" t="s">
        <v>1560</v>
      </c>
      <c r="C770" s="2" t="n">
        <v>44053.5899537153</v>
      </c>
      <c r="D770" s="1" t="n">
        <v>44.707579389</v>
      </c>
      <c r="E770" s="1" t="n">
        <v>-62.836544958</v>
      </c>
      <c r="F770" s="3" t="s">
        <v>2450</v>
      </c>
      <c r="G770" s="3" t="n">
        <v>3</v>
      </c>
      <c r="H770" s="3" t="n">
        <v>3</v>
      </c>
      <c r="I770" s="3" t="s">
        <v>18</v>
      </c>
      <c r="J770" s="3" t="n">
        <v>1</v>
      </c>
      <c r="K770" s="3" t="n">
        <v>1</v>
      </c>
      <c r="L770" s="3" t="n">
        <v>0</v>
      </c>
      <c r="M770" s="3" t="s">
        <v>1696</v>
      </c>
      <c r="O770" s="1" t="s">
        <v>21</v>
      </c>
    </row>
    <row r="771" customFormat="false" ht="12.75" hidden="false" customHeight="false" outlineLevel="0" collapsed="false">
      <c r="A771" s="1" t="s">
        <v>1559</v>
      </c>
      <c r="B771" s="1" t="s">
        <v>1560</v>
      </c>
      <c r="C771" s="2" t="n">
        <v>44053.590069456</v>
      </c>
      <c r="D771" s="1" t="n">
        <v>44.707601857</v>
      </c>
      <c r="E771" s="1" t="n">
        <v>-62.836640696</v>
      </c>
      <c r="F771" s="3" t="s">
        <v>2451</v>
      </c>
      <c r="G771" s="3" t="n">
        <v>3</v>
      </c>
      <c r="H771" s="3" t="n">
        <v>3</v>
      </c>
      <c r="I771" s="3" t="s">
        <v>18</v>
      </c>
      <c r="J771" s="3" t="n">
        <v>1</v>
      </c>
      <c r="K771" s="3" t="n">
        <v>2</v>
      </c>
      <c r="L771" s="3" t="n">
        <v>0</v>
      </c>
      <c r="M771" s="3" t="s">
        <v>1696</v>
      </c>
      <c r="O771" s="1" t="s">
        <v>21</v>
      </c>
    </row>
    <row r="772" customFormat="false" ht="12.75" hidden="false" customHeight="false" outlineLevel="0" collapsed="false">
      <c r="A772" s="1" t="s">
        <v>1559</v>
      </c>
      <c r="B772" s="1" t="s">
        <v>1560</v>
      </c>
      <c r="C772" s="2" t="n">
        <v>44053.5901851968</v>
      </c>
      <c r="D772" s="1" t="n">
        <v>44.707619874</v>
      </c>
      <c r="E772" s="1" t="n">
        <v>-62.836704209</v>
      </c>
      <c r="F772" s="3" t="s">
        <v>2452</v>
      </c>
      <c r="G772" s="3" t="n">
        <v>3</v>
      </c>
      <c r="H772" s="3" t="n">
        <v>3</v>
      </c>
      <c r="I772" s="3" t="s">
        <v>18</v>
      </c>
      <c r="J772" s="3" t="n">
        <v>1</v>
      </c>
      <c r="K772" s="3" t="n">
        <v>2</v>
      </c>
      <c r="L772" s="3" t="n">
        <v>0</v>
      </c>
      <c r="M772" s="3" t="s">
        <v>1696</v>
      </c>
      <c r="O772" s="1" t="s">
        <v>21</v>
      </c>
    </row>
    <row r="773" customFormat="false" ht="12.75" hidden="false" customHeight="false" outlineLevel="0" collapsed="false">
      <c r="A773" s="1" t="s">
        <v>1559</v>
      </c>
      <c r="B773" s="1" t="s">
        <v>1560</v>
      </c>
      <c r="C773" s="2" t="n">
        <v>44053.5903009375</v>
      </c>
      <c r="D773" s="1" t="n">
        <v>44.707655826</v>
      </c>
      <c r="E773" s="1" t="n">
        <v>-62.836764743</v>
      </c>
      <c r="F773" s="3" t="s">
        <v>2453</v>
      </c>
      <c r="G773" s="3" t="n">
        <v>3</v>
      </c>
      <c r="H773" s="3" t="n">
        <v>3</v>
      </c>
      <c r="I773" s="3" t="s">
        <v>18</v>
      </c>
      <c r="J773" s="3" t="n">
        <v>1</v>
      </c>
      <c r="K773" s="3" t="n">
        <v>3</v>
      </c>
      <c r="L773" s="3" t="n">
        <v>0</v>
      </c>
      <c r="M773" s="3" t="s">
        <v>1696</v>
      </c>
      <c r="O773" s="1" t="s">
        <v>21</v>
      </c>
    </row>
    <row r="774" customFormat="false" ht="12.75" hidden="false" customHeight="false" outlineLevel="0" collapsed="false">
      <c r="A774" s="1" t="s">
        <v>1559</v>
      </c>
      <c r="B774" s="1" t="s">
        <v>1560</v>
      </c>
      <c r="C774" s="2" t="n">
        <v>44053.5904166782</v>
      </c>
      <c r="D774" s="1" t="n">
        <v>44.707699629</v>
      </c>
      <c r="E774" s="1" t="n">
        <v>-62.836805916</v>
      </c>
      <c r="F774" s="3" t="s">
        <v>2454</v>
      </c>
      <c r="G774" s="3" t="n">
        <v>3</v>
      </c>
      <c r="H774" s="3" t="n">
        <v>3</v>
      </c>
      <c r="I774" s="3" t="s">
        <v>18</v>
      </c>
      <c r="J774" s="3" t="n">
        <v>1</v>
      </c>
      <c r="K774" s="3" t="n">
        <v>3</v>
      </c>
      <c r="L774" s="3" t="n">
        <v>0</v>
      </c>
      <c r="M774" s="3" t="s">
        <v>1696</v>
      </c>
      <c r="O774" s="1" t="s">
        <v>21</v>
      </c>
    </row>
    <row r="775" customFormat="false" ht="12.75" hidden="false" customHeight="false" outlineLevel="0" collapsed="false">
      <c r="A775" s="1" t="s">
        <v>1559</v>
      </c>
      <c r="B775" s="1" t="s">
        <v>1560</v>
      </c>
      <c r="C775" s="2" t="n">
        <v>44053.590532419</v>
      </c>
      <c r="D775" s="1" t="n">
        <v>44.707731893</v>
      </c>
      <c r="E775" s="1" t="n">
        <v>-62.836834976</v>
      </c>
      <c r="F775" s="3" t="s">
        <v>2455</v>
      </c>
      <c r="G775" s="3" t="n">
        <v>3</v>
      </c>
      <c r="H775" s="3" t="n">
        <v>3</v>
      </c>
      <c r="I775" s="3" t="s">
        <v>18</v>
      </c>
      <c r="J775" s="3" t="n">
        <v>1</v>
      </c>
      <c r="K775" s="3" t="n">
        <v>3</v>
      </c>
      <c r="L775" s="3" t="n">
        <v>0</v>
      </c>
      <c r="M775" s="3" t="s">
        <v>1696</v>
      </c>
      <c r="O775" s="1" t="s">
        <v>21</v>
      </c>
    </row>
    <row r="776" customFormat="false" ht="12.75" hidden="false" customHeight="false" outlineLevel="0" collapsed="false">
      <c r="A776" s="1" t="s">
        <v>1559</v>
      </c>
      <c r="B776" s="1" t="s">
        <v>1560</v>
      </c>
      <c r="C776" s="2" t="n">
        <v>44053.5907639005</v>
      </c>
      <c r="D776" s="1" t="n">
        <v>44.707782344</v>
      </c>
      <c r="E776" s="1" t="n">
        <v>-62.836868765</v>
      </c>
      <c r="F776" s="3" t="s">
        <v>2456</v>
      </c>
      <c r="G776" s="3" t="n">
        <v>3</v>
      </c>
      <c r="H776" s="3" t="n">
        <v>3</v>
      </c>
      <c r="I776" s="3" t="s">
        <v>18</v>
      </c>
      <c r="J776" s="3" t="n">
        <v>1</v>
      </c>
      <c r="K776" s="3" t="n">
        <v>3</v>
      </c>
      <c r="L776" s="3" t="n">
        <v>0</v>
      </c>
      <c r="M776" s="3" t="s">
        <v>1696</v>
      </c>
      <c r="O776" s="1" t="s">
        <v>21</v>
      </c>
    </row>
    <row r="777" customFormat="false" ht="12.75" hidden="false" customHeight="false" outlineLevel="0" collapsed="false">
      <c r="A777" s="1" t="s">
        <v>1559</v>
      </c>
      <c r="B777" s="1" t="s">
        <v>1560</v>
      </c>
      <c r="C777" s="2" t="n">
        <v>44053.5908796412</v>
      </c>
      <c r="D777" s="1" t="n">
        <v>44.707830458</v>
      </c>
      <c r="E777" s="1" t="n">
        <v>-62.836897983</v>
      </c>
      <c r="F777" s="3" t="s">
        <v>2457</v>
      </c>
      <c r="G777" s="3" t="n">
        <v>3</v>
      </c>
      <c r="H777" s="3" t="n">
        <v>3</v>
      </c>
      <c r="I777" s="3" t="s">
        <v>18</v>
      </c>
      <c r="J777" s="3" t="n">
        <v>1</v>
      </c>
      <c r="K777" s="3" t="n">
        <v>3</v>
      </c>
      <c r="L777" s="3" t="n">
        <v>0</v>
      </c>
      <c r="M777" s="3" t="s">
        <v>1696</v>
      </c>
      <c r="O777" s="1" t="s">
        <v>21</v>
      </c>
    </row>
    <row r="778" customFormat="false" ht="12.75" hidden="false" customHeight="false" outlineLevel="0" collapsed="false">
      <c r="A778" s="1" t="s">
        <v>1559</v>
      </c>
      <c r="B778" s="1" t="s">
        <v>1560</v>
      </c>
      <c r="C778" s="2" t="n">
        <v>44053.5909953819</v>
      </c>
      <c r="D778" s="1" t="n">
        <v>44.707867351</v>
      </c>
      <c r="E778" s="1" t="n">
        <v>-62.836906134</v>
      </c>
      <c r="F778" s="3" t="s">
        <v>2458</v>
      </c>
      <c r="G778" s="3" t="n">
        <v>3</v>
      </c>
      <c r="H778" s="3" t="n">
        <v>3</v>
      </c>
      <c r="I778" s="3" t="s">
        <v>18</v>
      </c>
      <c r="J778" s="3" t="n">
        <v>1</v>
      </c>
      <c r="K778" s="3" t="n">
        <v>4</v>
      </c>
      <c r="L778" s="3" t="n">
        <v>0</v>
      </c>
      <c r="M778" s="3" t="s">
        <v>1696</v>
      </c>
      <c r="O778" s="1" t="s">
        <v>21</v>
      </c>
    </row>
    <row r="779" customFormat="false" ht="12.75" hidden="false" customHeight="false" outlineLevel="0" collapsed="false">
      <c r="A779" s="1" t="s">
        <v>1559</v>
      </c>
      <c r="B779" s="1" t="s">
        <v>1560</v>
      </c>
      <c r="C779" s="2" t="n">
        <v>44053.5911111227</v>
      </c>
      <c r="D779" s="1" t="n">
        <v>44.70789063</v>
      </c>
      <c r="E779" s="1" t="n">
        <v>-62.836925152</v>
      </c>
      <c r="F779" s="3" t="s">
        <v>2459</v>
      </c>
      <c r="G779" s="3" t="n">
        <v>3</v>
      </c>
      <c r="H779" s="3" t="n">
        <v>2</v>
      </c>
      <c r="I779" s="3" t="s">
        <v>18</v>
      </c>
      <c r="J779" s="3" t="n">
        <v>1</v>
      </c>
      <c r="K779" s="3" t="n">
        <v>5</v>
      </c>
      <c r="L779" s="3" t="n">
        <v>0</v>
      </c>
      <c r="M779" s="3" t="s">
        <v>1696</v>
      </c>
      <c r="O779" s="1" t="s">
        <v>21</v>
      </c>
    </row>
    <row r="780" customFormat="false" ht="12.75" hidden="false" customHeight="false" outlineLevel="0" collapsed="false">
      <c r="A780" s="1" t="s">
        <v>1559</v>
      </c>
      <c r="B780" s="1" t="s">
        <v>1560</v>
      </c>
      <c r="C780" s="2" t="n">
        <v>44053.5912268634</v>
      </c>
      <c r="D780" s="1" t="n">
        <v>44.707934586</v>
      </c>
      <c r="E780" s="1" t="n">
        <v>-62.836949106</v>
      </c>
      <c r="F780" s="3" t="s">
        <v>2460</v>
      </c>
      <c r="G780" s="3" t="n">
        <v>3</v>
      </c>
      <c r="H780" s="3" t="n">
        <v>3</v>
      </c>
      <c r="I780" s="3" t="s">
        <v>18</v>
      </c>
      <c r="J780" s="3" t="n">
        <v>1</v>
      </c>
      <c r="K780" s="3" t="n">
        <v>5</v>
      </c>
      <c r="L780" s="3" t="n">
        <v>0</v>
      </c>
      <c r="M780" s="3" t="s">
        <v>1696</v>
      </c>
      <c r="O780" s="1" t="s">
        <v>21</v>
      </c>
    </row>
    <row r="781" customFormat="false" ht="12.75" hidden="false" customHeight="false" outlineLevel="0" collapsed="false">
      <c r="A781" s="1" t="s">
        <v>1559</v>
      </c>
      <c r="B781" s="1" t="s">
        <v>1560</v>
      </c>
      <c r="C781" s="2" t="n">
        <v>44053.5913426042</v>
      </c>
      <c r="D781" s="1" t="n">
        <v>44.707999666</v>
      </c>
      <c r="E781" s="1" t="n">
        <v>-62.836983386</v>
      </c>
      <c r="F781" s="3" t="s">
        <v>2461</v>
      </c>
      <c r="G781" s="3" t="n">
        <v>3</v>
      </c>
      <c r="H781" s="3" t="n">
        <v>3</v>
      </c>
      <c r="I781" s="3" t="s">
        <v>18</v>
      </c>
      <c r="J781" s="3" t="n">
        <v>1</v>
      </c>
      <c r="K781" s="3" t="n">
        <v>3</v>
      </c>
      <c r="L781" s="3" t="n">
        <v>0</v>
      </c>
      <c r="M781" s="3" t="s">
        <v>1696</v>
      </c>
      <c r="N781" s="1" t="s">
        <v>1748</v>
      </c>
      <c r="O781" s="1" t="s">
        <v>21</v>
      </c>
    </row>
    <row r="782" customFormat="false" ht="12.75" hidden="false" customHeight="false" outlineLevel="0" collapsed="false">
      <c r="A782" s="1" t="s">
        <v>1559</v>
      </c>
      <c r="B782" s="1" t="s">
        <v>1560</v>
      </c>
      <c r="C782" s="2" t="n">
        <v>44053.5914583449</v>
      </c>
      <c r="D782" s="1" t="n">
        <v>44.708054812</v>
      </c>
      <c r="E782" s="1" t="n">
        <v>-62.837011184</v>
      </c>
      <c r="F782" s="3" t="s">
        <v>2462</v>
      </c>
      <c r="G782" s="3" t="n">
        <v>3</v>
      </c>
      <c r="H782" s="3" t="n">
        <v>3</v>
      </c>
      <c r="I782" s="3" t="s">
        <v>18</v>
      </c>
      <c r="J782" s="3" t="n">
        <v>1</v>
      </c>
      <c r="K782" s="3" t="n">
        <v>2</v>
      </c>
      <c r="L782" s="3" t="n">
        <v>0</v>
      </c>
      <c r="M782" s="3" t="s">
        <v>1696</v>
      </c>
      <c r="O782" s="1" t="s">
        <v>21</v>
      </c>
    </row>
    <row r="783" customFormat="false" ht="12.75" hidden="false" customHeight="false" outlineLevel="0" collapsed="false">
      <c r="A783" s="1" t="s">
        <v>1559</v>
      </c>
      <c r="B783" s="1" t="s">
        <v>1560</v>
      </c>
      <c r="C783" s="2" t="n">
        <v>44053.5915740741</v>
      </c>
      <c r="D783" s="1" t="n">
        <v>44.708114759</v>
      </c>
      <c r="E783" s="1" t="n">
        <v>-62.837041891</v>
      </c>
      <c r="F783" s="3" t="s">
        <v>2463</v>
      </c>
      <c r="G783" s="3" t="n">
        <v>3</v>
      </c>
      <c r="H783" s="3" t="n">
        <v>3</v>
      </c>
      <c r="I783" s="3" t="s">
        <v>18</v>
      </c>
      <c r="J783" s="3" t="n">
        <v>1</v>
      </c>
      <c r="K783" s="3" t="n">
        <v>3</v>
      </c>
      <c r="L783" s="3" t="n">
        <v>0</v>
      </c>
      <c r="M783" s="3" t="s">
        <v>1696</v>
      </c>
      <c r="O783" s="1" t="s">
        <v>21</v>
      </c>
    </row>
    <row r="784" customFormat="false" ht="12.75" hidden="false" customHeight="false" outlineLevel="0" collapsed="false">
      <c r="A784" s="1" t="s">
        <v>1559</v>
      </c>
      <c r="B784" s="1" t="s">
        <v>1560</v>
      </c>
      <c r="C784" s="2" t="n">
        <v>44053.5916898148</v>
      </c>
      <c r="D784" s="1" t="n">
        <v>44.708174037</v>
      </c>
      <c r="E784" s="1" t="n">
        <v>-62.837106927</v>
      </c>
      <c r="F784" s="3" t="s">
        <v>2464</v>
      </c>
      <c r="G784" s="3" t="n">
        <f aca="false">G781</f>
        <v>3</v>
      </c>
      <c r="H784" s="3" t="n">
        <v>3</v>
      </c>
      <c r="I784" s="3" t="s">
        <v>18</v>
      </c>
      <c r="J784" s="3" t="n">
        <v>1</v>
      </c>
      <c r="K784" s="3" t="n">
        <v>2</v>
      </c>
      <c r="L784" s="3" t="n">
        <v>0</v>
      </c>
      <c r="M784" s="3" t="s">
        <v>1696</v>
      </c>
      <c r="O784" s="1" t="s">
        <v>21</v>
      </c>
    </row>
    <row r="785" customFormat="false" ht="12.75" hidden="false" customHeight="false" outlineLevel="0" collapsed="false">
      <c r="A785" s="1" t="s">
        <v>1559</v>
      </c>
      <c r="B785" s="1" t="s">
        <v>1560</v>
      </c>
      <c r="C785" s="2" t="n">
        <v>44053.5918055556</v>
      </c>
      <c r="D785" s="1" t="n">
        <v>44.708222166</v>
      </c>
      <c r="E785" s="1" t="n">
        <v>-62.837169526</v>
      </c>
      <c r="F785" s="3" t="s">
        <v>2465</v>
      </c>
      <c r="G785" s="3" t="n">
        <v>3</v>
      </c>
      <c r="H785" s="3" t="n">
        <v>3</v>
      </c>
      <c r="I785" s="3" t="s">
        <v>18</v>
      </c>
      <c r="J785" s="3" t="n">
        <v>1</v>
      </c>
      <c r="K785" s="3" t="n">
        <v>2</v>
      </c>
      <c r="L785" s="3" t="n">
        <v>0</v>
      </c>
      <c r="M785" s="3" t="s">
        <v>1696</v>
      </c>
      <c r="O785" s="1" t="s">
        <v>21</v>
      </c>
    </row>
    <row r="786" customFormat="false" ht="12.75" hidden="false" customHeight="false" outlineLevel="0" collapsed="false">
      <c r="A786" s="1" t="s">
        <v>1559</v>
      </c>
      <c r="B786" s="1" t="s">
        <v>1560</v>
      </c>
      <c r="C786" s="2" t="n">
        <v>44053.5919212963</v>
      </c>
      <c r="D786" s="1" t="n">
        <v>44.708266068</v>
      </c>
      <c r="E786" s="1" t="n">
        <v>-62.837268182</v>
      </c>
      <c r="F786" s="3" t="s">
        <v>2466</v>
      </c>
      <c r="G786" s="3" t="n">
        <v>3</v>
      </c>
      <c r="H786" s="3" t="n">
        <v>3</v>
      </c>
      <c r="I786" s="3" t="s">
        <v>18</v>
      </c>
      <c r="J786" s="3" t="n">
        <v>0</v>
      </c>
      <c r="K786" s="3" t="n">
        <v>0</v>
      </c>
      <c r="L786" s="3" t="n">
        <v>0</v>
      </c>
      <c r="M786" s="3" t="s">
        <v>1696</v>
      </c>
      <c r="O786" s="1" t="s">
        <v>21</v>
      </c>
    </row>
    <row r="787" customFormat="false" ht="12.75" hidden="false" customHeight="false" outlineLevel="0" collapsed="false">
      <c r="A787" s="1" t="s">
        <v>1559</v>
      </c>
      <c r="B787" s="1" t="s">
        <v>1560</v>
      </c>
      <c r="C787" s="2" t="n">
        <v>44053.592037037</v>
      </c>
      <c r="D787" s="1" t="n">
        <v>44.708293574</v>
      </c>
      <c r="E787" s="1" t="n">
        <v>-62.83730111</v>
      </c>
      <c r="F787" s="3" t="s">
        <v>2467</v>
      </c>
      <c r="G787" s="3" t="n">
        <v>3</v>
      </c>
      <c r="H787" s="3" t="n">
        <v>3</v>
      </c>
      <c r="I787" s="3" t="s">
        <v>18</v>
      </c>
      <c r="J787" s="3" t="n">
        <v>1</v>
      </c>
      <c r="K787" s="3" t="n">
        <v>1</v>
      </c>
      <c r="L787" s="3" t="n">
        <v>0</v>
      </c>
      <c r="M787" s="3" t="s">
        <v>1696</v>
      </c>
      <c r="O787" s="1" t="s">
        <v>21</v>
      </c>
    </row>
    <row r="788" customFormat="false" ht="12.75" hidden="false" customHeight="false" outlineLevel="0" collapsed="false">
      <c r="A788" s="1" t="s">
        <v>1559</v>
      </c>
      <c r="B788" s="1" t="s">
        <v>1560</v>
      </c>
      <c r="C788" s="2" t="n">
        <v>44053.5921527778</v>
      </c>
      <c r="D788" s="1" t="n">
        <v>44.708277214</v>
      </c>
      <c r="E788" s="1" t="n">
        <v>-62.837370294</v>
      </c>
      <c r="F788" s="3" t="s">
        <v>2468</v>
      </c>
      <c r="G788" s="3" t="n">
        <v>3</v>
      </c>
      <c r="H788" s="3" t="n">
        <v>3</v>
      </c>
      <c r="I788" s="3" t="s">
        <v>18</v>
      </c>
      <c r="J788" s="3" t="n">
        <v>0</v>
      </c>
      <c r="K788" s="3" t="n">
        <v>0</v>
      </c>
      <c r="L788" s="3" t="n">
        <v>0</v>
      </c>
      <c r="M788" s="3" t="s">
        <v>1696</v>
      </c>
      <c r="O788" s="1" t="s">
        <v>21</v>
      </c>
    </row>
    <row r="789" customFormat="false" ht="12.75" hidden="false" customHeight="false" outlineLevel="0" collapsed="false">
      <c r="A789" s="1" t="s">
        <v>1559</v>
      </c>
      <c r="B789" s="1" t="s">
        <v>1560</v>
      </c>
      <c r="C789" s="2" t="n">
        <v>44053.5922685185</v>
      </c>
      <c r="D789" s="1" t="n">
        <v>44.708249922</v>
      </c>
      <c r="E789" s="1" t="n">
        <v>-62.837408209</v>
      </c>
      <c r="F789" s="3" t="s">
        <v>2469</v>
      </c>
      <c r="G789" s="3" t="n">
        <v>3</v>
      </c>
      <c r="H789" s="3" t="n">
        <v>3</v>
      </c>
      <c r="I789" s="3" t="s">
        <v>18</v>
      </c>
      <c r="J789" s="3" t="n">
        <v>0</v>
      </c>
      <c r="K789" s="3" t="n">
        <v>0</v>
      </c>
      <c r="L789" s="3" t="n">
        <v>0</v>
      </c>
      <c r="M789" s="3" t="s">
        <v>1696</v>
      </c>
      <c r="N789" s="1" t="s">
        <v>1779</v>
      </c>
      <c r="O789" s="1" t="s">
        <v>21</v>
      </c>
    </row>
    <row r="790" customFormat="false" ht="12.75" hidden="false" customHeight="false" outlineLevel="0" collapsed="false">
      <c r="A790" s="1" t="s">
        <v>1559</v>
      </c>
      <c r="B790" s="1" t="s">
        <v>1560</v>
      </c>
      <c r="C790" s="2" t="n">
        <v>44053.5923842593</v>
      </c>
      <c r="D790" s="1" t="n">
        <v>44.708185429</v>
      </c>
      <c r="E790" s="1" t="n">
        <v>-62.837399382</v>
      </c>
      <c r="F790" s="3" t="s">
        <v>2470</v>
      </c>
      <c r="G790" s="3" t="n">
        <v>3</v>
      </c>
      <c r="H790" s="3" t="n">
        <v>3</v>
      </c>
      <c r="I790" s="3" t="s">
        <v>18</v>
      </c>
      <c r="J790" s="3" t="n">
        <v>1</v>
      </c>
      <c r="K790" s="3" t="n">
        <v>1</v>
      </c>
      <c r="L790" s="3" t="n">
        <v>0</v>
      </c>
      <c r="M790" s="3" t="s">
        <v>1696</v>
      </c>
      <c r="O790" s="1" t="s">
        <v>21</v>
      </c>
    </row>
    <row r="791" customFormat="false" ht="12.75" hidden="false" customHeight="false" outlineLevel="0" collapsed="false">
      <c r="A791" s="1" t="s">
        <v>1559</v>
      </c>
      <c r="B791" s="1" t="s">
        <v>1560</v>
      </c>
      <c r="C791" s="2" t="n">
        <v>44053.5925</v>
      </c>
      <c r="D791" s="1" t="n">
        <v>44.708111964</v>
      </c>
      <c r="E791" s="1" t="n">
        <v>-62.837340762</v>
      </c>
      <c r="F791" s="3" t="s">
        <v>2471</v>
      </c>
      <c r="G791" s="3" t="n">
        <v>3</v>
      </c>
      <c r="H791" s="3" t="n">
        <v>3</v>
      </c>
      <c r="I791" s="3" t="s">
        <v>18</v>
      </c>
      <c r="J791" s="3" t="n">
        <v>1</v>
      </c>
      <c r="K791" s="3" t="n">
        <v>2</v>
      </c>
      <c r="L791" s="3" t="n">
        <v>0</v>
      </c>
      <c r="M791" s="3" t="s">
        <v>1696</v>
      </c>
      <c r="O791" s="1" t="s">
        <v>21</v>
      </c>
    </row>
    <row r="792" customFormat="false" ht="12.75" hidden="false" customHeight="false" outlineLevel="0" collapsed="false">
      <c r="A792" s="1" t="s">
        <v>1559</v>
      </c>
      <c r="B792" s="1" t="s">
        <v>1560</v>
      </c>
      <c r="C792" s="2" t="n">
        <v>44053.5926157407</v>
      </c>
      <c r="D792" s="1" t="n">
        <v>44.708056134</v>
      </c>
      <c r="E792" s="1" t="n">
        <v>-62.837265025</v>
      </c>
      <c r="F792" s="3" t="s">
        <v>2472</v>
      </c>
      <c r="G792" s="3" t="n">
        <v>3</v>
      </c>
      <c r="H792" s="3" t="n">
        <v>3</v>
      </c>
      <c r="I792" s="3" t="s">
        <v>18</v>
      </c>
      <c r="J792" s="3" t="n">
        <v>1</v>
      </c>
      <c r="K792" s="3" t="n">
        <v>4</v>
      </c>
      <c r="L792" s="3" t="n">
        <v>0</v>
      </c>
      <c r="M792" s="3" t="s">
        <v>1696</v>
      </c>
      <c r="O792" s="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14:28:55Z</dcterms:created>
  <dc:creator>Microsoft Office User</dc:creator>
  <dc:description/>
  <dc:language>en-US</dc:language>
  <cp:lastModifiedBy>Microsoft Office User</cp:lastModifiedBy>
  <dcterms:modified xsi:type="dcterms:W3CDTF">2021-11-09T16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